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stavební VV" sheetId="3" state="visible" r:id="rId4"/>
    <sheet name="ZTI" sheetId="4" state="visible" r:id="rId5"/>
    <sheet name="Rekap elektro" sheetId="5" state="visible" r:id="rId6"/>
    <sheet name="Svítidla" sheetId="6" state="visible" r:id="rId7"/>
    <sheet name="Elektroinstalace" sheetId="7" state="visible" r:id="rId8"/>
    <sheet name="Rozvaděč" sheetId="8" state="visible" r:id="rId9"/>
    <sheet name="Hromosvod" sheetId="9" state="visible" r:id="rId10"/>
    <sheet name="Rekapitulace VZT" sheetId="10" state="visible" r:id="rId11"/>
    <sheet name="Rozpočet VZT" sheetId="11" state="visible" r:id="rId12"/>
    <sheet name="UT" sheetId="13" state="visible" r:id="rId13"/>
    <sheet name="#Figury" sheetId="14" state="hidden" r:id="rId14"/>
  </sheets>
  <externalReferences>
    <externalReference r:id="rId15"/>
  </externalReferences>
  <definedNames>
    <definedName function="false" hidden="false" localSheetId="1" name="_xlnm.Print_Titles" vbProcedure="false">Rekapitulace!$11:$13</definedName>
    <definedName function="false" hidden="false" localSheetId="10" name="_xlnm.Print_Area" vbProcedure="false">'Rozpočet VZT'!$B$1:$I$31</definedName>
    <definedName function="false" hidden="false" localSheetId="10" name="_xlnm.Print_Titles" vbProcedure="false">'Rozpočet VZT'!$1:$1</definedName>
    <definedName function="false" hidden="false" localSheetId="2" name="_xlnm.Print_Titles" vbProcedure="false">'stavební VV'!$11:$13</definedName>
    <definedName function="false" hidden="false" localSheetId="12" name="_xlnm.Print_Area" vbProcedure="false">UT!$A$1:$H$74</definedName>
    <definedName function="false" hidden="false" localSheetId="3" name="_xlnm.Print_Area" vbProcedure="false">ZTI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1008">
  <si>
    <t xml:space="preserve">KRYCÍ LIST </t>
  </si>
  <si>
    <t xml:space="preserve">Název stavby</t>
  </si>
  <si>
    <t xml:space="preserve">Tělocvična ZŠ a MŠ, Slapy - dle prováděcího projektu</t>
  </si>
  <si>
    <t xml:space="preserve">JKSO</t>
  </si>
  <si>
    <t xml:space="preserve"> </t>
  </si>
  <si>
    <t xml:space="preserve">Kód stavby</t>
  </si>
  <si>
    <t xml:space="preserve">TelocvicnaSlapy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Výkaz výměr</t>
  </si>
  <si>
    <t xml:space="preserve">Místo</t>
  </si>
  <si>
    <t xml:space="preserve">Slapy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Hana Pejšová</t>
  </si>
  <si>
    <t xml:space="preserve">Rozpočet číslo</t>
  </si>
  <si>
    <t xml:space="preserve">Zpracoval</t>
  </si>
  <si>
    <t xml:space="preserve">Dne</t>
  </si>
  <si>
    <t xml:space="preserve">29.05.2016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Profese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766.</t>
  </si>
  <si>
    <t xml:space="preserve">Konstrukce truhlářské</t>
  </si>
  <si>
    <t xml:space="preserve">Celkem</t>
  </si>
  <si>
    <t xml:space="preserve">ZTI</t>
  </si>
  <si>
    <t xml:space="preserve">Elektro silnoproud</t>
  </si>
  <si>
    <t xml:space="preserve">VZT</t>
  </si>
  <si>
    <t xml:space="preserve">Vytápění</t>
  </si>
  <si>
    <t xml:space="preserve">stavební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2101102</t>
  </si>
  <si>
    <t xml:space="preserve">Kácení stromů </t>
  </si>
  <si>
    <t xml:space="preserve">kus</t>
  </si>
  <si>
    <t xml:space="preserve">2</t>
  </si>
  <si>
    <t xml:space="preserve">112201102</t>
  </si>
  <si>
    <t xml:space="preserve">Odstranění pařezů</t>
  </si>
  <si>
    <t xml:space="preserve">121101103</t>
  </si>
  <si>
    <t xml:space="preserve">Sejmutí ornice s přemístěním na vzdálenost do 250 m</t>
  </si>
  <si>
    <t xml:space="preserve">m3</t>
  </si>
  <si>
    <t xml:space="preserve">12200000R</t>
  </si>
  <si>
    <t xml:space="preserve">Odkopávky nezapažené </t>
  </si>
  <si>
    <t xml:space="preserve">13100000R</t>
  </si>
  <si>
    <t xml:space="preserve">Hloubení jam nezapažených</t>
  </si>
  <si>
    <t xml:space="preserve">13200000R</t>
  </si>
  <si>
    <t xml:space="preserve">Hloubení rýh š do 2000 mm</t>
  </si>
  <si>
    <t xml:space="preserve">162601101</t>
  </si>
  <si>
    <t xml:space="preserve">Vodorovné přemístění do 4000 m výkopku/sypaniny z horniny tř. 1 až 4</t>
  </si>
  <si>
    <t xml:space="preserve">171201201</t>
  </si>
  <si>
    <t xml:space="preserve">Uložení sypaniny na skládky - bez poplatku</t>
  </si>
  <si>
    <t xml:space="preserve">174101101</t>
  </si>
  <si>
    <t xml:space="preserve">Zásyp kolem objektů sypaninou se zhutněním</t>
  </si>
  <si>
    <t xml:space="preserve">231</t>
  </si>
  <si>
    <t xml:space="preserve">181111111</t>
  </si>
  <si>
    <t xml:space="preserve">Plošná úprava terénu do 500 m2 zemina tř 1 až 4 nerovnosti do +/- 100 mm v rovinně a svahu do 1:5</t>
  </si>
  <si>
    <t xml:space="preserve">m2</t>
  </si>
  <si>
    <t xml:space="preserve">181301101</t>
  </si>
  <si>
    <t xml:space="preserve">Rozprostření ornice tl vrstvy do 100 mm pl do 500 m2 v rovině nebo ve svahu do 1:5</t>
  </si>
  <si>
    <t xml:space="preserve">181411131</t>
  </si>
  <si>
    <t xml:space="preserve">Založení parkového trávníku výsevem plochy do 1000 m2 v rovině a ve svahu do 1:5</t>
  </si>
  <si>
    <t xml:space="preserve">M</t>
  </si>
  <si>
    <t xml:space="preserve">MAT</t>
  </si>
  <si>
    <t xml:space="preserve">005724100</t>
  </si>
  <si>
    <t xml:space="preserve">osivo směs travní parková</t>
  </si>
  <si>
    <t xml:space="preserve">kg</t>
  </si>
  <si>
    <t xml:space="preserve">Zakládání</t>
  </si>
  <si>
    <t xml:space="preserve">002</t>
  </si>
  <si>
    <t xml:space="preserve">211971110</t>
  </si>
  <si>
    <t xml:space="preserve">Zřízení opláštění trativodů geotextilií v rýze nebo zářezu sklonu do 1:2</t>
  </si>
  <si>
    <t xml:space="preserve">693111720</t>
  </si>
  <si>
    <t xml:space="preserve">geotextilie 300g/m2</t>
  </si>
  <si>
    <t xml:space="preserve">212532111</t>
  </si>
  <si>
    <t xml:space="preserve">Lože a obsyp pro trativody z kameniva hrubého drceného frakce 16 až 32 mm</t>
  </si>
  <si>
    <t xml:space="preserve">212755214</t>
  </si>
  <si>
    <t xml:space="preserve">Trativody z drenážních trubek plastových flexibilních D 100 mm bez lože</t>
  </si>
  <si>
    <t xml:space="preserve">m</t>
  </si>
  <si>
    <t xml:space="preserve">011</t>
  </si>
  <si>
    <t xml:space="preserve">271572211</t>
  </si>
  <si>
    <t xml:space="preserve">Podsyp pod základové konstrukce se zhutněním z netříděného štěrkopísku</t>
  </si>
  <si>
    <t xml:space="preserve">273321411</t>
  </si>
  <si>
    <t xml:space="preserve">Základové desky ze ŽB bez zvýšených nároků na prostředí tř. C 20/25-XC2</t>
  </si>
  <si>
    <t xml:space="preserve">273351215</t>
  </si>
  <si>
    <t xml:space="preserve">Zřízení bednění stěn základových desek</t>
  </si>
  <si>
    <t xml:space="preserve">273351216</t>
  </si>
  <si>
    <t xml:space="preserve">Odstranění bednění stěn základových desek</t>
  </si>
  <si>
    <t xml:space="preserve">275313611</t>
  </si>
  <si>
    <t xml:space="preserve">Základové bloky z betonu tř. C 16/20 schody pod krčkem</t>
  </si>
  <si>
    <t xml:space="preserve">275321411</t>
  </si>
  <si>
    <t xml:space="preserve">Základové patky ze ŽB bez zvýšených nároků na prostředí tř. C 20/25-XC2</t>
  </si>
  <si>
    <t xml:space="preserve">275351215</t>
  </si>
  <si>
    <t xml:space="preserve">Zřízení bednění stěn základových bloků</t>
  </si>
  <si>
    <t xml:space="preserve">2753512151</t>
  </si>
  <si>
    <t xml:space="preserve">Zřízení bednění stěn základových patek</t>
  </si>
  <si>
    <t xml:space="preserve">275351216</t>
  </si>
  <si>
    <t xml:space="preserve">Odstranění bednění stěn základových bloků</t>
  </si>
  <si>
    <t xml:space="preserve">2753512161</t>
  </si>
  <si>
    <t xml:space="preserve">Odstranění bednění stěn základových patek</t>
  </si>
  <si>
    <t xml:space="preserve">3</t>
  </si>
  <si>
    <t xml:space="preserve">Svislé a kompletní konstrukce</t>
  </si>
  <si>
    <t xml:space="preserve">014</t>
  </si>
  <si>
    <t xml:space="preserve">310239411</t>
  </si>
  <si>
    <t xml:space="preserve">Zazdívka otvorů pl do 4 m2 ve zdivu nadzákladovém cihlami pálenými na MC</t>
  </si>
  <si>
    <t xml:space="preserve">3152712R1</t>
  </si>
  <si>
    <t xml:space="preserve">Cihelný blok plněný minerální vatou,kompl prov dle det 04,05</t>
  </si>
  <si>
    <t xml:space="preserve">319201321</t>
  </si>
  <si>
    <t xml:space="preserve">Vyrovnání nerovného povrchu zdiva tl do 30 mm maltou</t>
  </si>
  <si>
    <t xml:space="preserve">015</t>
  </si>
  <si>
    <t xml:space="preserve">327323129</t>
  </si>
  <si>
    <t xml:space="preserve">Opěrné zdi a valy ze ŽB tř. C 20/25-XC2</t>
  </si>
  <si>
    <t xml:space="preserve">327351211</t>
  </si>
  <si>
    <t xml:space="preserve">Bednění opěrných zdí zřízení</t>
  </si>
  <si>
    <t xml:space="preserve">327351221</t>
  </si>
  <si>
    <t xml:space="preserve">Bednění opěrných zdí a valů svislých i skloněných odstranění</t>
  </si>
  <si>
    <t xml:space="preserve">327361016</t>
  </si>
  <si>
    <t xml:space="preserve">Výztuž opěrných zdí,základové desky,základové patky,sloupů z betonářské oceli 10 505</t>
  </si>
  <si>
    <t xml:space="preserve">t</t>
  </si>
  <si>
    <t xml:space="preserve">32736101R</t>
  </si>
  <si>
    <t xml:space="preserve">Distanční výztuž </t>
  </si>
  <si>
    <t xml:space="preserve">330321510</t>
  </si>
  <si>
    <t xml:space="preserve">Sloupy nebo pilíře ze ŽB tř. C 20/25 - XC2 bez výztuže</t>
  </si>
  <si>
    <t xml:space="preserve">331351101</t>
  </si>
  <si>
    <t xml:space="preserve">Zřízení bednění sloupů čtyřúhelníkových v do 4 m</t>
  </si>
  <si>
    <t xml:space="preserve">331351102</t>
  </si>
  <si>
    <t xml:space="preserve">Odstranění bednění sloupů čtyřúhelníkových v do 4 m</t>
  </si>
  <si>
    <t xml:space="preserve">4</t>
  </si>
  <si>
    <t xml:space="preserve">Vodorovné konstrukce</t>
  </si>
  <si>
    <t xml:space="preserve">411322525</t>
  </si>
  <si>
    <t xml:space="preserve">Stropy trámové ze ŽB tř. C 20/25 do VSŽ plechů vč výplně schodů</t>
  </si>
  <si>
    <t xml:space="preserve">4113618211</t>
  </si>
  <si>
    <t xml:space="preserve">Výztuž stropů betonářskou ocelí 10 505 - mezi vlny plechů</t>
  </si>
  <si>
    <t xml:space="preserve">411362021</t>
  </si>
  <si>
    <t xml:space="preserve">Výztuž stropů svařovanými sítěmi Kari</t>
  </si>
  <si>
    <t xml:space="preserve">434311113</t>
  </si>
  <si>
    <t xml:space="preserve">Schodišťové stupně dusané na terén z betonu tř. C 12/15 bez potěru</t>
  </si>
  <si>
    <t xml:space="preserve">43431111R</t>
  </si>
  <si>
    <t xml:space="preserve">Schodišťové stupně dusané na terén z betonu tř. C 12/15 bez potěru-pohledový beton - schody pod krčkem</t>
  </si>
  <si>
    <t xml:space="preserve">434351141</t>
  </si>
  <si>
    <t xml:space="preserve">Zřízení bednění stupňů přímočarých schodišť</t>
  </si>
  <si>
    <t xml:space="preserve">434351142</t>
  </si>
  <si>
    <t xml:space="preserve">Odstranění bednění stupňů přímočarých schodišť</t>
  </si>
  <si>
    <t xml:space="preserve">5</t>
  </si>
  <si>
    <t xml:space="preserve">Komunikace pozemní</t>
  </si>
  <si>
    <t xml:space="preserve">221</t>
  </si>
  <si>
    <t xml:space="preserve">564811111</t>
  </si>
  <si>
    <t xml:space="preserve">Podklad z drceného kameniva fr 8-16 mm tl 50 mm</t>
  </si>
  <si>
    <t xml:space="preserve">564831111</t>
  </si>
  <si>
    <t xml:space="preserve">Podklad z drceného kameniva fr 0-63 mm tl 100 mm</t>
  </si>
  <si>
    <t xml:space="preserve">596211110</t>
  </si>
  <si>
    <t xml:space="preserve">Kladení zámkové dlažby komunikací pro pěší tl 60 mm vč lože</t>
  </si>
  <si>
    <t xml:space="preserve">59245270R</t>
  </si>
  <si>
    <t xml:space="preserve">dlažba BEST-MOZAIK 10x10x6 cm MO02 přírodní</t>
  </si>
  <si>
    <t xml:space="preserve">6</t>
  </si>
  <si>
    <t xml:space="preserve">Úpravy povrchů, podlahy a osazování výplní</t>
  </si>
  <si>
    <t xml:space="preserve">612325223</t>
  </si>
  <si>
    <t xml:space="preserve">Vápenocementová štuková omítka malých ploch do 1,0 m2 na stěnách</t>
  </si>
  <si>
    <t xml:space="preserve">612325225</t>
  </si>
  <si>
    <t xml:space="preserve">Vápenocementová štuková omítka malých ploch do 4,0 m2 na stěnách</t>
  </si>
  <si>
    <t xml:space="preserve">612325302</t>
  </si>
  <si>
    <t xml:space="preserve">Vápenocementová štuková omítka ostění nebo nadpraží</t>
  </si>
  <si>
    <t xml:space="preserve">619995001</t>
  </si>
  <si>
    <t xml:space="preserve">Začištění omítek kolem dveří</t>
  </si>
  <si>
    <t xml:space="preserve">622211031</t>
  </si>
  <si>
    <t xml:space="preserve">Montáž kontaktního zateplení vnějších stěn z polystyrénových desek tl do 160 mm</t>
  </si>
  <si>
    <t xml:space="preserve">283759350</t>
  </si>
  <si>
    <t xml:space="preserve">deska fasádní polystyrénová EPS 70 F 1000 x 500 x 150 mm</t>
  </si>
  <si>
    <t xml:space="preserve">62253000R</t>
  </si>
  <si>
    <t xml:space="preserve">Tenkovrstvá probarvená silikonová zrnitá omítka včetně penetrace vnějších stěn</t>
  </si>
  <si>
    <t xml:space="preserve">631311113</t>
  </si>
  <si>
    <t xml:space="preserve">Mazanina tl do 80 mm z betonu prostého bez zvýšených nároků na prostředí tř. C 12/15</t>
  </si>
  <si>
    <t xml:space="preserve">631311124</t>
  </si>
  <si>
    <t xml:space="preserve">Podkladní beton tl do 120 mm z betonu prostého bez zvýšených nároků na prostředí tř. C 16/20</t>
  </si>
  <si>
    <t xml:space="preserve">63131900R</t>
  </si>
  <si>
    <t xml:space="preserve">Příplatek za plastifikátor</t>
  </si>
  <si>
    <t xml:space="preserve">631319171</t>
  </si>
  <si>
    <t xml:space="preserve">Příplatek k mazanině tl do 80 mm za stržení povrchu spodní vrstvy před vložením výztuže</t>
  </si>
  <si>
    <t xml:space="preserve">631362021</t>
  </si>
  <si>
    <t xml:space="preserve">Výztuž mazanin svařovanými sítěmi Kari</t>
  </si>
  <si>
    <t xml:space="preserve">637121114</t>
  </si>
  <si>
    <t xml:space="preserve">Okapový chodník z kačírku tl 250 mm s udusáním</t>
  </si>
  <si>
    <t xml:space="preserve">8</t>
  </si>
  <si>
    <t xml:space="preserve">Trubní vedení</t>
  </si>
  <si>
    <t xml:space="preserve">271</t>
  </si>
  <si>
    <t xml:space="preserve">894811117</t>
  </si>
  <si>
    <t xml:space="preserve">Revizní šachta z PVC systém RV typ přímý, DN 315/160</t>
  </si>
  <si>
    <t xml:space="preserve">894812156</t>
  </si>
  <si>
    <t xml:space="preserve">Revizní a čistící šachta z PP DN 315 poklop plastový pochůzí s rámem</t>
  </si>
  <si>
    <t xml:space="preserve">9</t>
  </si>
  <si>
    <t xml:space="preserve">Ostatní konstrukce a práce, bourání</t>
  </si>
  <si>
    <t xml:space="preserve">916331112</t>
  </si>
  <si>
    <t xml:space="preserve">Osazení zahradního obrubníku betonového do lože z betonu s boční opěrou</t>
  </si>
  <si>
    <t xml:space="preserve">592172190</t>
  </si>
  <si>
    <t xml:space="preserve">obrubník betonový parkový 50 x 8 x 20 cm šedý</t>
  </si>
  <si>
    <t xml:space="preserve">003</t>
  </si>
  <si>
    <t xml:space="preserve">949101111</t>
  </si>
  <si>
    <t xml:space="preserve">Lešení pomocné pro podhledy s lešeňovou podlahou v do 1,9 m zatížení do 150 kg/m2</t>
  </si>
  <si>
    <t xml:space="preserve">94910111R</t>
  </si>
  <si>
    <t xml:space="preserve">Lešení pomocné pro objekty pozemních staveb s lešeňovou podlahou v do 7 m zatížení do 150 kg/m2</t>
  </si>
  <si>
    <t xml:space="preserve">952901111</t>
  </si>
  <si>
    <t xml:space="preserve">Vyčištění budov bytové a občanské výstavby při výšce podlaží do 4 m</t>
  </si>
  <si>
    <t xml:space="preserve">953312123</t>
  </si>
  <si>
    <t xml:space="preserve">Vložky do svislých dilatačních spár z extrudovaných polystyrénových desek tl 30 mm</t>
  </si>
  <si>
    <t xml:space="preserve">95394000R</t>
  </si>
  <si>
    <t xml:space="preserve">Značky orientační, prvky dle PBŘ, ap</t>
  </si>
  <si>
    <t xml:space="preserve">kpl</t>
  </si>
  <si>
    <t xml:space="preserve">013</t>
  </si>
  <si>
    <t xml:space="preserve">962022391</t>
  </si>
  <si>
    <t xml:space="preserve">Bourání zdiva nadzákladového kamenného na MV nebo MVC přes 1 m3</t>
  </si>
  <si>
    <t xml:space="preserve">962032230</t>
  </si>
  <si>
    <t xml:space="preserve">Bourání parapetního zdiva z cihel pálených nebo vápenopískových na MV nebo MVC do 1 m3</t>
  </si>
  <si>
    <t xml:space="preserve">965042141</t>
  </si>
  <si>
    <t xml:space="preserve">Bourání stávající venkovní plochy tl do 100 mm pl přes 4 m2</t>
  </si>
  <si>
    <t xml:space="preserve">965042241</t>
  </si>
  <si>
    <t xml:space="preserve">Bourání mazanin betonových nebo z litého asfaltu tl přes 100 mm pl pře 4 m2 - podlaha po demolici objektu</t>
  </si>
  <si>
    <t xml:space="preserve">965082933</t>
  </si>
  <si>
    <t xml:space="preserve">Odstranění násypů pod podlahy tl do 200 mm pl přes 2 m2</t>
  </si>
  <si>
    <t xml:space="preserve">968072455</t>
  </si>
  <si>
    <t xml:space="preserve">Vybourání kovových dveřních zárubní pl do 2 m2</t>
  </si>
  <si>
    <t xml:space="preserve">968082016</t>
  </si>
  <si>
    <t xml:space="preserve">Vybourání plastových rámů oken zdvojených včetně křídel plochy přes 1 do 2 m2</t>
  </si>
  <si>
    <t xml:space="preserve">968082017</t>
  </si>
  <si>
    <t xml:space="preserve">Vybourání plastových rámů oken zdvojených včetně křídel plochy přes 2 do 4 m2</t>
  </si>
  <si>
    <t xml:space="preserve">006</t>
  </si>
  <si>
    <t xml:space="preserve">981011412</t>
  </si>
  <si>
    <t xml:space="preserve">Demolice budov zděných na MC nebo z betonu podíl konstrukcí do 15 % postupným rozebíráním</t>
  </si>
  <si>
    <t xml:space="preserve">997</t>
  </si>
  <si>
    <t xml:space="preserve">Přesun sutě</t>
  </si>
  <si>
    <t xml:space="preserve">997013501</t>
  </si>
  <si>
    <t xml:space="preserve">Odvoz suti a vybouraných hmot na skládku do 1 km se složením</t>
  </si>
  <si>
    <t xml:space="preserve">997013509</t>
  </si>
  <si>
    <t xml:space="preserve">Příplatek k odvozu suti a vybouraných hmot na skládku ZKD 1 km přes 1 km</t>
  </si>
  <si>
    <t xml:space="preserve">998</t>
  </si>
  <si>
    <t xml:space="preserve">Přesun hmot</t>
  </si>
  <si>
    <t xml:space="preserve">012</t>
  </si>
  <si>
    <t xml:space="preserve">998014221</t>
  </si>
  <si>
    <t xml:space="preserve">Přesun hmot pro budovy vícepodlažní v do 18 m z kovových dílců</t>
  </si>
  <si>
    <t xml:space="preserve">Práce a dodávky PSV</t>
  </si>
  <si>
    <t xml:space="preserve">711</t>
  </si>
  <si>
    <t xml:space="preserve">Izolace proti vodě, vlhkosti a plynům</t>
  </si>
  <si>
    <t xml:space="preserve">711161531</t>
  </si>
  <si>
    <t xml:space="preserve">Izolace fóliemi nopovými pro spodní stavbu s filtrační textilií </t>
  </si>
  <si>
    <t xml:space="preserve">711471053</t>
  </si>
  <si>
    <t xml:space="preserve">Provedení vodorovné izolace proti tlakové vodě termoplasty volně položenou fólií z nízkolehčeného PE</t>
  </si>
  <si>
    <t xml:space="preserve">2832202R1</t>
  </si>
  <si>
    <t xml:space="preserve">hydroizolační folie mPVC tl 2,5 mm</t>
  </si>
  <si>
    <t xml:space="preserve">711472053</t>
  </si>
  <si>
    <t xml:space="preserve">Provedení svislé izolace proti tlakové vodě termoplasty volně položenou fólií z nízkolehčeného PE</t>
  </si>
  <si>
    <t xml:space="preserve">711491171</t>
  </si>
  <si>
    <t xml:space="preserve">Provedení izolace proti tlakové vodě vodorovné z textilií vrstva podkladní</t>
  </si>
  <si>
    <t xml:space="preserve">711491172</t>
  </si>
  <si>
    <t xml:space="preserve">Provedení izolace proti tlakové vodě vodorovné z textilií vrstva ochranná</t>
  </si>
  <si>
    <t xml:space="preserve">6931114R1</t>
  </si>
  <si>
    <t xml:space="preserve">textilie 300 g/m2 </t>
  </si>
  <si>
    <t xml:space="preserve">711491271</t>
  </si>
  <si>
    <t xml:space="preserve">Provedení izolace proti tlakové vodě svislé z textilií vrstva podkladní</t>
  </si>
  <si>
    <t xml:space="preserve">711491272</t>
  </si>
  <si>
    <t xml:space="preserve">Provedení izolace proti tlakové vodě svislé z textilií vrstva ochranná</t>
  </si>
  <si>
    <t xml:space="preserve">71149311R</t>
  </si>
  <si>
    <t xml:space="preserve">Izolace proti podpovrchové a tlakové vodě vodorovná SCHOMBURG těsnicí stěrkou AQUAFIN-1K vč syst prvků a úprav rohů a koutů</t>
  </si>
  <si>
    <t xml:space="preserve">71149312R</t>
  </si>
  <si>
    <t xml:space="preserve">Izolace proti podpovrchové a tlakové vodě svislá pod obklady SCHOMBURG těsnicí stěrkou AQUAFIN-1K vč syst prvků a úprav rohů a koutů</t>
  </si>
  <si>
    <t xml:space="preserve">998711202</t>
  </si>
  <si>
    <t xml:space="preserve">Přesun hmot procentní pro izolace proti vodě, vlhkosti a plynům v objektech v do 12 m</t>
  </si>
  <si>
    <t xml:space="preserve">712</t>
  </si>
  <si>
    <t xml:space="preserve">Opláštění</t>
  </si>
  <si>
    <t xml:space="preserve">7120000R3</t>
  </si>
  <si>
    <t xml:space="preserve">Opláštění haly vč vestavby, kompl prov vč úprav dle detailů - D+M - viz příloha</t>
  </si>
  <si>
    <t xml:space="preserve">713</t>
  </si>
  <si>
    <t xml:space="preserve">Izolace tepelné</t>
  </si>
  <si>
    <t xml:space="preserve">713121111</t>
  </si>
  <si>
    <t xml:space="preserve">Montáž izolace tepelné podlah volně kladenými deskami 1 vrstva</t>
  </si>
  <si>
    <t xml:space="preserve">283723180</t>
  </si>
  <si>
    <t xml:space="preserve">deska z pěnového polystyrenu EPS 100 S 1000 x 500 x 150 mm</t>
  </si>
  <si>
    <t xml:space="preserve">283723050</t>
  </si>
  <si>
    <t xml:space="preserve">deska z pěnového polystyrenu EPS 100 S 1000 x 500 x 50 mm</t>
  </si>
  <si>
    <t xml:space="preserve">713131141</t>
  </si>
  <si>
    <t xml:space="preserve">Montáž izolace tepelné stěn a základů lepením celoplošně desek</t>
  </si>
  <si>
    <t xml:space="preserve">2837635R0</t>
  </si>
  <si>
    <t xml:space="preserve">deska fasádní polystyrénová izolační Perimeter N PER 30 (EPS P) 1250 x 600 x 150 mm</t>
  </si>
  <si>
    <t xml:space="preserve">7131511R1</t>
  </si>
  <si>
    <t xml:space="preserve">Montáž izolace tepelné střech pod střešní vazníkem kladené volně mezi Z profily desek</t>
  </si>
  <si>
    <t xml:space="preserve">631480110</t>
  </si>
  <si>
    <t xml:space="preserve">deska minerální střešní izolační tl. 200 mm</t>
  </si>
  <si>
    <t xml:space="preserve">713191132</t>
  </si>
  <si>
    <t xml:space="preserve">Montáž izolace tepelné podlah překrytí separační fólií z PE</t>
  </si>
  <si>
    <t xml:space="preserve">283231510</t>
  </si>
  <si>
    <t xml:space="preserve">papír separační potažený PE fólií  bal. 130 m2</t>
  </si>
  <si>
    <t xml:space="preserve">998713202</t>
  </si>
  <si>
    <t xml:space="preserve">Přesun hmot procentní pro izolace tepelné v objektech v do 12 m</t>
  </si>
  <si>
    <t xml:space="preserve">725</t>
  </si>
  <si>
    <t xml:space="preserve">Zdravotechnika - zařizovací předměty</t>
  </si>
  <si>
    <t xml:space="preserve">721</t>
  </si>
  <si>
    <t xml:space="preserve">7252912R1</t>
  </si>
  <si>
    <t xml:space="preserve">Vybavení invalidního WC</t>
  </si>
  <si>
    <t xml:space="preserve">761</t>
  </si>
  <si>
    <t xml:space="preserve">Výplně otvorů</t>
  </si>
  <si>
    <t xml:space="preserve">7610000R1</t>
  </si>
  <si>
    <t xml:space="preserve">Dveře kompletizované, kompl provedení dle podrobného popisu v tabulce a ozn </t>
  </si>
  <si>
    <t xml:space="preserve"> - DVE 01</t>
  </si>
  <si>
    <t xml:space="preserve"> - DVE 02a</t>
  </si>
  <si>
    <t xml:space="preserve"> - DVE 02b</t>
  </si>
  <si>
    <t xml:space="preserve"> - DVE 02c</t>
  </si>
  <si>
    <t xml:space="preserve"> - DVE 03</t>
  </si>
  <si>
    <t xml:space="preserve"> - DVE 04</t>
  </si>
  <si>
    <t xml:space="preserve"> - DVE 05</t>
  </si>
  <si>
    <t xml:space="preserve"> - DVE 06</t>
  </si>
  <si>
    <t xml:space="preserve"> - DVE 07</t>
  </si>
  <si>
    <t xml:space="preserve"> - DVE 08</t>
  </si>
  <si>
    <t xml:space="preserve"> - DVE 09</t>
  </si>
  <si>
    <t xml:space="preserve"> - DVE 10</t>
  </si>
  <si>
    <t xml:space="preserve"> - DVE 11</t>
  </si>
  <si>
    <t xml:space="preserve"> - DVE 12</t>
  </si>
  <si>
    <t xml:space="preserve"> - DVE 13</t>
  </si>
  <si>
    <t xml:space="preserve">7610000R8</t>
  </si>
  <si>
    <t xml:space="preserve">Okna kompletizovaná, kompl prov dle podrobného popisu v tabulce a ozn</t>
  </si>
  <si>
    <t xml:space="preserve"> - OK 01</t>
  </si>
  <si>
    <t xml:space="preserve"> - OK 02</t>
  </si>
  <si>
    <t xml:space="preserve"> - OK 03</t>
  </si>
  <si>
    <t xml:space="preserve"> - OK 04</t>
  </si>
  <si>
    <t xml:space="preserve"> - OK 05</t>
  </si>
  <si>
    <t xml:space="preserve">763</t>
  </si>
  <si>
    <t xml:space="preserve">Konstrukce suché výstavby</t>
  </si>
  <si>
    <t xml:space="preserve">763111331</t>
  </si>
  <si>
    <t xml:space="preserve">SDK příčka tl 75 mm profil CW+UW 50 desky 1xH2 12,5 TI 50 mm EI 30 Rw 41 dB</t>
  </si>
  <si>
    <t xml:space="preserve">763111414</t>
  </si>
  <si>
    <t xml:space="preserve">SDK příčka tl 125 mm profil CW+UW 75 desky 2xA 12,5 TI 75 mm EI 60 Rw 53 dB</t>
  </si>
  <si>
    <t xml:space="preserve">763111417</t>
  </si>
  <si>
    <t xml:space="preserve">SDK příčka tl 150 mm profil CW+UW 100 desky 2xA 12,5 TI 100 mm EI 60 Rw 55 DB vč vyztužení pro uložení okna</t>
  </si>
  <si>
    <t xml:space="preserve">763111434</t>
  </si>
  <si>
    <t xml:space="preserve">SDK příčka tl 125 mm profil CW+UW 75 desky 2xH2 12,5 TI 75 mm EI 60 Rw 53 dB</t>
  </si>
  <si>
    <t xml:space="preserve">7631114R1</t>
  </si>
  <si>
    <t xml:space="preserve">SDK příčka tl 163,5 mm profil CW 100 desky 2xA 12,5+3xDF 12,5 TI 100 mm, dle PU.6b</t>
  </si>
  <si>
    <t xml:space="preserve">7631114R2</t>
  </si>
  <si>
    <t xml:space="preserve">SDK příčka tl 137,5 mm profil CW 100 desky 2xA 12,5+3xDF 12,5 TI 100 mm, dle PU.5b</t>
  </si>
  <si>
    <t xml:space="preserve">76311175R</t>
  </si>
  <si>
    <t xml:space="preserve">Příplatek za vodovzdorné desky</t>
  </si>
  <si>
    <t xml:space="preserve">76311176R</t>
  </si>
  <si>
    <t xml:space="preserve">Zesílení v SDK příčce pro kotvení kuchyňské linky</t>
  </si>
  <si>
    <t xml:space="preserve">7631133R1</t>
  </si>
  <si>
    <t xml:space="preserve">SDK příčka instalační tl 230-275 mm zdvojený profil CW+UW 75 desky 2xA 12,5 TI 60 mm EI 60 Rw 54 dB</t>
  </si>
  <si>
    <t xml:space="preserve">7631133R2</t>
  </si>
  <si>
    <t xml:space="preserve">SDK příčka instalační tl 425 mm zdvojený profil CW+UW 100 desky 2xA 12,5 TI 80 mm EI 60 Rw 55 dB</t>
  </si>
  <si>
    <t xml:space="preserve">76312145R</t>
  </si>
  <si>
    <t xml:space="preserve">SDK stěna předsazená desky 3xDF 12,5 REI 90 DP1+rošt CW profily 50 mm</t>
  </si>
  <si>
    <t xml:space="preserve">7631214R1</t>
  </si>
  <si>
    <t xml:space="preserve">SDK stěna předsazená profil CW+UW 75 desky 2xA 12,5 TI 50 mm EI 45- pro PU 9</t>
  </si>
  <si>
    <t xml:space="preserve">7631214R2</t>
  </si>
  <si>
    <t xml:space="preserve">SDK stěna předsazená ( 185-614 mm) profil CW desky 2xA 12,5 TI 50 mm EI 45</t>
  </si>
  <si>
    <t xml:space="preserve">7631214R3</t>
  </si>
  <si>
    <t xml:space="preserve">SDK stěna předsazená profil CW desky 2xA 12,5 TI 50 mm EI 45-  u obvodových stěn</t>
  </si>
  <si>
    <t xml:space="preserve">7631214R9</t>
  </si>
  <si>
    <t xml:space="preserve">Akustický obklad stěn,kompl prov dle popisu PU.11</t>
  </si>
  <si>
    <t xml:space="preserve">7631314R1</t>
  </si>
  <si>
    <t xml:space="preserve">Akustický podhled,kompl prov dle popisu PP.5</t>
  </si>
  <si>
    <t xml:space="preserve">76313151R</t>
  </si>
  <si>
    <t xml:space="preserve">SDK podhled deska 1xA 12,5 TI 50 mm jednovrstvá spodní kce profil CD+UD</t>
  </si>
  <si>
    <t xml:space="preserve">76313154R</t>
  </si>
  <si>
    <t xml:space="preserve">SDK podhled desky 2xDF 15 TI 50 mm 90 kg/m3 jednovrstvá spodní kce profil CD+UD</t>
  </si>
  <si>
    <t xml:space="preserve">76313155R</t>
  </si>
  <si>
    <t xml:space="preserve">SDK podhled deska 1xH2 12,5 TI 50 mm jednovrstvá spodní kce profil CD+UD</t>
  </si>
  <si>
    <t xml:space="preserve">763183111</t>
  </si>
  <si>
    <t xml:space="preserve">Montáž pouzdra posuvných dveří s jednou kapsou pro jedno křídlo šířky do 800 mm do SDK příčky</t>
  </si>
  <si>
    <t xml:space="preserve">553316100</t>
  </si>
  <si>
    <t xml:space="preserve">pouzdro stavební STANDARD S700-060 600 mm</t>
  </si>
  <si>
    <t xml:space="preserve">998763402</t>
  </si>
  <si>
    <t xml:space="preserve">Přesun hmot procentní pro sádrokartonové konstrukce v objektech v do 12 m</t>
  </si>
  <si>
    <t xml:space="preserve">764</t>
  </si>
  <si>
    <t xml:space="preserve">Konstrukce klempířské</t>
  </si>
  <si>
    <t xml:space="preserve">Klempířské prvky-kompl provedení dle podrobného popisu v tabulce a ozn</t>
  </si>
  <si>
    <t xml:space="preserve"> - KV 01</t>
  </si>
  <si>
    <t xml:space="preserve"> - KV 02</t>
  </si>
  <si>
    <t xml:space="preserve"> - KV 03</t>
  </si>
  <si>
    <t xml:space="preserve"> - KV 04</t>
  </si>
  <si>
    <t xml:space="preserve"> - KV 04a</t>
  </si>
  <si>
    <t xml:space="preserve"> - KV 06</t>
  </si>
  <si>
    <t xml:space="preserve"> - KV 07</t>
  </si>
  <si>
    <t xml:space="preserve"> - KV 08</t>
  </si>
  <si>
    <t xml:space="preserve"> - KV 09</t>
  </si>
  <si>
    <t xml:space="preserve">766</t>
  </si>
  <si>
    <t xml:space="preserve">Truhlářské prvky kompletizované,kompl prov dle podrobného popisu v tabulce a ozn</t>
  </si>
  <si>
    <t xml:space="preserve">TV 01</t>
  </si>
  <si>
    <t xml:space="preserve">TV 02</t>
  </si>
  <si>
    <t xml:space="preserve">TV 03</t>
  </si>
  <si>
    <t xml:space="preserve">TV 04</t>
  </si>
  <si>
    <t xml:space="preserve">TV 05</t>
  </si>
  <si>
    <t xml:space="preserve">7664122R1</t>
  </si>
  <si>
    <t xml:space="preserve">Obklad stěn tělocvičny palubkami,kompl prov dle popisu PU.11 vč nátěrů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76757000R</t>
  </si>
  <si>
    <t xml:space="preserve">Zámečnické prvky kompletizované dle podrobného popisu v tabulce a ozn</t>
  </si>
  <si>
    <t xml:space="preserve"> - ZV 01a</t>
  </si>
  <si>
    <t xml:space="preserve"> - ZV 01b</t>
  </si>
  <si>
    <t xml:space="preserve"> - ZV 01c</t>
  </si>
  <si>
    <t xml:space="preserve"> - ZV 01d</t>
  </si>
  <si>
    <t xml:space="preserve"> - ZV 02</t>
  </si>
  <si>
    <t xml:space="preserve"> - ZV 03</t>
  </si>
  <si>
    <t xml:space="preserve"> - ZV 04</t>
  </si>
  <si>
    <t xml:space="preserve"> - ZV 05</t>
  </si>
  <si>
    <t xml:space="preserve"> - ZV 06</t>
  </si>
  <si>
    <t xml:space="preserve">76758000R</t>
  </si>
  <si>
    <t xml:space="preserve">Nosné profily podhledu Z profily v 150 mm,kompl prov - D+M</t>
  </si>
  <si>
    <t xml:space="preserve">998767202</t>
  </si>
  <si>
    <t xml:space="preserve">Přesun hmot procentní pro zámečnické konstrukce v objektech v do 12 m</t>
  </si>
  <si>
    <t xml:space="preserve">771</t>
  </si>
  <si>
    <t xml:space="preserve">Podlahy z dlaždic</t>
  </si>
  <si>
    <t xml:space="preserve">771574113</t>
  </si>
  <si>
    <t xml:space="preserve">Montáž podlah keramických režných hladkých lepených flexibilním lepidlem do 12 ks/m2</t>
  </si>
  <si>
    <t xml:space="preserve">597611350</t>
  </si>
  <si>
    <t xml:space="preserve">dlaždice keramické dle výběru vel 30 x 30 x 0,8 cm I. j.</t>
  </si>
  <si>
    <t xml:space="preserve">771579196</t>
  </si>
  <si>
    <t xml:space="preserve">Příplatek k montáž podlah keramických za spárování tmelem dvousložkovým</t>
  </si>
  <si>
    <t xml:space="preserve">771591111</t>
  </si>
  <si>
    <t xml:space="preserve">Podlahy penetrace podkladu</t>
  </si>
  <si>
    <t xml:space="preserve">771990113</t>
  </si>
  <si>
    <t xml:space="preserve">Vyrovnání podkladu samonivelační stěrkou tl 4 mm pevnosti 40 Mpa</t>
  </si>
  <si>
    <t xml:space="preserve">998771202</t>
  </si>
  <si>
    <t xml:space="preserve">Přesun hmot procentní pro podlahy z dlaždic v objektech v do 12 m</t>
  </si>
  <si>
    <t xml:space="preserve">775</t>
  </si>
  <si>
    <t xml:space="preserve">Podlahy skládané</t>
  </si>
  <si>
    <t xml:space="preserve">775530033</t>
  </si>
  <si>
    <t xml:space="preserve">Dřevěná palubová podlaha v tělocvičně,kompl prov - D+M vč podložky a povrchové úpravy a soklové lišty-upřesní dodavetel</t>
  </si>
  <si>
    <t xml:space="preserve">776</t>
  </si>
  <si>
    <t xml:space="preserve">Podlahy povlakové</t>
  </si>
  <si>
    <t xml:space="preserve">776141122</t>
  </si>
  <si>
    <t xml:space="preserve">Vyrovnání podkladu povlakových podlah stěrkou pevnosti 30 MPa tl 5 mm</t>
  </si>
  <si>
    <t xml:space="preserve">776222111</t>
  </si>
  <si>
    <t xml:space="preserve">Lepení pásů z PVC 2-složkovým lepidlem vč dodávky soklové lišty</t>
  </si>
  <si>
    <t xml:space="preserve">284122850</t>
  </si>
  <si>
    <t xml:space="preserve">podlahovina např Novoflor Extra tl. 2 mm</t>
  </si>
  <si>
    <t xml:space="preserve">776321111</t>
  </si>
  <si>
    <t xml:space="preserve">Montáž podlahovin z PVC na stupnice šířky do 300 mm</t>
  </si>
  <si>
    <t xml:space="preserve">776321211</t>
  </si>
  <si>
    <t xml:space="preserve">Montáž podlahovin z PVC na podstupnice výšky do 200 mm</t>
  </si>
  <si>
    <t xml:space="preserve">2841228501</t>
  </si>
  <si>
    <t xml:space="preserve">podlahovina např Novoflor Extra tl. 2 mm na stupně</t>
  </si>
  <si>
    <t xml:space="preserve">28342164R</t>
  </si>
  <si>
    <t xml:space="preserve">hrana schodová z PVC </t>
  </si>
  <si>
    <t xml:space="preserve">776431111</t>
  </si>
  <si>
    <t xml:space="preserve">Montáž schodišťových hran lepených</t>
  </si>
  <si>
    <t xml:space="preserve">998776202</t>
  </si>
  <si>
    <t xml:space="preserve">Přesun hmot procentní pro podlahy povlakové v objektech v do 12 m</t>
  </si>
  <si>
    <t xml:space="preserve">781</t>
  </si>
  <si>
    <t xml:space="preserve">Dokončovací práce - obklady</t>
  </si>
  <si>
    <t xml:space="preserve">781474118</t>
  </si>
  <si>
    <t xml:space="preserve">Montáž obkladů vnitřních keramických hladkých lepených flexibilním lepidlem</t>
  </si>
  <si>
    <t xml:space="preserve">597610710</t>
  </si>
  <si>
    <t xml:space="preserve">obkládačky keramické dle výběru</t>
  </si>
  <si>
    <t xml:space="preserve">781479196</t>
  </si>
  <si>
    <t xml:space="preserve">Příplatek k montáži obkladů vnitřních keramických hladkých za spárování tmelem dvousložkovým</t>
  </si>
  <si>
    <t xml:space="preserve">781495111</t>
  </si>
  <si>
    <t xml:space="preserve">Penetrace podkladu vnitřních obkladů</t>
  </si>
  <si>
    <t xml:space="preserve">998781202</t>
  </si>
  <si>
    <t xml:space="preserve">Přesun hmot procentní pro obklady keramické v objektech v do 12 m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penetrace podkladu v místnostech výšky do 3,80m</t>
  </si>
  <si>
    <t xml:space="preserve">7842211R1</t>
  </si>
  <si>
    <t xml:space="preserve">Dvojnásobné malby bezprašné v místnostech-nářaďovna</t>
  </si>
  <si>
    <t xml:space="preserve">7842211R2</t>
  </si>
  <si>
    <t xml:space="preserve">Dvojnásobné bílé malby  paropropustné otěruvzdorných na SDK vč penetrace</t>
  </si>
  <si>
    <t xml:space="preserve">poznámka</t>
  </si>
  <si>
    <t xml:space="preserve">Zhotovitel prohlašuje, že podmínky a rozsah poptávky ( výkresové a textové části a soupisu výkonů) podrobně prostudoval, že jsou mu zcela jasné a jednoznačné a tím bere na vědomí, že na veškeré nároky, které vyplynou dodatečně, z důvodu nepochopení či  nenerespektování těchto podmínek, nebude brán zřetel.</t>
  </si>
  <si>
    <t xml:space="preserve">Zpracovatel nabídky prověřil specifikace a výměry uvedené v soupisu výkonů  s vlastní poptávkou . V případě zjištěných rozdílů na tyto písemně upozornil v nabídce.  Následné změny výměr v průběhu realizace nebudou akceptovány.</t>
  </si>
  <si>
    <t xml:space="preserve">a) veškeré položky na přípomoce atd... jsou zahrnuty v jednotlivých jednotkových cenách</t>
  </si>
  <si>
    <t xml:space="preserve">b) součásti prací jsou veškeré zkoušky, potřebná měření, inspekce, uvedení zařízení do provozu, zaškolení obsluhy a revize</t>
  </si>
  <si>
    <t xml:space="preserve">c) součástí dodávky je zpracování veškeré dílenské dokumentace a projektu skutečného provedení</t>
  </si>
  <si>
    <t xml:space="preserve">d) v rozsahu prací zhotovitele jsou rovněž jakékoliv prvky, zařízení, práce a pomocné materiály, neuvedené v tomto soupisu výkonů, které jsou ale nezbytně nutné k dodání, instalaci , dokončení a provozování díla v souladu se zákony a předpisy platnými v ČR</t>
  </si>
  <si>
    <t xml:space="preserve">e) v případě vykonávání zemních prací se dodavatel před zahájením výkopových prací seznámí s geologickými podmínkami</t>
  </si>
  <si>
    <t xml:space="preserve">f) v rozsahu prací zhotovitele jsou rovněž drobné stavební úpravy na stavebních konstrukcích pro potrubí a strojní zařízení (prostupy, základy, chráničky). Protipožární utěsnění prostupů požárními stěnami. Pomocné zednické práce.</t>
  </si>
  <si>
    <t xml:space="preserve">g) v případě rozporu mezi výkazem a projektovou dokumentací, platí projektová dokumentace</t>
  </si>
  <si>
    <t xml:space="preserve">ZŠ Slapy</t>
  </si>
  <si>
    <t xml:space="preserve">Stupeň:</t>
  </si>
  <si>
    <t xml:space="preserve">Dokumentace pro provedení stavby</t>
  </si>
  <si>
    <t xml:space="preserve">Investor:</t>
  </si>
  <si>
    <t xml:space="preserve">Číslo položky</t>
  </si>
  <si>
    <t xml:space="preserve">Popis jednotlivých prací</t>
  </si>
  <si>
    <t xml:space="preserve">Množství dle projektu</t>
  </si>
  <si>
    <t xml:space="preserve">Měrná jednotka</t>
  </si>
  <si>
    <t xml:space="preserve">Cena za jednotku</t>
  </si>
  <si>
    <t xml:space="preserve">Doplňkový materiál</t>
  </si>
  <si>
    <t xml:space="preserve">Práce</t>
  </si>
  <si>
    <t xml:space="preserve">Specifikace materiálu</t>
  </si>
  <si>
    <t xml:space="preserve">VODOVOD</t>
  </si>
  <si>
    <t xml:space="preserve">VNITŘNÍ VODOVOD</t>
  </si>
  <si>
    <t xml:space="preserve">1.</t>
  </si>
  <si>
    <t xml:space="preserve">Potrubí Ekoplastik PPR3, pro pitnou vodu, PN 16 - 20x2,8</t>
  </si>
  <si>
    <t xml:space="preserve">2.</t>
  </si>
  <si>
    <t xml:space="preserve">Potrubí Ekoplastik PPR3, pro pitnou vodu, PN 16 - 25x3,5</t>
  </si>
  <si>
    <t xml:space="preserve">3.</t>
  </si>
  <si>
    <t xml:space="preserve">Potrubí Ekoplastik PPR3, pro pitnou vodu, PN 16 - 32x4,5</t>
  </si>
  <si>
    <t xml:space="preserve">4.</t>
  </si>
  <si>
    <t xml:space="preserve">Potrubí Ekoplastik PPR3, pro pitnou vodu, PN 16 - 40x5,6</t>
  </si>
  <si>
    <t xml:space="preserve">5.</t>
  </si>
  <si>
    <t xml:space="preserve">Potrubí Ekoplastik PPR3, pro pitnou vodu, PN 16 - 50x6,9</t>
  </si>
  <si>
    <t xml:space="preserve">6.</t>
  </si>
  <si>
    <t xml:space="preserve">Izolace návleková z pěněného PE - Tubolit, tl. 9 mm - 22/9</t>
  </si>
  <si>
    <t xml:space="preserve">7.</t>
  </si>
  <si>
    <t xml:space="preserve">Izolace návleková z pěněného PE - Tubolit, tl. 9 mm - 28/9</t>
  </si>
  <si>
    <t xml:space="preserve">8.</t>
  </si>
  <si>
    <t xml:space="preserve">Izolace návleková z pěněného PE - Tubolit, tl. 9 mm - 35/9</t>
  </si>
  <si>
    <t xml:space="preserve">9.</t>
  </si>
  <si>
    <t xml:space="preserve">Izolace návleková z pěněného PE - Tubolit, tl. 9 mm - 42/9</t>
  </si>
  <si>
    <t xml:space="preserve">10.</t>
  </si>
  <si>
    <t xml:space="preserve">Izolace návleková z pěněného PE - Tubolit, tl. 9 mm - 54/9</t>
  </si>
  <si>
    <t xml:space="preserve">11.</t>
  </si>
  <si>
    <t xml:space="preserve">Izolace návleková z pěněného PE - Tubolit, tl. 13 mm - 22/13</t>
  </si>
  <si>
    <t xml:space="preserve">12.</t>
  </si>
  <si>
    <t xml:space="preserve">Izolace návleková z pěněného PE - Tubolit, tl. 13 mm - 28/13</t>
  </si>
  <si>
    <t xml:space="preserve">13.</t>
  </si>
  <si>
    <t xml:space="preserve">Izolace návleková z pěněného PE - Tubolit, tl. 13 mm - 35/13</t>
  </si>
  <si>
    <t xml:space="preserve">14.</t>
  </si>
  <si>
    <t xml:space="preserve">Izolace návleková z pěněného PE - Tubolit, tl. 13 mm - 42/20</t>
  </si>
  <si>
    <t xml:space="preserve">15.</t>
  </si>
  <si>
    <t xml:space="preserve">Izolace návleková z pěněného PE - Tubolit, tl. 13 mm - 54/20</t>
  </si>
  <si>
    <t xml:space="preserve">16.</t>
  </si>
  <si>
    <t xml:space="preserve">Kulový kohout pro pitnou vodu 6/4"</t>
  </si>
  <si>
    <t xml:space="preserve">ks</t>
  </si>
  <si>
    <t xml:space="preserve">17.</t>
  </si>
  <si>
    <t xml:space="preserve">Kulový kohout pro pitnou vodu 1/2"</t>
  </si>
  <si>
    <t xml:space="preserve">18.</t>
  </si>
  <si>
    <t xml:space="preserve">Kulový kohout pro pitnou vodu 1/2" s vypouštěním</t>
  </si>
  <si>
    <t xml:space="preserve">19.</t>
  </si>
  <si>
    <t xml:space="preserve">Kulový kohout pro pitnou vodu 5/4" s vypouštěním</t>
  </si>
  <si>
    <t xml:space="preserve">20.</t>
  </si>
  <si>
    <t xml:space="preserve">Regulační kohout (pro cirkulaci)</t>
  </si>
  <si>
    <t xml:space="preserve">21.</t>
  </si>
  <si>
    <t xml:space="preserve">Připojení TUV</t>
  </si>
  <si>
    <t xml:space="preserve">Studená voda: DN 40 (KK, ZK) DN 15 (PV, VV)</t>
  </si>
  <si>
    <t xml:space="preserve">Cirkulační voda: DN 25; (KK, Fi, čerpadlo, ZK, KKV) </t>
  </si>
  <si>
    <t xml:space="preserve">Teplá voda: DN 40 (KK)</t>
  </si>
  <si>
    <t xml:space="preserve">22.</t>
  </si>
  <si>
    <t xml:space="preserve">Zásobník TUV dvojvalentní  400l (TATRAMAT VTS 400/2)</t>
  </si>
  <si>
    <t xml:space="preserve">23.</t>
  </si>
  <si>
    <t xml:space="preserve">Rohový ventil kulový 1/2"-3/8",  s připojovací hadicí 1/2"-3/8"</t>
  </si>
  <si>
    <t xml:space="preserve">24.</t>
  </si>
  <si>
    <t xml:space="preserve">Baterie umyvadlová </t>
  </si>
  <si>
    <t xml:space="preserve">25.</t>
  </si>
  <si>
    <t xml:space="preserve">Baterie dřezová</t>
  </si>
  <si>
    <t xml:space="preserve">26.</t>
  </si>
  <si>
    <t xml:space="preserve">Baterie výlevková</t>
  </si>
  <si>
    <t xml:space="preserve">27.</t>
  </si>
  <si>
    <t xml:space="preserve">Baterie sprchová nástěnná</t>
  </si>
  <si>
    <t xml:space="preserve">28.</t>
  </si>
  <si>
    <t xml:space="preserve">Cirkulační čerpadlo </t>
  </si>
  <si>
    <t xml:space="preserve">29.</t>
  </si>
  <si>
    <t xml:space="preserve">Tlaková zkouška potrubí</t>
  </si>
  <si>
    <t xml:space="preserve">30.</t>
  </si>
  <si>
    <t xml:space="preserve">Desinfekce rozvodu</t>
  </si>
  <si>
    <t xml:space="preserve">VODOVOD CELKEM</t>
  </si>
  <si>
    <t xml:space="preserve">SPLAŠKOVÁ KANALIZACE</t>
  </si>
  <si>
    <t xml:space="preserve">ZEMNÍ PRÁCE</t>
  </si>
  <si>
    <t xml:space="preserve">Výkop š. 1 m do hloubky 2,5 m</t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ažení a rozepření rýh příložné - zřízení a následné odstranění</t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Obsyp pískový tl. 300 mm</t>
  </si>
  <si>
    <t xml:space="preserve">Podsyp pískový tl. 100 mm</t>
  </si>
  <si>
    <t xml:space="preserve">Zpětný zásyp výkopu</t>
  </si>
  <si>
    <t xml:space="preserve">Odvoz přebytečného materiálu z výkopu, uložení na skládku</t>
  </si>
  <si>
    <t xml:space="preserve">Potrubí PVC-KG DN 110</t>
  </si>
  <si>
    <t xml:space="preserve">Potrubí PVC-KG DN 125</t>
  </si>
  <si>
    <t xml:space="preserve">OBJEKTY SPLAŠKOVÉ KANALIZACE</t>
  </si>
  <si>
    <t xml:space="preserve">Revizní šachta Ø 0,6 m</t>
  </si>
  <si>
    <t xml:space="preserve">VNITŘNÍ KANALIZACE</t>
  </si>
  <si>
    <t xml:space="preserve">Potrubí kanalizační hrdlové PP - HT  ø 32</t>
  </si>
  <si>
    <t xml:space="preserve">Potrubí kanalizační hrdlové PP - HT  ø 40</t>
  </si>
  <si>
    <t xml:space="preserve">Potrubí kanalizační hrdlové PP - HT  ø 50</t>
  </si>
  <si>
    <t xml:space="preserve">Potrubí kanalizační hrdlové PP - HT  ø 110</t>
  </si>
  <si>
    <t xml:space="preserve">Tiché kanalizační potrubí  ø 110</t>
  </si>
  <si>
    <t xml:space="preserve">Klozet keramický závěsný s vestavěnou splachovací nádržkou</t>
  </si>
  <si>
    <t xml:space="preserve">ks </t>
  </si>
  <si>
    <t xml:space="preserve">Klozet keramický závěsný provedení pro invalidy</t>
  </si>
  <si>
    <t xml:space="preserve">Umyvadlo keramické</t>
  </si>
  <si>
    <t xml:space="preserve">Umyvadlo keramické pro invalidy</t>
  </si>
  <si>
    <t xml:space="preserve">Pisoár s radarovým splachováním</t>
  </si>
  <si>
    <t xml:space="preserve">Sprchový kout s příslušenstvím</t>
  </si>
  <si>
    <t xml:space="preserve">Výlevka</t>
  </si>
  <si>
    <t xml:space="preserve">Dřez</t>
  </si>
  <si>
    <t xml:space="preserve">Podlahová vpusť HL510NPr</t>
  </si>
  <si>
    <t xml:space="preserve">Větrací hlavice DN 110</t>
  </si>
  <si>
    <t xml:space="preserve">Sifon pro odvod kondenzátu od VZT HL 136</t>
  </si>
  <si>
    <t xml:space="preserve">Sifón umyvadlový DN 40</t>
  </si>
  <si>
    <t xml:space="preserve">Sifón dřezový</t>
  </si>
  <si>
    <t xml:space="preserve">Sifón sprchový  DN 50</t>
  </si>
  <si>
    <t xml:space="preserve">Zkouška těsnosti ležatého svodu dle ČSN 75 6760</t>
  </si>
  <si>
    <t xml:space="preserve">SPLAŠKOVÁ KANALIZACE CELKEM</t>
  </si>
  <si>
    <t xml:space="preserve">DEŠŤOVÁ  KANALIZACE</t>
  </si>
  <si>
    <t xml:space="preserve">Potrubí PVC-KG DN 150</t>
  </si>
  <si>
    <t xml:space="preserve">OBJEKTY DEŠŤOVÉ KANALIZACE</t>
  </si>
  <si>
    <t xml:space="preserve">Lapač střešních splavenin</t>
  </si>
  <si>
    <t xml:space="preserve">Revizní šachta Ø 0,4m</t>
  </si>
  <si>
    <t xml:space="preserve">DEŠŤOVÁ KANALIZACE CELKEM</t>
  </si>
  <si>
    <t xml:space="preserve">VODOVOD A KANALIZACE CELKEM</t>
  </si>
  <si>
    <t xml:space="preserve">Akce: </t>
  </si>
  <si>
    <t xml:space="preserve">TĚLOCVIČNA ZŠ A MŠ</t>
  </si>
  <si>
    <t xml:space="preserve">Obecní úřad Slapy</t>
  </si>
  <si>
    <t xml:space="preserve">Slapy 72</t>
  </si>
  <si>
    <t xml:space="preserve">5. 2016</t>
  </si>
  <si>
    <t xml:space="preserve">Vypracoval:</t>
  </si>
  <si>
    <t xml:space="preserve">Jaromír Bednář</t>
  </si>
  <si>
    <t xml:space="preserve">D.1.7 ELEKTROINSTALACE</t>
  </si>
  <si>
    <t xml:space="preserve">Rozpočet - elektroinstalace</t>
  </si>
  <si>
    <t xml:space="preserve">Svítidla včetně zdrojů, poplatku za reciklaci</t>
  </si>
  <si>
    <t xml:space="preserve">Montáž svítidel</t>
  </si>
  <si>
    <t xml:space="preserve">Elektroinstalace materiál</t>
  </si>
  <si>
    <t xml:space="preserve">Elektroinstalace montáže</t>
  </si>
  <si>
    <t xml:space="preserve">Přezbrojení elektroměrového rozvaděče</t>
  </si>
  <si>
    <t xml:space="preserve">Dozbrojení hlavního rozvaděče</t>
  </si>
  <si>
    <t xml:space="preserve">Rozvaděč tělocvičny</t>
  </si>
  <si>
    <t xml:space="preserve">Hromosvod materiál</t>
  </si>
  <si>
    <t xml:space="preserve">Hromosvod montáž</t>
  </si>
  <si>
    <t xml:space="preserve">Svítidla včetně zdrojů, poplatku za recyklaci a montáže</t>
  </si>
  <si>
    <t xml:space="preserve">List č.1</t>
  </si>
  <si>
    <t xml:space="preserve">index svítidla</t>
  </si>
  <si>
    <t xml:space="preserve">vyobrazení svítidla</t>
  </si>
  <si>
    <t xml:space="preserve">popis svítidla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Zářivkové dvouokruhové (spínání 1/2+1/2) svítidlo T5. Plášť svítidla je vyroben z ocelového plechu tl. 0,5 mm, mechanickou odolnost zajišťuje optická bíle lakovaná mřížka vyztužená 3 dráty nad každou zářivkou. Montáž svítidla do rastrového podhledu, zdroj</t>
  </si>
  <si>
    <t xml:space="preserve">AN</t>
  </si>
  <si>
    <t xml:space="preserve">B1</t>
  </si>
  <si>
    <r>
      <rPr>
        <sz val="11"/>
        <rFont val="Arial"/>
        <family val="2"/>
        <charset val="238"/>
      </rPr>
      <t xml:space="preserve">Plastové průmyslové zářivkové svítidlo s difuzorem </t>
    </r>
    <r>
      <rPr>
        <sz val="12"/>
        <color rgb="FF333333"/>
        <rFont val="Arial"/>
        <family val="2"/>
      </rPr>
      <t xml:space="preserve">z translucentního polykarbonátu a trubicemi T5. Zdroj 2x28W/230V, IP66, montáž přisazené</t>
    </r>
  </si>
  <si>
    <t xml:space="preserve">B1N</t>
  </si>
  <si>
    <r>
      <rPr>
        <sz val="11"/>
        <rFont val="Arial"/>
        <family val="2"/>
        <charset val="238"/>
      </rPr>
      <t xml:space="preserve">Plastové průmyslové zářivkové svítidlo s difuzorem </t>
    </r>
    <r>
      <rPr>
        <sz val="12"/>
        <color rgb="FF333333"/>
        <rFont val="Arial"/>
        <family val="2"/>
      </rPr>
      <t xml:space="preserve">z translucentního polykarbonátu a trubicemi T5. Zdroj 2x28W/230V, IP66, montáž přisazené + nouzový modul</t>
    </r>
  </si>
  <si>
    <t xml:space="preserve">B2</t>
  </si>
  <si>
    <t xml:space="preserve">Zářivkové svítidlo přisazené s opálovým krytem, barva bílá, instalované nad pracovní deskou v kuchyňce, IP20, zdroj 1x18W/230V, elektronický předřadník.</t>
  </si>
  <si>
    <t xml:space="preserve">C1</t>
  </si>
  <si>
    <t xml:space="preserve">Kompaktní přisazené svítidlo. Zdroj 2x26W/230V, IP44, svítidla tvoří montura z kovu a stínítko z polykarbonátu nebo PMMA</t>
  </si>
  <si>
    <t xml:space="preserve">List č.2</t>
  </si>
  <si>
    <t xml:space="preserve">C1N</t>
  </si>
  <si>
    <t xml:space="preserve">Kompaktní přisazené svítidlo. Zdroj 2x26W/230V, IP44, svítidla tvoří montura z kovu a stínítko z polykarbonátu nebo PMMA + nouzový modul</t>
  </si>
  <si>
    <t xml:space="preserve">C2</t>
  </si>
  <si>
    <t xml:space="preserve">Kompaktní přisazené svítidlo. Zdroj 1x26W/230V, IP44, svítidla tvoří montura z kovu a stínítko z polykarbonátu nebo PMMA</t>
  </si>
  <si>
    <t xml:space="preserve">Svítidlo exteriérové nástěnné, venkovní, přisazené, materiál plast, v provedení: černá, zářivka 26W/G24d-2, žárovka E27, 230V, IP54, d=271mm, h=155mm</t>
  </si>
  <si>
    <t xml:space="preserve">N1</t>
  </si>
  <si>
    <t xml:space="preserve">Těleso svítidla  - samozhášivý plast s optickým krytem, vodiče - 850°C, baterie - Ni-Cd, samostatnost - 1hod, příkon - 3VA, pozorovací vzdálenost 35m, napájení - 230V/50Hz, doba potřebná k nabití 12hod/1hod provozní,  index krytí - IP65, výbava - autotest</t>
  </si>
  <si>
    <t xml:space="preserve">N2</t>
  </si>
  <si>
    <t xml:space="preserve">Přesun materiálu</t>
  </si>
  <si>
    <t xml:space="preserve">Elektroinstalace materiál a montáže</t>
  </si>
  <si>
    <t xml:space="preserve">p.č.</t>
  </si>
  <si>
    <t xml:space="preserve">popis materiál</t>
  </si>
  <si>
    <t xml:space="preserve">Přístrojová instalační krabice plastová, v provedení pod omítku.</t>
  </si>
  <si>
    <t xml:space="preserve">Rozvodná instalační krabice plastová, samozhášivá, pr. 68 mm, v provedení pod omítku, pro svorkování a odbočování kabelů typu CYKY, se svorkovnicí a víčkem.</t>
  </si>
  <si>
    <t xml:space="preserve">Spínač jednopólový v provedení pod omítku, 10A/230V, barva bílá, plastové provedení, samozhášivé, zapojení 1, krytí IP20</t>
  </si>
  <si>
    <t xml:space="preserve">Spínač jednopólový v provedení pod omítku, 10A/230V, barva bílá, plastové provedení, samozhášivé, zapojení 1, krytí IP44</t>
  </si>
  <si>
    <t xml:space="preserve">Schodišťový přepínač v provedení pod omítku, 10A/230V, barva bílá, plastové provedení, samozhášivé, zapojení 6, krytí IP44</t>
  </si>
  <si>
    <t xml:space="preserve">Schodišťový přepínač v provedení pod omítku, 10A/230V, barva bílá, plastové provedení, samozhášivé, zapojení 7, krytí IP44</t>
  </si>
  <si>
    <t xml:space="preserve">Tlačítko zapínací jednofázové v provedení pod omítku, 10A/230V, barva bílá, plastové provedení, samozhášivé, krytí IP44</t>
  </si>
  <si>
    <t xml:space="preserve">Zásuvka jednonásobná jednofázová s ochranným kolíkem v provedení pod omítku, 16A/230V, barva bílá, krytí IP 40</t>
  </si>
  <si>
    <t xml:space="preserve">Zásuvka jednonásobná jednofázová s ochranným kolíkem v provedení pod omítku, 16A/230V, barva bílá, krytí IP 44</t>
  </si>
  <si>
    <t xml:space="preserve">Vypínač 3f - 16A/230V (sporáková kombinace)</t>
  </si>
  <si>
    <t xml:space="preserve">Infrapasivní automatiký spínač 180 stupňů IP44, barva černá</t>
  </si>
  <si>
    <t xml:space="preserve">Infrapasivní automatiký spínač 360 stupňů, barva bílá, max. spínaná zátěž 1000W</t>
  </si>
  <si>
    <t xml:space="preserve">Ventilátorové relé</t>
  </si>
  <si>
    <t xml:space="preserve">Příložný elektronický termostat na potrubí s rozsahem 20 až 70 stupňů C. Nastavena hodnota 55 stupňů C.</t>
  </si>
  <si>
    <t xml:space="preserve">Ekvipotencionální svorkovnice, slouží pro hlavní pospojování, k vyrovnání nulového potenciálu. HOP-PA</t>
  </si>
  <si>
    <t xml:space="preserve">Kabel CYKY 2Ax1,5</t>
  </si>
  <si>
    <t xml:space="preserve">Kabel CYKY 3Ax1,5</t>
  </si>
  <si>
    <t xml:space="preserve">Kabel CYKY 3Cx1,5</t>
  </si>
  <si>
    <t xml:space="preserve">Kabel CYKY 3Cx2,5</t>
  </si>
  <si>
    <t xml:space="preserve">Kabel CYKY 5Cx1,5</t>
  </si>
  <si>
    <t xml:space="preserve">Kabel CYKY 5Cx2,5 </t>
  </si>
  <si>
    <t xml:space="preserve">Kabel CYKY 5Cx6</t>
  </si>
  <si>
    <t xml:space="preserve">Vodič CY6  zelenožlutý </t>
  </si>
  <si>
    <t xml:space="preserve">Vodič CY10 zelenožlutý </t>
  </si>
  <si>
    <t xml:space="preserve">Elektroinstalační lišta 40x20</t>
  </si>
  <si>
    <t xml:space="preserve">Sádra elektroinstalační</t>
  </si>
  <si>
    <t xml:space="preserve">kq</t>
  </si>
  <si>
    <t xml:space="preserve">Izolační páska</t>
  </si>
  <si>
    <t xml:space="preserve">Smršťovací bužírka 20mm sada 10ks</t>
  </si>
  <si>
    <t xml:space="preserve">Stahovací pásek 2,6mm/200</t>
  </si>
  <si>
    <t xml:space="preserve">Svorka na spojování vodičů 2x1-2,5</t>
  </si>
  <si>
    <t xml:space="preserve">Svorka na spojování vodičů 3x1-2,5</t>
  </si>
  <si>
    <t xml:space="preserve">Hmoždinka HM8 + vrut</t>
  </si>
  <si>
    <t xml:space="preserve">Vysekání rýhy v cihelných zdech hloubka 3cm šířka do 7cm včetně úklidu sutě</t>
  </si>
  <si>
    <t xml:space="preserve">Vyplnění a omítnutí rýhy v cihelných zdech hloubka 3cm šířka do 7cm, včetně materiálu</t>
  </si>
  <si>
    <t xml:space="preserve">Vysekání rýhy v cihelných zdech hloubka 3cm šířka do 3cm včetně úklidu sutě</t>
  </si>
  <si>
    <t xml:space="preserve">Vyplnění a omítnutí rýhy v cihelných zdech hloubka 3cm šířka do 3cm, včetně materiálu</t>
  </si>
  <si>
    <t xml:space="preserve">Vyvrtání otvoru do stěny, pro rozvodnou nebo přístrojovou krabici  pr.68mm včetně úklidu sutě</t>
  </si>
  <si>
    <t xml:space="preserve">Průraz cihelnou zdí 300-500mm. Včetně úklidu sutě.</t>
  </si>
  <si>
    <t xml:space="preserve">Připojení VZT</t>
  </si>
  <si>
    <t xml:space="preserve">Připojení čerpadla podlahového vytápění</t>
  </si>
  <si>
    <t xml:space="preserve">Úpravy elektroinstalací ve stávající kotelně (přepojení 6ks čerpadel)</t>
  </si>
  <si>
    <t xml:space="preserve">h</t>
  </si>
  <si>
    <t xml:space="preserve">Ukončení drátu do 6mm2</t>
  </si>
  <si>
    <t xml:space="preserve">Ukončení kabelu do 3x4mm2</t>
  </si>
  <si>
    <t xml:space="preserve">Ukončení kabelu do 5x4mm2</t>
  </si>
  <si>
    <t xml:space="preserve">Ukončení kabelu do 5x6mm2</t>
  </si>
  <si>
    <t xml:space="preserve">Montáž rozvodnice do 50kg</t>
  </si>
  <si>
    <t xml:space="preserve">Vypracování dokumentace skutečného provedení</t>
  </si>
  <si>
    <t xml:space="preserve">Revize el. zařízení</t>
  </si>
  <si>
    <t xml:space="preserve">Zkouška a prohlídka rozvodných zařízení</t>
  </si>
  <si>
    <t xml:space="preserve">Proškolení obsluhy </t>
  </si>
  <si>
    <t xml:space="preserve">Demontáž stávajícího jistič B50/3</t>
  </si>
  <si>
    <t xml:space="preserve">Jistič třípólový B63/3</t>
  </si>
  <si>
    <t xml:space="preserve">Předrátování a nutné úpravy rozvaděče pro výměnu jističe</t>
  </si>
  <si>
    <t xml:space="preserve">Popis přístrojů, svorek a okruhů</t>
  </si>
  <si>
    <t xml:space="preserve">Drobný pomocný materiál</t>
  </si>
  <si>
    <t xml:space="preserve">Protokol o kusové zkoušce a kompletnosti rozvaděče</t>
  </si>
  <si>
    <t xml:space="preserve">Celkový součet</t>
  </si>
  <si>
    <t xml:space="preserve">Celkový součet za materiál a montáž</t>
  </si>
  <si>
    <t xml:space="preserve">Jistič třípólový B25/3</t>
  </si>
  <si>
    <t xml:space="preserve">Předrátování a nutné úpravy rozvaděče pro doplnění jističe</t>
  </si>
  <si>
    <t xml:space="preserve">Rozvaděč tělocvičny (10kA)</t>
  </si>
  <si>
    <t xml:space="preserve">Elektroinstalační oceloplechová nástěnná rozvodnice o rozměrech 600 x 900 x 250 mm, včetně montážní desky. Barva světle, krytí IP30/20. </t>
  </si>
  <si>
    <t xml:space="preserve">Hlavní vypínač na lištu třípólový 40A</t>
  </si>
  <si>
    <t xml:space="preserve">Svodič přepětí, set 3+1 TNS, třída II (C) 255V, In 20kA, Uc 255VAC, Nominální vybíjecí proud 20kA </t>
  </si>
  <si>
    <t xml:space="preserve">Jistič jednopólový B2/1</t>
  </si>
  <si>
    <t xml:space="preserve">Jistič jednopólový B10/1</t>
  </si>
  <si>
    <t xml:space="preserve">Jistič jednopólový + proudový chránič 10A/0,03A/B</t>
  </si>
  <si>
    <t xml:space="preserve">Jistič jednopólový B16/1</t>
  </si>
  <si>
    <t xml:space="preserve">Jistič třípólový B16/3</t>
  </si>
  <si>
    <t xml:space="preserve">Proudový chránič 40A/4/0,03A</t>
  </si>
  <si>
    <t xml:space="preserve">Stykač 4kW/10A/230V výkonový</t>
  </si>
  <si>
    <t xml:space="preserve">Stykač 11kW/22A/230V výkonový</t>
  </si>
  <si>
    <t xml:space="preserve">Impulsní spínač 16A 230V 1P</t>
  </si>
  <si>
    <t xml:space="preserve">Lišta propojovací, 3pól/10mm2/1m</t>
  </si>
  <si>
    <t xml:space="preserve">Řadová svorka 2 až 4 mm2</t>
  </si>
  <si>
    <t xml:space="preserve">Řadová svorka 6 mm2</t>
  </si>
  <si>
    <t xml:space="preserve">Přídavná nulová sběrna PA</t>
  </si>
  <si>
    <t xml:space="preserve">Výrobní štítek</t>
  </si>
  <si>
    <t xml:space="preserve">Ochrana před bleskem (Hromosvod)</t>
  </si>
  <si>
    <t xml:space="preserve">Jímací vedení - Střecha</t>
  </si>
  <si>
    <t xml:space="preserve">Jímací vedení střecha - Drát AlMgSi 8</t>
  </si>
  <si>
    <t xml:space="preserve">PV "falcovka" na střechu. Uchycení vedení na oplechování.</t>
  </si>
  <si>
    <t xml:space="preserve">MV svorka. Univ. Svorka pro spojení drát-drát</t>
  </si>
  <si>
    <t xml:space="preserve">Svorka připojovací</t>
  </si>
  <si>
    <t xml:space="preserve">Svorka SO okapová</t>
  </si>
  <si>
    <t xml:space="preserve">Svody</t>
  </si>
  <si>
    <t xml:space="preserve">Drát AlMgSi 8 pro svody</t>
  </si>
  <si>
    <t xml:space="preserve">Podpěra drátu (nerez)</t>
  </si>
  <si>
    <t xml:space="preserve">Zkušební svorka SZ</t>
  </si>
  <si>
    <t xml:space="preserve">Zaváděcí tyč FeZn 16/10 s izolací</t>
  </si>
  <si>
    <t xml:space="preserve">Podpěra zaváděcí tyče</t>
  </si>
  <si>
    <t xml:space="preserve">Označovací štítek pro svod ke ZS</t>
  </si>
  <si>
    <t xml:space="preserve">Montážní plošina max. 10m</t>
  </si>
  <si>
    <t xml:space="preserve">hod</t>
  </si>
  <si>
    <t xml:space="preserve">Uzemnění</t>
  </si>
  <si>
    <t xml:space="preserve">Pásek FeZn 30x3,5</t>
  </si>
  <si>
    <t xml:space="preserve">Drát FeZn 10</t>
  </si>
  <si>
    <t xml:space="preserve">Svorka klínová pásek-pásek</t>
  </si>
  <si>
    <t xml:space="preserve">Svorka klínová pásek-drát</t>
  </si>
  <si>
    <t xml:space="preserve">Stavební přípomoci</t>
  </si>
  <si>
    <t xml:space="preserve">Revize a měření </t>
  </si>
  <si>
    <t xml:space="preserve">Dokumentace skutečného stavu</t>
  </si>
  <si>
    <t xml:space="preserve">Celá nadzemní část hromosvodu je z ušlechtilých materiálů - nerez, AlMgSi</t>
  </si>
  <si>
    <t xml:space="preserve">Zařízení</t>
  </si>
  <si>
    <t xml:space="preserve">Dodávka 
elementů a potrubí</t>
  </si>
  <si>
    <t xml:space="preserve">Montáž 
elementů a potrubí </t>
  </si>
  <si>
    <t xml:space="preserve">Cena 
celkem</t>
  </si>
  <si>
    <t xml:space="preserve">Celkem vzduchotechnická zařízení a chlazení</t>
  </si>
  <si>
    <t xml:space="preserve">Rekapitulace s profesemi</t>
  </si>
  <si>
    <t xml:space="preserve">VZDUCHOTECHNICKÁ ZAŘÍZENÍ A CHLAZENÍ</t>
  </si>
  <si>
    <t xml:space="preserve">Celková rekapitulace</t>
  </si>
  <si>
    <t xml:space="preserve">Převod</t>
  </si>
  <si>
    <t xml:space="preserve">Náklady na dopravu 3% z cen dodávek vzt.</t>
  </si>
  <si>
    <t xml:space="preserve">Zednické výpomoci: 4% z cen montáží vzt.</t>
  </si>
  <si>
    <t xml:space="preserve">CELKEM:</t>
  </si>
  <si>
    <t xml:space="preserve">CELKEM ZAKÁZKA:</t>
  </si>
  <si>
    <t xml:space="preserve">ceny bez DPH</t>
  </si>
  <si>
    <t xml:space="preserve">CPV</t>
  </si>
  <si>
    <t xml:space="preserve">č. pozice</t>
  </si>
  <si>
    <t xml:space="preserve">název zařízení</t>
  </si>
  <si>
    <t xml:space="preserve">počet 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ětev č.1 - Větrání soc. zázemí v přízemí </t>
  </si>
  <si>
    <t xml:space="preserve">1.07</t>
  </si>
  <si>
    <t xml:space="preserve">Kruhové potrubí Spiro DN 160 vč. spojek a objímek</t>
  </si>
  <si>
    <t xml:space="preserve">bm</t>
  </si>
  <si>
    <t xml:space="preserve">Centrální ventilátor</t>
  </si>
  <si>
    <t xml:space="preserve">1.08</t>
  </si>
  <si>
    <t xml:space="preserve">Talířová výústka odtahová nerez</t>
  </si>
  <si>
    <t xml:space="preserve">Odvod kondenzátu </t>
  </si>
  <si>
    <t xml:space="preserve">Větrací protidešťová hlavice DN 160</t>
  </si>
  <si>
    <t xml:space="preserve">Větev č.2 - Větrání m. 2.12 </t>
  </si>
  <si>
    <t xml:space="preserve">2.01</t>
  </si>
  <si>
    <t xml:space="preserve">Nástěnný osový ventilátor</t>
  </si>
  <si>
    <t xml:space="preserve">2.02</t>
  </si>
  <si>
    <t xml:space="preserve">2.03</t>
  </si>
  <si>
    <t xml:space="preserve">Větev č.3 - Větrání šaten chlapci</t>
  </si>
  <si>
    <t xml:space="preserve">Kruhové potrubí Spiro DN 225 vč. spojek a objímek</t>
  </si>
  <si>
    <t xml:space="preserve">Napojení výústky - flexi hadice v nutném rozsahu</t>
  </si>
  <si>
    <t xml:space="preserve">Větrací protidešťová hlavice DN 225</t>
  </si>
  <si>
    <t xml:space="preserve">Větev č.4 - Větrání šaten dívky</t>
  </si>
  <si>
    <t xml:space="preserve">Tělocvična základní školy a mateřské školy Slapy</t>
  </si>
  <si>
    <t xml:space="preserve">D.1.5 - vytápění</t>
  </si>
  <si>
    <t xml:space="preserve">nedílnou součástí výkazu výměr / rozpočtu je technická zpráva a kompletní výkresová dokumentace</t>
  </si>
  <si>
    <t xml:space="preserve">poř.číslo</t>
  </si>
  <si>
    <t xml:space="preserve">pozice</t>
  </si>
  <si>
    <t xml:space="preserve">Zkrácený popis</t>
  </si>
  <si>
    <t xml:space="preserve">množ.</t>
  </si>
  <si>
    <t xml:space="preserve">Jednotk.cena v Kč   </t>
  </si>
  <si>
    <t xml:space="preserve">dodávka</t>
  </si>
  <si>
    <t xml:space="preserve">montáž</t>
  </si>
  <si>
    <t xml:space="preserve">Oběhové čerpadlo s interní elektronickou regulací otáček dle dP. PN6. M = 2 700 kg/h, dP = 75 kPa; čerpaná kapalina: upravená čistá voda  (Tmax.+90°C). Pc=124 W, 230 V, 1,02 A. Čerpadlo bude ovládáno ručně. Včetně tepelné izolace.</t>
  </si>
  <si>
    <t xml:space="preserve">Oběhové čerpadlo s interní elektronickou regulací otáček dle dP. PN6. M = 840 kg/h, dP = 55 kPa; čerpaná kapalina: upravená čistá voda  (Tmax.+50°C). Pc=50 W, 230 V, 0,44 A. Čerpadlo bude ovládáno ručně. Včetně tepelné izolace. Oběhové čerpadlo bude zapoj</t>
  </si>
  <si>
    <t xml:space="preserve">Elektrická topná patrona určená pro umístění do zásobníku TUV č.4; Pc = 9 kW, 400V; vlastní termostat</t>
  </si>
  <si>
    <t xml:space="preserve">Zásobník TUV o objemu 400 litrů, PN10. Plocha topné vložky=2,8m2, dT 80/60°C, včetně tepelné izolace, jímky pro teplotní čidlo regulace, vizuálního teploměru 0-60°C a přípravy pro el.topné těleso</t>
  </si>
  <si>
    <t xml:space="preserve">Hydraulický vyrovnávač dynamických tlaků; M = 5m3/h, 4 x hrdlo DN50, včetně izolace</t>
  </si>
  <si>
    <t xml:space="preserve">6a</t>
  </si>
  <si>
    <t xml:space="preserve">Teplovodní ocelový rozdělovač. PN6. DN 100, l = 1,5m, 3 x stávající hrdlo 25-50 (viz stávající stav), 1 x hrdlo DN40, 1 x vypouštění DN25 včetně KK25, 1 x teploměr (0 - 120°C), nosná ocelová konstrukce pro uchycení na podlahu / do stěny, ochranný nátěr vš</t>
  </si>
  <si>
    <t xml:space="preserve">7</t>
  </si>
  <si>
    <t xml:space="preserve">6b</t>
  </si>
  <si>
    <t xml:space="preserve">Teplovodní ocelový sběrač. PN6. DN 100, l = 1,5m, 3 x stávající hrdlo 25-50 (viz stávající stav), 1 x hrdlo DN25, 1 x hrdlo DN40, 1 x vypouštění DN25 včetně KK25, 1 x teploměr (0 - 120°C), nosná ocelová konstrukce pro uchycení na podlahu / do stěny, ochra</t>
  </si>
  <si>
    <t xml:space="preserve">7a</t>
  </si>
  <si>
    <t xml:space="preserve">Teplovodní ocelový rozdělovač. PN6. DN 65, l = 1,2m, 2 x hrdlo 15, 1 x hrdlo DN 25, 1 x hrdlo DN 32, 1 x hrdlo DN 40-50 (viz stávající stav), 1 x hrdlo DN40, 1 x vypouštění DN25 včetně KK25, 1 x teploměr (0 - 120°C), nosná ocelová konstrukce pro uchycení </t>
  </si>
  <si>
    <t xml:space="preserve">7b</t>
  </si>
  <si>
    <t xml:space="preserve">Teplovodní ocelový sběrač. PN6. DN 65, l = 1,2m, 2 x hrdlo 15, 1 x hrdlo DN 25, 1 x hrdlo DN 32, 1 x hrdlo DN 40-50 (viz stávající stav), 1 x hrdlo DN40, 1 x vypouštění DN25 včetně KK25, 1 x teploměr (0 - 120°C), nosná ocelová konstrukce pro uchycení na p</t>
  </si>
  <si>
    <t xml:space="preserve">10</t>
  </si>
  <si>
    <t xml:space="preserve">8a</t>
  </si>
  <si>
    <t xml:space="preserve">R+S PDL vytápění pro 3 okruhů včetně skříňky do zdi. Každý okruh bude obsahovat 2 x uzávěr a vizuální průtokoměr s možností regulace</t>
  </si>
  <si>
    <t xml:space="preserve">11</t>
  </si>
  <si>
    <t xml:space="preserve">8b</t>
  </si>
  <si>
    <t xml:space="preserve">R+S PDL vytápění pro 5 okruhů včetně skříňky do zdi. Každý okruh bude obsahovat 2 x uzávěr a vizuální průtokoměr s možností regulace</t>
  </si>
  <si>
    <t xml:space="preserve">12</t>
  </si>
  <si>
    <t xml:space="preserve">8c</t>
  </si>
  <si>
    <t xml:space="preserve">Systém podlahového vytápění; mokrý způsob, pokládka spirála. Dodávka bude obsahovat: PST systémovou desku, plastové potrubí s kyslíkovou bariérou včetně přípojky PEX 17x2 až po R+S (mimo topenou místnost včetně tepelné izolace tl.9mm), kotvící prvky okraj</t>
  </si>
  <si>
    <t xml:space="preserve">Stropní sálavé panely vč. vložené tepelné izolace a rozdělovačů; ochrana proti korozi: sálavý plech i povrch trubek je pozinkovaný; povrchová úprava: prášková, žárově vypalovaná barva, odstín RAL 9016; včetně lisovacích tvarovek a závěsných sad, délka záv</t>
  </si>
  <si>
    <t xml:space="preserve">Koupelnové těleso 450/900mm, Q = 195 W (45/40//15°C), středové připojení ze zdi, barva RAL 9016</t>
  </si>
  <si>
    <t xml:space="preserve">Cu potrubí, spojování lisováním / letováním, včetně fitinků a uložení - 18x1</t>
  </si>
  <si>
    <t xml:space="preserve">Cu potrubí, spojování lisováním / letováním, včetně fitinků a uložení - 22x1</t>
  </si>
  <si>
    <t xml:space="preserve">Cu potrubí, spojování lisováním / letováním, včetně fitinků a uložení - 28x1</t>
  </si>
  <si>
    <t xml:space="preserve">Cu potrubí, spojování lisováním / letováním, včetně fitinků a uložení - 35x1,5</t>
  </si>
  <si>
    <t xml:space="preserve">Cu potrubí, spojování lisováním / letováním, včetně fitinků a uložení - 45x1,5</t>
  </si>
  <si>
    <t xml:space="preserve">Cu potrubí, spojování lisováním / letováním, včetně fitinků a uložení - 54x2</t>
  </si>
  <si>
    <t xml:space="preserve">Tepelná izolace z minerální vlny (λ=0,045 W/mK) s Al.folií o tloušťce 40mm dle Vyhl.193/2007 včetně veškerého pomocného materiálu pro Cu potrubí 18x1</t>
  </si>
  <si>
    <t xml:space="preserve">Tepelná izolace z minerální vlny (λ=0,045 W/mK) s Al.folií o tloušťce 40mm dle Vyhl.193/2007 včetně veškerého pomocného materiálu pro Cu potrubí 22x1</t>
  </si>
  <si>
    <t xml:space="preserve">Tepelná izolace z minerální vlny (λ=0,045 W/mK) s Al.folií o tloušťce 45mm dle Vyhl.193/2007 včetně veškerého pomocného materiálu pro Cu potrubí 28x1</t>
  </si>
  <si>
    <t xml:space="preserve">Tepelná izolace z minerální vlny (λ=0,045 W/mK) s Al.folií o tloušťce 35mm dle Vyhl.193/2007 včetně veškerého pomocného materiálu pro Cu potrubí 35x1,5</t>
  </si>
  <si>
    <t xml:space="preserve">Tepelná izolace z minerální vlny (λ=0,045 W/mK) s Al.folií o tloušťce 35mm dle Vyhl.193/2007 včetně veškerého pomocného materiálu pro Cu potrubí 45x1,5</t>
  </si>
  <si>
    <t xml:space="preserve">Tepelná izolace z minerální vlny (λ=0,045 W/mK) s Al.folií o tloušťce 35mm dle Vyhl.193/2007 včetně veškerého pomocného materiálu pro Cu potrubí 54x2</t>
  </si>
  <si>
    <t xml:space="preserve">Tepelná izolace z návlekových hadic (λ=0,045 W/mK) o tloušťce 19mm včetně veškerého pomocného materiálu pro Cu potrubí 45x1,5</t>
  </si>
  <si>
    <t xml:space="preserve">Kulový kohout - DN15</t>
  </si>
  <si>
    <t xml:space="preserve">Kulový kohout - DN20</t>
  </si>
  <si>
    <t xml:space="preserve">Kulový kohout - DN25</t>
  </si>
  <si>
    <t xml:space="preserve">31.</t>
  </si>
  <si>
    <t xml:space="preserve">Kulový kohout - DN32</t>
  </si>
  <si>
    <t xml:space="preserve">32.</t>
  </si>
  <si>
    <t xml:space="preserve">Kulový kohout - DN40</t>
  </si>
  <si>
    <t xml:space="preserve">33.</t>
  </si>
  <si>
    <t xml:space="preserve">Kulový kohout - DN50</t>
  </si>
  <si>
    <t xml:space="preserve">34.</t>
  </si>
  <si>
    <t xml:space="preserve">Klapka zpětná závitová - DN15</t>
  </si>
  <si>
    <t xml:space="preserve">35.</t>
  </si>
  <si>
    <t xml:space="preserve">Klapka zpětná závitová - DN25</t>
  </si>
  <si>
    <t xml:space="preserve">36.</t>
  </si>
  <si>
    <t xml:space="preserve">Klapka zpětná závitová - DN40</t>
  </si>
  <si>
    <t xml:space="preserve">37.</t>
  </si>
  <si>
    <t xml:space="preserve">Filtr závitový - DN25</t>
  </si>
  <si>
    <t xml:space="preserve">38.</t>
  </si>
  <si>
    <t xml:space="preserve">Filtr závitový - DN32</t>
  </si>
  <si>
    <t xml:space="preserve">39.</t>
  </si>
  <si>
    <t xml:space="preserve">Filtr závitový - DN40</t>
  </si>
  <si>
    <t xml:space="preserve">40.</t>
  </si>
  <si>
    <t xml:space="preserve">Vizuální průtokoměr s možností regulace DN15 (rozsah 0,6 - 2,4 l/min)</t>
  </si>
  <si>
    <t xml:space="preserve">41.</t>
  </si>
  <si>
    <t xml:space="preserve">Vizuální průtokoměr s možností regulace DN15 (rozsah 2 - 8 l/min)</t>
  </si>
  <si>
    <t xml:space="preserve">42.</t>
  </si>
  <si>
    <t xml:space="preserve">Vizuální průtokoměr s možností regulace DN20 (rozsah 4 - 15 l/min)</t>
  </si>
  <si>
    <t xml:space="preserve">43.</t>
  </si>
  <si>
    <t xml:space="preserve">Automatický omezovač průtoku s možností regulace DN15 s přímočinným pohonem (45-65°C); při snižující teplotě pohon otevírá</t>
  </si>
  <si>
    <t xml:space="preserve">44.</t>
  </si>
  <si>
    <t xml:space="preserve">Automatický omezovač průtoku s možností regulace DN15 se spojitým pohonem (24V, 0-10 V)</t>
  </si>
  <si>
    <t xml:space="preserve">45.</t>
  </si>
  <si>
    <t xml:space="preserve">Automatický omezovač průtoku s možností regulace DN25 se spojitým pohonem (24V, 0-10 V)</t>
  </si>
  <si>
    <t xml:space="preserve">46.</t>
  </si>
  <si>
    <t xml:space="preserve">Automatický omezovač průtoku s možností regulace DN32 s termopohonem 230 V NC</t>
  </si>
  <si>
    <t xml:space="preserve">47.</t>
  </si>
  <si>
    <t xml:space="preserve">Pojistný ventil DN20, Ot.přetlak 200 kPa</t>
  </si>
  <si>
    <t xml:space="preserve">48.</t>
  </si>
  <si>
    <t xml:space="preserve">Pružná pancéřová hadice DN20/25, l = 300mm</t>
  </si>
  <si>
    <t xml:space="preserve">49.</t>
  </si>
  <si>
    <t xml:space="preserve">Odvzdušňovací nádobka DN65 + VO10 + potrubí DN10 do 20m</t>
  </si>
  <si>
    <t xml:space="preserve">50.</t>
  </si>
  <si>
    <t xml:space="preserve">Odvzdušňovací ventil automatický DN15</t>
  </si>
  <si>
    <t xml:space="preserve">51.</t>
  </si>
  <si>
    <t xml:space="preserve">Vypouštěcí kohout DN15 na hadici</t>
  </si>
  <si>
    <t xml:space="preserve">52.</t>
  </si>
  <si>
    <t xml:space="preserve">Teploměr (0-120°C)</t>
  </si>
  <si>
    <t xml:space="preserve">53.</t>
  </si>
  <si>
    <t xml:space="preserve">Tlakoměr (0-400 kPa)</t>
  </si>
  <si>
    <t xml:space="preserve">54.</t>
  </si>
  <si>
    <t xml:space="preserve">Autonomní ekvitermní regulace topné vody pro PDL vytápění včetně venkovního teplotního čidla, teplotního čidla v potrubí, regulátoru s výstupním napájecím signálem pro pohon (24V) a řídícím signálem 0-10 V; včetně prokabelování</t>
  </si>
  <si>
    <t xml:space="preserve">55.</t>
  </si>
  <si>
    <t xml:space="preserve">Autonomní regulace teploty v tělocvičně včetně teplotního čidla v hale a regulátoru s výstupním napájecím / řídícím signálem pro termopohon (230V, NC); včetně prokabelování</t>
  </si>
  <si>
    <t xml:space="preserve">56.</t>
  </si>
  <si>
    <t xml:space="preserve">Autonomní regulace teploty TUV včetně teplotního čidla v zásobníku a regulátoru s výstupním napájecím / řídícím signálem pro termopohon (230V, NC); včetně prokabelování </t>
  </si>
  <si>
    <t xml:space="preserve">57.</t>
  </si>
  <si>
    <t xml:space="preserve">Přepočet PDL vytápění dle konkrétního vybraného dodavatele / výrobce</t>
  </si>
  <si>
    <t xml:space="preserve">systém</t>
  </si>
  <si>
    <t xml:space="preserve">58.</t>
  </si>
  <si>
    <t xml:space="preserve">Dtž - šetrná stávajícího potrubí a armatur u stávajících kotlů + opětovná mtž dle schéma</t>
  </si>
  <si>
    <t xml:space="preserve">59.</t>
  </si>
  <si>
    <t xml:space="preserve">Dtž - šetrná stávajícího potrubí a armatur na stávajícím R+S + opětovná mtž dle schéma</t>
  </si>
  <si>
    <t xml:space="preserve">60.</t>
  </si>
  <si>
    <t xml:space="preserve">Zaregulování systému</t>
  </si>
  <si>
    <t xml:space="preserve">61.</t>
  </si>
  <si>
    <t xml:space="preserve">Proplach systému, vyčištění filtrů (opakovaně), napuštění systému</t>
  </si>
  <si>
    <t xml:space="preserve">62.</t>
  </si>
  <si>
    <t xml:space="preserve">Tlaková zkouška</t>
  </si>
  <si>
    <t xml:space="preserve">63.</t>
  </si>
  <si>
    <t xml:space="preserve">Topná zkouška</t>
  </si>
  <si>
    <t xml:space="preserve">64.</t>
  </si>
  <si>
    <t xml:space="preserve">Provozní zkouška</t>
  </si>
  <si>
    <t xml:space="preserve">65.</t>
  </si>
  <si>
    <t xml:space="preserve">Stavební přípomoci při mtž UT</t>
  </si>
  <si>
    <t xml:space="preserve">66.</t>
  </si>
  <si>
    <t xml:space="preserve">Zkušební provoz celého systému </t>
  </si>
  <si>
    <t xml:space="preserve">67.</t>
  </si>
  <si>
    <t xml:space="preserve">Zpracování dokumentace skutečného provedení stavby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  <numFmt numFmtId="177" formatCode="[$-409]m/d/yyyy"/>
    <numFmt numFmtId="178" formatCode="#,##0.00&quot; Kč&quot;"/>
    <numFmt numFmtId="179" formatCode="0.00E+00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1"/>
      <name val="ＭＳ Ｐゴシック"/>
      <family val="3"/>
      <charset val="12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10"/>
      <name val="Times New Roman C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sz val="8"/>
      <color rgb="FF0000FF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color rgb="FF333333"/>
      <name val="Arial"/>
      <family val="2"/>
    </font>
    <font>
      <b val="true"/>
      <sz val="12"/>
      <name val="Arial CE"/>
      <family val="0"/>
      <charset val="238"/>
    </font>
    <font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6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19" borderId="8" applyFont="true" applyBorder="true" applyAlignment="false" applyProtection="true"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9" applyFont="true" applyBorder="true" applyAlignment="false" applyProtection="false"/>
    <xf numFmtId="164" fontId="24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7" fillId="25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5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4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19" borderId="6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19" borderId="6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19" borderId="6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8" fillId="19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9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7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5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7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7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7" fillId="0" borderId="0" xfId="5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8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9" fontId="72" fillId="0" borderId="6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8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6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6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6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6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6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8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5" fillId="0" borderId="7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3" xfId="46"/>
    <cellStyle name="normální 4" xfId="47"/>
    <cellStyle name="normální_BBHT_BoQ_TP4_ELECTRICAL_121011" xfId="48"/>
    <cellStyle name="normální_D.1.7 ZŠ MŠ Slapy Tělocvična_elektro DPS_rozpočet" xfId="49"/>
    <cellStyle name="normální_UT" xfId="50"/>
    <cellStyle name="normální_VZT" xfId="51"/>
    <cellStyle name="Název" xfId="52"/>
    <cellStyle name="Poznámka" xfId="53"/>
    <cellStyle name="Propojená buňka" xfId="54"/>
    <cellStyle name="rozpočet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13</xdr:row>
      <xdr:rowOff>209520</xdr:rowOff>
    </xdr:from>
    <xdr:to>
      <xdr:col>1</xdr:col>
      <xdr:colOff>2228400</xdr:colOff>
      <xdr:row>13</xdr:row>
      <xdr:rowOff>11516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906840" y="12592080"/>
          <a:ext cx="18950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12</xdr:row>
      <xdr:rowOff>179640</xdr:rowOff>
    </xdr:from>
    <xdr:to>
      <xdr:col>1</xdr:col>
      <xdr:colOff>1977480</xdr:colOff>
      <xdr:row>12</xdr:row>
      <xdr:rowOff>118188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1128240" y="11285640"/>
          <a:ext cx="142272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280</xdr:colOff>
      <xdr:row>14</xdr:row>
      <xdr:rowOff>144720</xdr:rowOff>
    </xdr:from>
    <xdr:to>
      <xdr:col>1</xdr:col>
      <xdr:colOff>2066760</xdr:colOff>
      <xdr:row>14</xdr:row>
      <xdr:rowOff>1191600</xdr:rowOff>
    </xdr:to>
    <xdr:pic>
      <xdr:nvPicPr>
        <xdr:cNvPr id="2" name="Picture 51" descr="TIGRIS PL"/>
        <xdr:cNvPicPr/>
      </xdr:nvPicPr>
      <xdr:blipFill>
        <a:blip r:embed="rId3"/>
        <a:srcRect l="0" t="8338" r="27513" b="0"/>
        <a:stretch/>
      </xdr:blipFill>
      <xdr:spPr>
        <a:xfrm>
          <a:off x="896760" y="13803480"/>
          <a:ext cx="17434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56400</xdr:colOff>
      <xdr:row>14</xdr:row>
      <xdr:rowOff>104760</xdr:rowOff>
    </xdr:to>
    <xdr:sp>
      <xdr:nvSpPr>
        <xdr:cNvPr id="3" name="AutoShape 52"/>
        <xdr:cNvSpPr/>
      </xdr:nvSpPr>
      <xdr:spPr>
        <a:xfrm>
          <a:off x="573480" y="12382560"/>
          <a:ext cx="215640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</xdr:row>
      <xdr:rowOff>56880</xdr:rowOff>
    </xdr:from>
    <xdr:to>
      <xdr:col>1</xdr:col>
      <xdr:colOff>2246040</xdr:colOff>
      <xdr:row>2</xdr:row>
      <xdr:rowOff>1287720</xdr:rowOff>
    </xdr:to>
    <xdr:pic>
      <xdr:nvPicPr>
        <xdr:cNvPr id="4" name="Picture 409" descr="ZC%20SPORT%20436-1"/>
        <xdr:cNvPicPr/>
      </xdr:nvPicPr>
      <xdr:blipFill>
        <a:blip r:embed="rId4"/>
        <a:stretch/>
      </xdr:blipFill>
      <xdr:spPr>
        <a:xfrm>
          <a:off x="844560" y="761760"/>
          <a:ext cx="1974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3</xdr:row>
      <xdr:rowOff>46440</xdr:rowOff>
    </xdr:from>
    <xdr:to>
      <xdr:col>1</xdr:col>
      <xdr:colOff>2246040</xdr:colOff>
      <xdr:row>3</xdr:row>
      <xdr:rowOff>1277280</xdr:rowOff>
    </xdr:to>
    <xdr:pic>
      <xdr:nvPicPr>
        <xdr:cNvPr id="5" name="Picture 410" descr="ZC%20SPORT%20436-1"/>
        <xdr:cNvPicPr/>
      </xdr:nvPicPr>
      <xdr:blipFill>
        <a:blip r:embed="rId5"/>
        <a:stretch/>
      </xdr:blipFill>
      <xdr:spPr>
        <a:xfrm>
          <a:off x="844560" y="2075400"/>
          <a:ext cx="1974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4</xdr:row>
      <xdr:rowOff>27000</xdr:rowOff>
    </xdr:from>
    <xdr:to>
      <xdr:col>1</xdr:col>
      <xdr:colOff>2096640</xdr:colOff>
      <xdr:row>4</xdr:row>
      <xdr:rowOff>1103040</xdr:rowOff>
    </xdr:to>
    <xdr:pic>
      <xdr:nvPicPr>
        <xdr:cNvPr id="6" name="Picture 412" descr="PRIMA-T5-PC-TL"/>
        <xdr:cNvPicPr/>
      </xdr:nvPicPr>
      <xdr:blipFill>
        <a:blip r:embed="rId6"/>
        <a:srcRect l="0" t="0" r="0" b="5459"/>
        <a:stretch/>
      </xdr:blipFill>
      <xdr:spPr>
        <a:xfrm>
          <a:off x="906840" y="3379680"/>
          <a:ext cx="1763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5</xdr:row>
      <xdr:rowOff>36000</xdr:rowOff>
    </xdr:from>
    <xdr:to>
      <xdr:col>1</xdr:col>
      <xdr:colOff>2074320</xdr:colOff>
      <xdr:row>5</xdr:row>
      <xdr:rowOff>1112040</xdr:rowOff>
    </xdr:to>
    <xdr:pic>
      <xdr:nvPicPr>
        <xdr:cNvPr id="7" name="Picture 413" descr="PRIMA-T5-PC-TL"/>
        <xdr:cNvPicPr/>
      </xdr:nvPicPr>
      <xdr:blipFill>
        <a:blip r:embed="rId7"/>
        <a:srcRect l="0" t="0" r="0" b="5459"/>
        <a:stretch/>
      </xdr:blipFill>
      <xdr:spPr>
        <a:xfrm>
          <a:off x="874440" y="4541400"/>
          <a:ext cx="1773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</xdr:row>
      <xdr:rowOff>114840</xdr:rowOff>
    </xdr:from>
    <xdr:to>
      <xdr:col>1</xdr:col>
      <xdr:colOff>2268360</xdr:colOff>
      <xdr:row>7</xdr:row>
      <xdr:rowOff>1161720</xdr:rowOff>
    </xdr:to>
    <xdr:pic>
      <xdr:nvPicPr>
        <xdr:cNvPr id="8" name="Picture 414" descr="2094acz"/>
        <xdr:cNvPicPr/>
      </xdr:nvPicPr>
      <xdr:blipFill>
        <a:blip r:embed="rId8"/>
        <a:srcRect l="6396" t="24421" r="6396" b="27910"/>
        <a:stretch/>
      </xdr:blipFill>
      <xdr:spPr>
        <a:xfrm>
          <a:off x="794880" y="6687000"/>
          <a:ext cx="20469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</xdr:row>
      <xdr:rowOff>104400</xdr:rowOff>
    </xdr:from>
    <xdr:to>
      <xdr:col>1</xdr:col>
      <xdr:colOff>2278440</xdr:colOff>
      <xdr:row>10</xdr:row>
      <xdr:rowOff>1151640</xdr:rowOff>
    </xdr:to>
    <xdr:pic>
      <xdr:nvPicPr>
        <xdr:cNvPr id="9" name="Picture 415" descr="2094acz"/>
        <xdr:cNvPicPr/>
      </xdr:nvPicPr>
      <xdr:blipFill>
        <a:blip r:embed="rId9"/>
        <a:srcRect l="6396" t="24421" r="6396" b="27910"/>
        <a:stretch/>
      </xdr:blipFill>
      <xdr:spPr>
        <a:xfrm>
          <a:off x="804600" y="8658000"/>
          <a:ext cx="2047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1</xdr:row>
      <xdr:rowOff>104760</xdr:rowOff>
    </xdr:from>
    <xdr:to>
      <xdr:col>1</xdr:col>
      <xdr:colOff>2298240</xdr:colOff>
      <xdr:row>11</xdr:row>
      <xdr:rowOff>1151640</xdr:rowOff>
    </xdr:to>
    <xdr:pic>
      <xdr:nvPicPr>
        <xdr:cNvPr id="10" name="Picture 416" descr="2094acz"/>
        <xdr:cNvPicPr/>
      </xdr:nvPicPr>
      <xdr:blipFill>
        <a:blip r:embed="rId10"/>
        <a:srcRect l="6396" t="24421" r="6396" b="27910"/>
        <a:stretch/>
      </xdr:blipFill>
      <xdr:spPr>
        <a:xfrm>
          <a:off x="824760" y="9934560"/>
          <a:ext cx="20469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6</xdr:row>
      <xdr:rowOff>296640</xdr:rowOff>
    </xdr:from>
    <xdr:to>
      <xdr:col>1</xdr:col>
      <xdr:colOff>2178720</xdr:colOff>
      <xdr:row>6</xdr:row>
      <xdr:rowOff>657360</xdr:rowOff>
    </xdr:to>
    <xdr:pic>
      <xdr:nvPicPr>
        <xdr:cNvPr id="11" name="Picture 392" descr=""/>
        <xdr:cNvPicPr/>
      </xdr:nvPicPr>
      <xdr:blipFill>
        <a:blip r:embed="rId11"/>
        <a:stretch/>
      </xdr:blipFill>
      <xdr:spPr>
        <a:xfrm>
          <a:off x="685440" y="5954400"/>
          <a:ext cx="206676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Z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VZT"/>
      <sheetName val="Rozpočet VZT"/>
    </sheetNames>
    <sheetDataSet>
      <sheetData sheetId="0"/>
      <sheetData sheetId="1">
        <row r="2">
          <cell r="C2" t="str">
            <v>Větev č.1 - Větrání soc. zázemí v přízemí </v>
          </cell>
        </row>
        <row r="10">
          <cell r="C10" t="str">
            <v>Větev č.2 - Větrání m. 2.12 </v>
          </cell>
        </row>
        <row r="17">
          <cell r="C17" t="str">
            <v>Větev č.3 - Větrání šaten chlapci</v>
          </cell>
        </row>
        <row r="27">
          <cell r="C27" t="str">
            <v>Větev č.4 - Větrání šaten dívky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4" t="s">
        <v>11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2</v>
      </c>
      <c r="P9" s="25" t="s">
        <v>13</v>
      </c>
      <c r="Q9" s="25"/>
      <c r="R9" s="25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6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6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6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6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6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6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6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6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6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6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6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6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6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6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6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4</v>
      </c>
      <c r="F26" s="27"/>
      <c r="G26" s="27"/>
      <c r="H26" s="27"/>
      <c r="I26" s="27"/>
      <c r="J26" s="17"/>
      <c r="K26" s="13"/>
      <c r="L26" s="13"/>
      <c r="M26" s="13"/>
      <c r="N26" s="13"/>
      <c r="O26" s="28"/>
      <c r="P26" s="29"/>
      <c r="Q26" s="30"/>
      <c r="R26" s="31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19"/>
      <c r="F27" s="13"/>
      <c r="G27" s="13"/>
      <c r="H27" s="13"/>
      <c r="I27" s="13"/>
      <c r="J27" s="21"/>
      <c r="K27" s="13"/>
      <c r="L27" s="13"/>
      <c r="M27" s="13"/>
      <c r="N27" s="13"/>
      <c r="O27" s="28"/>
      <c r="P27" s="29"/>
      <c r="Q27" s="30"/>
      <c r="R27" s="31"/>
      <c r="S27" s="18"/>
    </row>
    <row r="28" customFormat="false" ht="17.85" hidden="false" customHeight="true" outlineLevel="0" collapsed="false">
      <c r="A28" s="12"/>
      <c r="B28" s="13" t="s">
        <v>21</v>
      </c>
      <c r="C28" s="13"/>
      <c r="D28" s="13"/>
      <c r="E28" s="19" t="s">
        <v>22</v>
      </c>
      <c r="F28" s="13"/>
      <c r="G28" s="13"/>
      <c r="H28" s="13"/>
      <c r="I28" s="13"/>
      <c r="J28" s="21"/>
      <c r="K28" s="13"/>
      <c r="L28" s="13"/>
      <c r="M28" s="13"/>
      <c r="N28" s="13"/>
      <c r="O28" s="28"/>
      <c r="P28" s="29"/>
      <c r="Q28" s="30"/>
      <c r="R28" s="31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2"/>
      <c r="F29" s="33"/>
      <c r="G29" s="33"/>
      <c r="H29" s="33"/>
      <c r="I29" s="33"/>
      <c r="J29" s="34"/>
      <c r="K29" s="13"/>
      <c r="L29" s="13"/>
      <c r="M29" s="13"/>
      <c r="N29" s="13"/>
      <c r="O29" s="35"/>
      <c r="P29" s="35"/>
      <c r="Q29" s="35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5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5" t="s">
        <v>25</v>
      </c>
      <c r="P30" s="35"/>
      <c r="Q30" s="35"/>
      <c r="R30" s="36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8"/>
      <c r="F31" s="13"/>
      <c r="G31" s="29" t="s">
        <v>22</v>
      </c>
      <c r="H31" s="37"/>
      <c r="I31" s="38"/>
      <c r="J31" s="13"/>
      <c r="K31" s="13"/>
      <c r="L31" s="13"/>
      <c r="M31" s="13"/>
      <c r="N31" s="13"/>
      <c r="O31" s="39" t="s">
        <v>26</v>
      </c>
      <c r="P31" s="35"/>
      <c r="Q31" s="35"/>
      <c r="R31" s="40"/>
      <c r="S31" s="18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27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28</v>
      </c>
      <c r="B34" s="49"/>
      <c r="C34" s="49"/>
      <c r="D34" s="50"/>
      <c r="E34" s="51" t="s">
        <v>29</v>
      </c>
      <c r="F34" s="50"/>
      <c r="G34" s="51" t="s">
        <v>30</v>
      </c>
      <c r="H34" s="49"/>
      <c r="I34" s="50"/>
      <c r="J34" s="51" t="s">
        <v>31</v>
      </c>
      <c r="K34" s="49"/>
      <c r="L34" s="51" t="s">
        <v>32</v>
      </c>
      <c r="M34" s="49"/>
      <c r="N34" s="49"/>
      <c r="O34" s="50"/>
      <c r="P34" s="51" t="s">
        <v>33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7/D35)</f>
        <v>0</v>
      </c>
      <c r="F35" s="57"/>
      <c r="G35" s="58"/>
      <c r="H35" s="54"/>
      <c r="I35" s="55" t="n">
        <v>0</v>
      </c>
      <c r="J35" s="56" t="n">
        <f aca="false">IF(I35=0,0,R47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7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4</v>
      </c>
      <c r="F36" s="45"/>
      <c r="G36" s="45"/>
      <c r="H36" s="45"/>
      <c r="I36" s="45"/>
      <c r="J36" s="62" t="s">
        <v>35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6</v>
      </c>
      <c r="B37" s="64"/>
      <c r="C37" s="65" t="s">
        <v>37</v>
      </c>
      <c r="D37" s="66"/>
      <c r="E37" s="66"/>
      <c r="F37" s="67"/>
      <c r="G37" s="63" t="s">
        <v>38</v>
      </c>
      <c r="H37" s="68"/>
      <c r="I37" s="65" t="s">
        <v>39</v>
      </c>
      <c r="J37" s="66"/>
      <c r="K37" s="66"/>
      <c r="L37" s="63" t="s">
        <v>40</v>
      </c>
      <c r="M37" s="68"/>
      <c r="N37" s="65" t="s">
        <v>41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42</v>
      </c>
      <c r="C38" s="17"/>
      <c r="D38" s="71"/>
      <c r="E38" s="72" t="n">
        <f aca="false">Rekapitulace!C14</f>
        <v>0</v>
      </c>
      <c r="F38" s="73"/>
      <c r="G38" s="69" t="n">
        <v>8</v>
      </c>
      <c r="H38" s="74" t="s">
        <v>43</v>
      </c>
      <c r="I38" s="31"/>
      <c r="J38" s="75" t="n">
        <v>0</v>
      </c>
      <c r="K38" s="76"/>
      <c r="L38" s="69" t="n">
        <v>13</v>
      </c>
      <c r="M38" s="29" t="s">
        <v>44</v>
      </c>
      <c r="N38" s="37"/>
      <c r="O38" s="37"/>
      <c r="P38" s="77" t="str">
        <f aca="false">M49</f>
        <v>21</v>
      </c>
      <c r="Q38" s="78" t="s">
        <v>45</v>
      </c>
      <c r="R38" s="72" t="n">
        <f aca="false">E44*0.018</f>
        <v>0</v>
      </c>
      <c r="S38" s="79"/>
    </row>
    <row r="39" customFormat="false" ht="20.25" hidden="false" customHeight="true" outlineLevel="0" collapsed="false">
      <c r="A39" s="69" t="n">
        <v>2</v>
      </c>
      <c r="B39" s="80"/>
      <c r="C39" s="34"/>
      <c r="D39" s="71"/>
      <c r="E39" s="72"/>
      <c r="F39" s="73"/>
      <c r="G39" s="69" t="n">
        <v>9</v>
      </c>
      <c r="H39" s="13" t="s">
        <v>46</v>
      </c>
      <c r="I39" s="71"/>
      <c r="J39" s="75" t="n">
        <v>0</v>
      </c>
      <c r="K39" s="76"/>
      <c r="L39" s="69" t="n">
        <v>14</v>
      </c>
      <c r="M39" s="29" t="s">
        <v>47</v>
      </c>
      <c r="N39" s="37"/>
      <c r="O39" s="37"/>
      <c r="P39" s="77" t="str">
        <f aca="false">M49</f>
        <v>21</v>
      </c>
      <c r="Q39" s="78" t="s">
        <v>45</v>
      </c>
      <c r="R39" s="72" t="n">
        <v>0</v>
      </c>
      <c r="S39" s="79"/>
    </row>
    <row r="40" customFormat="false" ht="20.25" hidden="false" customHeight="true" outlineLevel="0" collapsed="false">
      <c r="A40" s="69" t="n">
        <v>3</v>
      </c>
      <c r="B40" s="70" t="s">
        <v>48</v>
      </c>
      <c r="C40" s="17"/>
      <c r="D40" s="71"/>
      <c r="E40" s="72" t="n">
        <f aca="false">Rekapitulace!C25</f>
        <v>0</v>
      </c>
      <c r="F40" s="73"/>
      <c r="G40" s="69" t="n">
        <v>10</v>
      </c>
      <c r="H40" s="74" t="s">
        <v>49</v>
      </c>
      <c r="I40" s="31"/>
      <c r="J40" s="75" t="n">
        <v>0</v>
      </c>
      <c r="K40" s="76"/>
      <c r="L40" s="69" t="n">
        <v>15</v>
      </c>
      <c r="M40" s="29" t="s">
        <v>50</v>
      </c>
      <c r="N40" s="37"/>
      <c r="O40" s="37"/>
      <c r="P40" s="77" t="str">
        <f aca="false">M49</f>
        <v>21</v>
      </c>
      <c r="Q40" s="78" t="s">
        <v>45</v>
      </c>
      <c r="R40" s="72" t="n">
        <v>0</v>
      </c>
      <c r="S40" s="79"/>
    </row>
    <row r="41" customFormat="false" ht="20.25" hidden="false" customHeight="true" outlineLevel="0" collapsed="false">
      <c r="A41" s="69" t="n">
        <v>4</v>
      </c>
      <c r="B41" s="80"/>
      <c r="C41" s="34"/>
      <c r="D41" s="71"/>
      <c r="E41" s="72"/>
      <c r="F41" s="73"/>
      <c r="G41" s="69" t="n">
        <v>11</v>
      </c>
      <c r="H41" s="74"/>
      <c r="I41" s="31"/>
      <c r="J41" s="75" t="n">
        <v>0</v>
      </c>
      <c r="K41" s="76"/>
      <c r="L41" s="69" t="n">
        <v>16</v>
      </c>
      <c r="M41" s="29" t="s">
        <v>51</v>
      </c>
      <c r="N41" s="37"/>
      <c r="O41" s="37"/>
      <c r="P41" s="77" t="str">
        <f aca="false">M49</f>
        <v>21</v>
      </c>
      <c r="Q41" s="78" t="s">
        <v>45</v>
      </c>
      <c r="R41" s="72" t="n">
        <v>0</v>
      </c>
      <c r="S41" s="79"/>
    </row>
    <row r="42" customFormat="false" ht="20.25" hidden="false" customHeight="true" outlineLevel="0" collapsed="false">
      <c r="A42" s="69" t="n">
        <v>5</v>
      </c>
      <c r="B42" s="81" t="s">
        <v>52</v>
      </c>
      <c r="C42" s="37"/>
      <c r="D42" s="31"/>
      <c r="E42" s="72" t="n">
        <f aca="false">Rekapitulace!C47</f>
        <v>0</v>
      </c>
      <c r="F42" s="73"/>
      <c r="G42" s="82"/>
      <c r="H42" s="37"/>
      <c r="I42" s="31"/>
      <c r="J42" s="83"/>
      <c r="K42" s="76"/>
      <c r="L42" s="69" t="n">
        <v>17</v>
      </c>
      <c r="M42" s="29" t="s">
        <v>53</v>
      </c>
      <c r="N42" s="37"/>
      <c r="O42" s="37"/>
      <c r="P42" s="77" t="str">
        <f aca="false">M49</f>
        <v>21</v>
      </c>
      <c r="Q42" s="78" t="s">
        <v>45</v>
      </c>
      <c r="R42" s="72" t="n">
        <v>0</v>
      </c>
      <c r="S42" s="79"/>
    </row>
    <row r="43" customFormat="false" ht="20.25" hidden="false" customHeight="true" outlineLevel="0" collapsed="false">
      <c r="A43" s="69" t="n">
        <v>6</v>
      </c>
      <c r="B43" s="81"/>
      <c r="C43" s="37"/>
      <c r="D43" s="31"/>
      <c r="E43" s="72" t="n">
        <f aca="false">Rekapitulace!C49</f>
        <v>0</v>
      </c>
      <c r="F43" s="73"/>
      <c r="G43" s="82"/>
      <c r="H43" s="37"/>
      <c r="I43" s="31"/>
      <c r="J43" s="83"/>
      <c r="K43" s="76"/>
      <c r="L43" s="69" t="n">
        <v>18</v>
      </c>
      <c r="M43" s="74" t="s">
        <v>54</v>
      </c>
      <c r="N43" s="37"/>
      <c r="O43" s="37"/>
      <c r="P43" s="37"/>
      <c r="Q43" s="31"/>
      <c r="R43" s="72" t="n">
        <f aca="false">SUMIF('stavební VV'!O14:O247,1024,'stavební VV'!I14:I247)</f>
        <v>0</v>
      </c>
      <c r="S43" s="79"/>
    </row>
    <row r="44" customFormat="false" ht="20.25" hidden="false" customHeight="true" outlineLevel="0" collapsed="false">
      <c r="A44" s="69" t="n">
        <v>7</v>
      </c>
      <c r="B44" s="84" t="s">
        <v>55</v>
      </c>
      <c r="C44" s="37"/>
      <c r="D44" s="31"/>
      <c r="E44" s="85" t="n">
        <f aca="false">SUM(E38:E43)</f>
        <v>0</v>
      </c>
      <c r="F44" s="86"/>
      <c r="G44" s="69" t="n">
        <v>12</v>
      </c>
      <c r="H44" s="84" t="s">
        <v>56</v>
      </c>
      <c r="I44" s="31"/>
      <c r="J44" s="87" t="n">
        <f aca="false">SUM(J38:J41)</f>
        <v>0</v>
      </c>
      <c r="K44" s="88"/>
      <c r="L44" s="69" t="n">
        <v>19</v>
      </c>
      <c r="M44" s="70" t="s">
        <v>57</v>
      </c>
      <c r="N44" s="27"/>
      <c r="O44" s="27"/>
      <c r="P44" s="27"/>
      <c r="Q44" s="89"/>
      <c r="R44" s="85" t="n">
        <f aca="false">SUM(R38:R43)</f>
        <v>0</v>
      </c>
      <c r="S44" s="47"/>
    </row>
    <row r="45" customFormat="false" ht="20.25" hidden="false" customHeight="true" outlineLevel="0" collapsed="false">
      <c r="A45" s="90" t="n">
        <v>20</v>
      </c>
      <c r="B45" s="91" t="s">
        <v>58</v>
      </c>
      <c r="C45" s="92"/>
      <c r="D45" s="93"/>
      <c r="E45" s="94" t="n">
        <f aca="false">SUMIF('stavební VV'!O14:O247,512,'stavební VV'!I14:I247)</f>
        <v>0</v>
      </c>
      <c r="F45" s="95"/>
      <c r="G45" s="90" t="n">
        <v>21</v>
      </c>
      <c r="H45" s="91" t="s">
        <v>59</v>
      </c>
      <c r="I45" s="93"/>
      <c r="J45" s="96" t="n">
        <f aca="false">E44*0.01</f>
        <v>0</v>
      </c>
      <c r="K45" s="97" t="str">
        <f aca="false">M49</f>
        <v>21</v>
      </c>
      <c r="L45" s="90" t="n">
        <v>22</v>
      </c>
      <c r="M45" s="91" t="s">
        <v>60</v>
      </c>
      <c r="N45" s="92"/>
      <c r="O45" s="92"/>
      <c r="P45" s="92"/>
      <c r="Q45" s="93"/>
      <c r="R45" s="94" t="n">
        <f aca="false">SUMIF('stavební VV'!O14:O247,"&lt;4",'stavební VV'!I14:I247)+SUMIF('stavební VV'!O14:O247,"&gt;1024",'stavební VV'!I14:I247)</f>
        <v>0</v>
      </c>
      <c r="S45" s="43"/>
    </row>
    <row r="46" customFormat="false" ht="20.25" hidden="false" customHeight="true" outlineLevel="0" collapsed="false">
      <c r="A46" s="98" t="s">
        <v>20</v>
      </c>
      <c r="B46" s="10"/>
      <c r="C46" s="10"/>
      <c r="D46" s="10"/>
      <c r="E46" s="10"/>
      <c r="F46" s="99"/>
      <c r="G46" s="100"/>
      <c r="H46" s="10"/>
      <c r="I46" s="10"/>
      <c r="J46" s="10"/>
      <c r="K46" s="10"/>
      <c r="L46" s="101" t="s">
        <v>61</v>
      </c>
      <c r="M46" s="50"/>
      <c r="N46" s="65" t="s">
        <v>62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2"/>
      <c r="H47" s="13"/>
      <c r="I47" s="13"/>
      <c r="J47" s="13"/>
      <c r="K47" s="13"/>
      <c r="L47" s="69" t="n">
        <v>23</v>
      </c>
      <c r="M47" s="74" t="s">
        <v>63</v>
      </c>
      <c r="N47" s="37"/>
      <c r="O47" s="37"/>
      <c r="P47" s="37"/>
      <c r="Q47" s="79"/>
      <c r="R47" s="85" t="n">
        <f aca="false">ROUND(E44+J44+R44+E45+J45+R45,2)</f>
        <v>0</v>
      </c>
      <c r="S47" s="103" t="n">
        <f aca="false">E44+J44+R44+E45+J45+R45</f>
        <v>0</v>
      </c>
    </row>
    <row r="48" customFormat="false" ht="20.25" hidden="false" customHeight="true" outlineLevel="0" collapsed="false">
      <c r="A48" s="104" t="s">
        <v>64</v>
      </c>
      <c r="B48" s="33"/>
      <c r="C48" s="33"/>
      <c r="D48" s="33"/>
      <c r="E48" s="33"/>
      <c r="F48" s="34"/>
      <c r="G48" s="105" t="s">
        <v>65</v>
      </c>
      <c r="H48" s="33"/>
      <c r="I48" s="33"/>
      <c r="J48" s="33"/>
      <c r="K48" s="33"/>
      <c r="L48" s="69" t="n">
        <v>24</v>
      </c>
      <c r="M48" s="106" t="s">
        <v>66</v>
      </c>
      <c r="N48" s="34" t="s">
        <v>45</v>
      </c>
      <c r="O48" s="107"/>
      <c r="P48" s="37" t="s">
        <v>67</v>
      </c>
      <c r="Q48" s="31"/>
      <c r="R48" s="108" t="n">
        <f aca="false">ROUND(O48*M48/100,2)</f>
        <v>0</v>
      </c>
      <c r="S48" s="109" t="n">
        <f aca="false">O48*M48/100</f>
        <v>0</v>
      </c>
    </row>
    <row r="49" customFormat="false" ht="20.25" hidden="false" customHeight="true" outlineLevel="0" collapsed="false">
      <c r="A49" s="110" t="s">
        <v>19</v>
      </c>
      <c r="B49" s="27"/>
      <c r="C49" s="27"/>
      <c r="D49" s="27"/>
      <c r="E49" s="27"/>
      <c r="F49" s="17"/>
      <c r="G49" s="111"/>
      <c r="H49" s="27"/>
      <c r="I49" s="27"/>
      <c r="J49" s="27"/>
      <c r="K49" s="27"/>
      <c r="L49" s="69" t="n">
        <v>25</v>
      </c>
      <c r="M49" s="112" t="s">
        <v>68</v>
      </c>
      <c r="N49" s="31" t="s">
        <v>45</v>
      </c>
      <c r="O49" s="107" t="n">
        <f aca="false">R47</f>
        <v>0</v>
      </c>
      <c r="P49" s="37" t="s">
        <v>67</v>
      </c>
      <c r="Q49" s="31"/>
      <c r="R49" s="72" t="n">
        <f aca="false">ROUND(O49*M49/100,2)</f>
        <v>0</v>
      </c>
      <c r="S49" s="113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2"/>
      <c r="H50" s="13"/>
      <c r="I50" s="13"/>
      <c r="J50" s="13"/>
      <c r="K50" s="13"/>
      <c r="L50" s="90" t="n">
        <v>26</v>
      </c>
      <c r="M50" s="114" t="s">
        <v>69</v>
      </c>
      <c r="N50" s="92"/>
      <c r="O50" s="92"/>
      <c r="P50" s="92"/>
      <c r="Q50" s="115"/>
      <c r="R50" s="116" t="n">
        <f aca="false">R47+R48+R49</f>
        <v>0</v>
      </c>
      <c r="S50" s="117"/>
    </row>
    <row r="51" customFormat="false" ht="20.25" hidden="false" customHeight="true" outlineLevel="0" collapsed="false">
      <c r="A51" s="104" t="s">
        <v>64</v>
      </c>
      <c r="B51" s="33"/>
      <c r="C51" s="33"/>
      <c r="D51" s="33"/>
      <c r="E51" s="33"/>
      <c r="F51" s="34"/>
      <c r="G51" s="105" t="s">
        <v>65</v>
      </c>
      <c r="H51" s="33"/>
      <c r="I51" s="33"/>
      <c r="J51" s="33"/>
      <c r="K51" s="33"/>
      <c r="L51" s="101" t="s">
        <v>70</v>
      </c>
      <c r="M51" s="50"/>
      <c r="N51" s="65" t="s">
        <v>71</v>
      </c>
      <c r="O51" s="49"/>
      <c r="P51" s="49"/>
      <c r="Q51" s="49"/>
      <c r="R51" s="118"/>
      <c r="S51" s="52"/>
    </row>
    <row r="52" customFormat="false" ht="20.25" hidden="false" customHeight="true" outlineLevel="0" collapsed="false">
      <c r="A52" s="110" t="s">
        <v>21</v>
      </c>
      <c r="B52" s="27"/>
      <c r="C52" s="27"/>
      <c r="D52" s="27"/>
      <c r="E52" s="27"/>
      <c r="F52" s="17"/>
      <c r="G52" s="111"/>
      <c r="H52" s="27"/>
      <c r="I52" s="27"/>
      <c r="J52" s="27"/>
      <c r="K52" s="27"/>
      <c r="L52" s="69" t="n">
        <v>27</v>
      </c>
      <c r="M52" s="74" t="s">
        <v>72</v>
      </c>
      <c r="N52" s="37"/>
      <c r="O52" s="37"/>
      <c r="P52" s="37"/>
      <c r="Q52" s="31"/>
      <c r="R52" s="72" t="n">
        <v>0</v>
      </c>
      <c r="S52" s="79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2"/>
      <c r="H53" s="13"/>
      <c r="I53" s="13"/>
      <c r="J53" s="13"/>
      <c r="K53" s="13"/>
      <c r="L53" s="69" t="n">
        <v>28</v>
      </c>
      <c r="M53" s="74" t="s">
        <v>73</v>
      </c>
      <c r="N53" s="37"/>
      <c r="O53" s="37"/>
      <c r="P53" s="37"/>
      <c r="Q53" s="31"/>
      <c r="R53" s="72" t="n">
        <v>0</v>
      </c>
      <c r="S53" s="79"/>
    </row>
    <row r="54" customFormat="false" ht="20.25" hidden="false" customHeight="true" outlineLevel="0" collapsed="false">
      <c r="A54" s="119" t="s">
        <v>64</v>
      </c>
      <c r="B54" s="42"/>
      <c r="C54" s="42"/>
      <c r="D54" s="42"/>
      <c r="E54" s="42"/>
      <c r="F54" s="120"/>
      <c r="G54" s="121" t="s">
        <v>65</v>
      </c>
      <c r="H54" s="42"/>
      <c r="I54" s="42"/>
      <c r="J54" s="42"/>
      <c r="K54" s="42"/>
      <c r="L54" s="90" t="n">
        <v>29</v>
      </c>
      <c r="M54" s="91" t="s">
        <v>74</v>
      </c>
      <c r="N54" s="92"/>
      <c r="O54" s="92"/>
      <c r="P54" s="92"/>
      <c r="Q54" s="93"/>
      <c r="R54" s="56" t="n">
        <v>0</v>
      </c>
      <c r="S54" s="122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8" width="9.14"/>
    <col collapsed="false" customWidth="true" hidden="false" outlineLevel="0" max="2" min="2" style="328" width="54.85"/>
    <col collapsed="false" customWidth="true" hidden="false" outlineLevel="0" max="3" min="3" style="328" width="18.99"/>
    <col collapsed="false" customWidth="true" hidden="false" outlineLevel="0" max="4" min="4" style="328" width="20.28"/>
    <col collapsed="false" customWidth="true" hidden="false" outlineLevel="0" max="5" min="5" style="328" width="15.56"/>
    <col collapsed="false" customWidth="false" hidden="false" outlineLevel="0" max="257" min="6" style="328" width="9.14"/>
  </cols>
  <sheetData>
    <row r="1" s="331" customFormat="true" ht="25.5" hidden="false" customHeight="false" outlineLevel="0" collapsed="false">
      <c r="A1" s="329" t="s">
        <v>839</v>
      </c>
      <c r="B1" s="329" t="s">
        <v>84</v>
      </c>
      <c r="C1" s="330" t="s">
        <v>840</v>
      </c>
      <c r="D1" s="330" t="s">
        <v>841</v>
      </c>
      <c r="E1" s="330" t="s">
        <v>842</v>
      </c>
    </row>
    <row r="2" s="331" customFormat="true" ht="12.75" hidden="false" customHeight="false" outlineLevel="0" collapsed="false">
      <c r="C2" s="332"/>
      <c r="D2" s="332"/>
      <c r="E2" s="332"/>
    </row>
    <row r="3" s="337" customFormat="true" ht="12.75" hidden="false" customHeight="false" outlineLevel="0" collapsed="false">
      <c r="A3" s="333" t="n">
        <v>1</v>
      </c>
      <c r="B3" s="334" t="str">
        <f aca="false">'[1]Rozpočet VZT'!C2</f>
        <v>Větev č.1 - Větrání soc. zázemí v přízemí </v>
      </c>
      <c r="C3" s="335" t="n">
        <f aca="false">'Rozpočet VZT'!H8</f>
        <v>0</v>
      </c>
      <c r="D3" s="335" t="n">
        <f aca="false">'Rozpočet VZT'!I8</f>
        <v>0</v>
      </c>
      <c r="E3" s="336" t="n">
        <f aca="false">SUM(C3,D3)</f>
        <v>0</v>
      </c>
    </row>
    <row r="4" s="337" customFormat="true" ht="12.75" hidden="false" customHeight="false" outlineLevel="0" collapsed="false">
      <c r="A4" s="333" t="n">
        <v>2</v>
      </c>
      <c r="B4" s="334" t="str">
        <f aca="false">'[1]Rozpočet VZT'!C10</f>
        <v>Větev č.2 - Větrání m. 2.12 </v>
      </c>
      <c r="C4" s="335" t="n">
        <f aca="false">'Rozpočet VZT'!H15</f>
        <v>0</v>
      </c>
      <c r="D4" s="335" t="n">
        <f aca="false">'Rozpočet VZT'!I15</f>
        <v>0</v>
      </c>
      <c r="E4" s="336" t="n">
        <f aca="false">SUM(C4,D4)</f>
        <v>0</v>
      </c>
    </row>
    <row r="5" s="337" customFormat="true" ht="12.75" hidden="false" customHeight="false" outlineLevel="0" collapsed="false">
      <c r="A5" s="333" t="n">
        <v>3</v>
      </c>
      <c r="B5" s="334" t="str">
        <f aca="false">'[1]Rozpočet VZT'!C17</f>
        <v>Větev č.3 - Větrání šaten chlapci</v>
      </c>
      <c r="C5" s="335" t="n">
        <f aca="false">'Rozpočet VZT'!H25</f>
        <v>0</v>
      </c>
      <c r="D5" s="335" t="n">
        <f aca="false">'Rozpočet VZT'!I25</f>
        <v>0</v>
      </c>
      <c r="E5" s="336" t="n">
        <f aca="false">SUM(C5,D5)</f>
        <v>0</v>
      </c>
    </row>
    <row r="6" s="337" customFormat="true" ht="12.75" hidden="false" customHeight="false" outlineLevel="0" collapsed="false">
      <c r="A6" s="333" t="n">
        <v>4</v>
      </c>
      <c r="B6" s="334" t="str">
        <f aca="false">'[1]Rozpočet VZT'!C27</f>
        <v>Větev č.4 - Větrání šaten dívky</v>
      </c>
      <c r="C6" s="335" t="n">
        <f aca="false">'Rozpočet VZT'!H35</f>
        <v>0</v>
      </c>
      <c r="D6" s="335" t="n">
        <f aca="false">'Rozpočet VZT'!H35</f>
        <v>0</v>
      </c>
      <c r="E6" s="336" t="n">
        <f aca="false">SUM(C6,D6)</f>
        <v>0</v>
      </c>
    </row>
    <row r="7" s="337" customFormat="true" ht="12.75" hidden="false" customHeight="false" outlineLevel="0" collapsed="false">
      <c r="A7" s="333"/>
      <c r="B7" s="334"/>
      <c r="C7" s="335"/>
      <c r="D7" s="335"/>
      <c r="E7" s="336"/>
    </row>
    <row r="8" s="337" customFormat="true" ht="12.75" hidden="false" customHeight="false" outlineLevel="0" collapsed="false">
      <c r="A8" s="338"/>
      <c r="B8" s="333" t="s">
        <v>843</v>
      </c>
      <c r="C8" s="339" t="n">
        <f aca="false">SUM(C3:C7)</f>
        <v>0</v>
      </c>
      <c r="D8" s="339" t="n">
        <f aca="false">SUM(D3:D7)</f>
        <v>0</v>
      </c>
      <c r="E8" s="339" t="n">
        <f aca="false">SUM(E3:E7)</f>
        <v>0</v>
      </c>
    </row>
    <row r="9" s="337" customFormat="true" ht="12.75" hidden="false" customHeight="false" outlineLevel="0" collapsed="false">
      <c r="A9" s="338"/>
      <c r="B9" s="338"/>
      <c r="C9" s="338"/>
      <c r="D9" s="338"/>
      <c r="E9" s="338"/>
    </row>
    <row r="10" s="337" customFormat="true" ht="12.75" hidden="false" customHeight="false" outlineLevel="0" collapsed="false">
      <c r="A10" s="338"/>
      <c r="B10" s="333" t="s">
        <v>844</v>
      </c>
      <c r="C10" s="338"/>
      <c r="D10" s="338"/>
      <c r="E10" s="338"/>
    </row>
    <row r="11" s="337" customFormat="true" ht="12.75" hidden="false" customHeight="false" outlineLevel="0" collapsed="false">
      <c r="A11" s="338"/>
      <c r="B11" s="333" t="s">
        <v>845</v>
      </c>
      <c r="C11" s="339" t="n">
        <f aca="false">C8</f>
        <v>0</v>
      </c>
      <c r="D11" s="339" t="n">
        <f aca="false">D8</f>
        <v>0</v>
      </c>
      <c r="E11" s="339" t="n">
        <f aca="false">E8</f>
        <v>0</v>
      </c>
    </row>
    <row r="12" s="337" customFormat="true" ht="12.75" hidden="false" customHeight="false" outlineLevel="0" collapsed="false">
      <c r="A12" s="338"/>
      <c r="B12" s="333"/>
      <c r="C12" s="333"/>
      <c r="D12" s="333"/>
      <c r="E12" s="338"/>
    </row>
    <row r="13" s="337" customFormat="true" ht="12.75" hidden="false" customHeight="false" outlineLevel="0" collapsed="false">
      <c r="A13" s="338"/>
      <c r="B13" s="338"/>
      <c r="C13" s="338"/>
      <c r="D13" s="338"/>
      <c r="E13" s="338"/>
    </row>
    <row r="14" s="337" customFormat="true" ht="12.75" hidden="false" customHeight="false" outlineLevel="0" collapsed="false">
      <c r="A14" s="338"/>
      <c r="B14" s="333" t="s">
        <v>846</v>
      </c>
      <c r="C14" s="338"/>
      <c r="D14" s="338"/>
      <c r="E14" s="338"/>
      <c r="I14" s="339"/>
    </row>
    <row r="15" s="337" customFormat="true" ht="12.75" hidden="false" customHeight="false" outlineLevel="0" collapsed="false">
      <c r="A15" s="338"/>
      <c r="B15" s="338" t="s">
        <v>847</v>
      </c>
      <c r="C15" s="336" t="n">
        <f aca="false">C11</f>
        <v>0</v>
      </c>
      <c r="D15" s="336" t="n">
        <f aca="false">D11</f>
        <v>0</v>
      </c>
      <c r="E15" s="336" t="n">
        <f aca="false">E11</f>
        <v>0</v>
      </c>
    </row>
    <row r="16" s="337" customFormat="true" ht="12.75" hidden="false" customHeight="false" outlineLevel="0" collapsed="false">
      <c r="A16" s="338"/>
      <c r="B16" s="338" t="s">
        <v>848</v>
      </c>
      <c r="D16" s="336" t="n">
        <f aca="false">0.03*C15</f>
        <v>0</v>
      </c>
      <c r="E16" s="336" t="n">
        <f aca="false">D16</f>
        <v>0</v>
      </c>
    </row>
    <row r="17" s="337" customFormat="true" ht="12.75" hidden="false" customHeight="false" outlineLevel="0" collapsed="false">
      <c r="A17" s="338"/>
      <c r="B17" s="338" t="s">
        <v>849</v>
      </c>
      <c r="C17" s="338"/>
      <c r="D17" s="336" t="n">
        <f aca="false">0.04*D15</f>
        <v>0</v>
      </c>
      <c r="E17" s="336" t="n">
        <f aca="false">D17</f>
        <v>0</v>
      </c>
    </row>
    <row r="18" s="337" customFormat="true" ht="12.75" hidden="false" customHeight="false" outlineLevel="0" collapsed="false">
      <c r="A18" s="338"/>
      <c r="B18" s="333" t="s">
        <v>850</v>
      </c>
      <c r="C18" s="339" t="n">
        <f aca="false">SUM(C15:C17,)</f>
        <v>0</v>
      </c>
      <c r="D18" s="339" t="n">
        <f aca="false">SUM(D15:D17)</f>
        <v>0</v>
      </c>
      <c r="E18" s="339" t="n">
        <f aca="false">SUM(E15:E17)</f>
        <v>0</v>
      </c>
    </row>
    <row r="19" s="337" customFormat="true" ht="12.75" hidden="false" customHeight="false" outlineLevel="0" collapsed="false">
      <c r="A19" s="338"/>
      <c r="B19" s="333" t="s">
        <v>851</v>
      </c>
      <c r="C19" s="333"/>
      <c r="D19" s="333"/>
      <c r="E19" s="339" t="n">
        <f aca="false">SUM(C18:D18)</f>
        <v>0</v>
      </c>
    </row>
    <row r="21" customFormat="false" ht="12.75" hidden="false" customHeight="false" outlineLevel="0" collapsed="false">
      <c r="B21" s="331" t="s">
        <v>852</v>
      </c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 CE,Regular"&amp;9&amp;P</oddHeader>
    <oddFooter>&amp;RD.1.4.6 - Vzduchotechnik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C4" colorId="64" zoomScale="115" zoomScaleNormal="115" zoomScalePageLayoutView="110" workbookViewId="0">
      <selection pane="topLeft" activeCell="I35" activeCellId="0" sqref="I35"/>
    </sheetView>
  </sheetViews>
  <sheetFormatPr defaultColWidth="9.13671875" defaultRowHeight="12" zeroHeight="false" outlineLevelRow="0" outlineLevelCol="0"/>
  <cols>
    <col collapsed="false" customWidth="true" hidden="true" outlineLevel="0" max="1" min="1" style="340" width="10.41"/>
    <col collapsed="false" customWidth="true" hidden="false" outlineLevel="0" max="2" min="2" style="341" width="8.14"/>
    <col collapsed="false" customWidth="true" hidden="false" outlineLevel="0" max="3" min="3" style="341" width="58.13"/>
    <col collapsed="false" customWidth="true" hidden="false" outlineLevel="0" max="4" min="4" style="341" width="5.85"/>
    <col collapsed="false" customWidth="true" hidden="false" outlineLevel="0" max="5" min="5" style="341" width="8.41"/>
    <col collapsed="false" customWidth="true" hidden="false" outlineLevel="0" max="6" min="6" style="341" width="10.99"/>
    <col collapsed="false" customWidth="true" hidden="false" outlineLevel="0" max="7" min="7" style="341" width="9.99"/>
    <col collapsed="false" customWidth="true" hidden="false" outlineLevel="0" max="8" min="8" style="341" width="11.13"/>
    <col collapsed="false" customWidth="true" hidden="false" outlineLevel="0" max="9" min="9" style="341" width="10.99"/>
    <col collapsed="false" customWidth="false" hidden="false" outlineLevel="0" max="51" min="10" style="341" width="9.14"/>
    <col collapsed="false" customWidth="false" hidden="false" outlineLevel="0" max="257" min="52" style="342" width="9.14"/>
  </cols>
  <sheetData>
    <row r="1" s="347" customFormat="true" ht="39.75" hidden="false" customHeight="true" outlineLevel="0" collapsed="false">
      <c r="A1" s="343" t="s">
        <v>853</v>
      </c>
      <c r="B1" s="344" t="s">
        <v>854</v>
      </c>
      <c r="C1" s="344" t="s">
        <v>855</v>
      </c>
      <c r="D1" s="344" t="s">
        <v>856</v>
      </c>
      <c r="E1" s="344" t="s">
        <v>101</v>
      </c>
      <c r="F1" s="345" t="s">
        <v>857</v>
      </c>
      <c r="G1" s="345" t="s">
        <v>858</v>
      </c>
      <c r="H1" s="345" t="s">
        <v>859</v>
      </c>
      <c r="I1" s="345" t="s">
        <v>860</v>
      </c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</row>
    <row r="2" customFormat="false" ht="17.65" hidden="false" customHeight="true" outlineLevel="0" collapsed="false">
      <c r="B2" s="348"/>
      <c r="C2" s="349" t="s">
        <v>861</v>
      </c>
      <c r="D2" s="350"/>
      <c r="E2" s="350"/>
      <c r="F2" s="351"/>
      <c r="G2" s="351"/>
      <c r="H2" s="352"/>
      <c r="I2" s="352"/>
    </row>
    <row r="3" customFormat="false" ht="12" hidden="false" customHeight="false" outlineLevel="0" collapsed="false">
      <c r="B3" s="348" t="s">
        <v>862</v>
      </c>
      <c r="C3" s="353" t="s">
        <v>863</v>
      </c>
      <c r="D3" s="350" t="n">
        <v>25</v>
      </c>
      <c r="E3" s="350" t="s">
        <v>864</v>
      </c>
      <c r="F3" s="354"/>
      <c r="G3" s="355"/>
      <c r="H3" s="356" t="n">
        <f aca="false">D3*F3</f>
        <v>0</v>
      </c>
      <c r="I3" s="357" t="n">
        <f aca="false">D3*G3</f>
        <v>0</v>
      </c>
    </row>
    <row r="4" customFormat="false" ht="12" hidden="false" customHeight="false" outlineLevel="0" collapsed="false">
      <c r="B4" s="348"/>
      <c r="C4" s="353" t="s">
        <v>865</v>
      </c>
      <c r="D4" s="350" t="n">
        <v>1</v>
      </c>
      <c r="E4" s="350" t="s">
        <v>605</v>
      </c>
      <c r="H4" s="356" t="n">
        <f aca="false">D4*F4</f>
        <v>0</v>
      </c>
      <c r="I4" s="357" t="n">
        <f aca="false">D4*G4</f>
        <v>0</v>
      </c>
    </row>
    <row r="5" customFormat="false" ht="12" hidden="false" customHeight="false" outlineLevel="0" collapsed="false">
      <c r="B5" s="348" t="s">
        <v>866</v>
      </c>
      <c r="C5" s="353" t="s">
        <v>867</v>
      </c>
      <c r="D5" s="350" t="n">
        <v>4</v>
      </c>
      <c r="E5" s="350" t="s">
        <v>605</v>
      </c>
      <c r="F5" s="354"/>
      <c r="G5" s="354"/>
      <c r="H5" s="356" t="n">
        <f aca="false">D5*F5</f>
        <v>0</v>
      </c>
      <c r="I5" s="357" t="n">
        <f aca="false">D5*G5</f>
        <v>0</v>
      </c>
    </row>
    <row r="6" customFormat="false" ht="12" hidden="false" customHeight="false" outlineLevel="0" collapsed="false">
      <c r="B6" s="348"/>
      <c r="C6" s="353" t="s">
        <v>868</v>
      </c>
      <c r="D6" s="350" t="n">
        <v>1</v>
      </c>
      <c r="E6" s="350" t="s">
        <v>605</v>
      </c>
      <c r="F6" s="354"/>
      <c r="G6" s="354"/>
      <c r="H6" s="356" t="n">
        <f aca="false">D6*F6</f>
        <v>0</v>
      </c>
      <c r="I6" s="357" t="n">
        <f aca="false">D6*G6</f>
        <v>0</v>
      </c>
    </row>
    <row r="7" customFormat="false" ht="12" hidden="false" customHeight="false" outlineLevel="0" collapsed="false">
      <c r="B7" s="348"/>
      <c r="C7" s="353" t="s">
        <v>869</v>
      </c>
      <c r="D7" s="350" t="n">
        <v>1</v>
      </c>
      <c r="E7" s="350" t="s">
        <v>605</v>
      </c>
      <c r="F7" s="354"/>
      <c r="G7" s="354"/>
      <c r="H7" s="356" t="n">
        <f aca="false">D7*F7</f>
        <v>0</v>
      </c>
      <c r="I7" s="357" t="n">
        <f aca="false">D7*G7</f>
        <v>0</v>
      </c>
    </row>
    <row r="8" customFormat="false" ht="14.25" hidden="false" customHeight="true" outlineLevel="0" collapsed="false">
      <c r="A8" s="348"/>
      <c r="B8" s="348"/>
      <c r="C8" s="334" t="s">
        <v>90</v>
      </c>
      <c r="D8" s="358"/>
      <c r="E8" s="358"/>
      <c r="F8" s="354"/>
      <c r="G8" s="354"/>
      <c r="H8" s="359" t="n">
        <f aca="false">SUM(H3:H7)</f>
        <v>0</v>
      </c>
      <c r="I8" s="359" t="n">
        <f aca="false">SUM(I3:I7)</f>
        <v>0</v>
      </c>
    </row>
    <row r="9" customFormat="false" ht="14.25" hidden="false" customHeight="true" outlineLevel="0" collapsed="false">
      <c r="A9" s="348"/>
      <c r="B9" s="348"/>
      <c r="C9" s="334"/>
      <c r="D9" s="358"/>
      <c r="E9" s="358"/>
      <c r="F9" s="354"/>
      <c r="G9" s="354"/>
      <c r="H9" s="359"/>
      <c r="I9" s="359"/>
    </row>
    <row r="10" customFormat="false" ht="17.65" hidden="false" customHeight="true" outlineLevel="0" collapsed="false">
      <c r="B10" s="348"/>
      <c r="C10" s="349" t="s">
        <v>870</v>
      </c>
      <c r="D10" s="350"/>
      <c r="E10" s="350"/>
      <c r="F10" s="351"/>
      <c r="G10" s="351"/>
      <c r="H10" s="352"/>
      <c r="I10" s="352"/>
    </row>
    <row r="11" customFormat="false" ht="13.15" hidden="false" customHeight="true" outlineLevel="0" collapsed="false">
      <c r="B11" s="348" t="s">
        <v>871</v>
      </c>
      <c r="C11" s="353" t="s">
        <v>863</v>
      </c>
      <c r="D11" s="350" t="n">
        <v>10</v>
      </c>
      <c r="E11" s="350" t="s">
        <v>864</v>
      </c>
      <c r="F11" s="354"/>
      <c r="G11" s="355"/>
      <c r="H11" s="356" t="n">
        <f aca="false">D11*F11</f>
        <v>0</v>
      </c>
      <c r="I11" s="357" t="n">
        <f aca="false">D11*G11</f>
        <v>0</v>
      </c>
    </row>
    <row r="12" customFormat="false" ht="13.15" hidden="false" customHeight="true" outlineLevel="0" collapsed="false">
      <c r="B12" s="348"/>
      <c r="C12" s="353" t="s">
        <v>872</v>
      </c>
      <c r="D12" s="350" t="n">
        <v>1</v>
      </c>
      <c r="E12" s="350" t="s">
        <v>605</v>
      </c>
      <c r="F12" s="355"/>
      <c r="G12" s="355"/>
      <c r="H12" s="356" t="n">
        <f aca="false">D12*F12</f>
        <v>0</v>
      </c>
      <c r="I12" s="357" t="n">
        <f aca="false">D12*G12</f>
        <v>0</v>
      </c>
    </row>
    <row r="13" customFormat="false" ht="13.15" hidden="false" customHeight="true" outlineLevel="0" collapsed="false">
      <c r="B13" s="348" t="s">
        <v>873</v>
      </c>
      <c r="C13" s="353" t="s">
        <v>868</v>
      </c>
      <c r="D13" s="350" t="n">
        <v>1</v>
      </c>
      <c r="E13" s="350" t="s">
        <v>605</v>
      </c>
      <c r="F13" s="354"/>
      <c r="G13" s="354"/>
      <c r="H13" s="356" t="n">
        <f aca="false">D13*F13</f>
        <v>0</v>
      </c>
      <c r="I13" s="357" t="n">
        <f aca="false">D13*G13</f>
        <v>0</v>
      </c>
    </row>
    <row r="14" customFormat="false" ht="13.15" hidden="false" customHeight="true" outlineLevel="0" collapsed="false">
      <c r="B14" s="348" t="s">
        <v>874</v>
      </c>
      <c r="C14" s="353" t="s">
        <v>869</v>
      </c>
      <c r="D14" s="350" t="n">
        <v>1</v>
      </c>
      <c r="E14" s="350" t="s">
        <v>605</v>
      </c>
      <c r="F14" s="354"/>
      <c r="G14" s="354"/>
      <c r="H14" s="356" t="n">
        <f aca="false">D14*F14</f>
        <v>0</v>
      </c>
      <c r="I14" s="357" t="n">
        <f aca="false">D14*G14</f>
        <v>0</v>
      </c>
    </row>
    <row r="15" customFormat="false" ht="14.25" hidden="false" customHeight="true" outlineLevel="0" collapsed="false">
      <c r="A15" s="348"/>
      <c r="B15" s="348"/>
      <c r="C15" s="334" t="s">
        <v>90</v>
      </c>
      <c r="D15" s="358"/>
      <c r="E15" s="358"/>
      <c r="F15" s="354"/>
      <c r="G15" s="354"/>
      <c r="H15" s="359" t="n">
        <f aca="false">SUM(H11:H14)</f>
        <v>0</v>
      </c>
      <c r="I15" s="359" t="n">
        <f aca="false">SUM(I11:I14)</f>
        <v>0</v>
      </c>
    </row>
    <row r="16" customFormat="false" ht="14.25" hidden="false" customHeight="true" outlineLevel="0" collapsed="false">
      <c r="A16" s="348"/>
      <c r="B16" s="348"/>
      <c r="C16" s="334"/>
      <c r="D16" s="358"/>
      <c r="E16" s="358"/>
      <c r="F16" s="354"/>
      <c r="G16" s="354"/>
      <c r="H16" s="359"/>
      <c r="I16" s="359"/>
    </row>
    <row r="17" customFormat="false" ht="17.65" hidden="false" customHeight="true" outlineLevel="0" collapsed="false">
      <c r="B17" s="348"/>
      <c r="C17" s="349" t="s">
        <v>875</v>
      </c>
      <c r="D17" s="350"/>
      <c r="E17" s="350"/>
      <c r="F17" s="351"/>
      <c r="G17" s="351"/>
      <c r="H17" s="352"/>
      <c r="I17" s="352"/>
    </row>
    <row r="18" customFormat="false" ht="13.15" hidden="false" customHeight="true" outlineLevel="0" collapsed="false">
      <c r="B18" s="348"/>
      <c r="C18" s="353" t="s">
        <v>863</v>
      </c>
      <c r="D18" s="350" t="n">
        <v>12</v>
      </c>
      <c r="E18" s="350" t="s">
        <v>864</v>
      </c>
      <c r="F18" s="354"/>
      <c r="G18" s="355"/>
      <c r="H18" s="356" t="n">
        <f aca="false">D18*F18</f>
        <v>0</v>
      </c>
      <c r="I18" s="357" t="n">
        <f aca="false">D18*G18</f>
        <v>0</v>
      </c>
    </row>
    <row r="19" customFormat="false" ht="13.15" hidden="false" customHeight="true" outlineLevel="0" collapsed="false">
      <c r="B19" s="348" t="s">
        <v>871</v>
      </c>
      <c r="C19" s="353" t="s">
        <v>876</v>
      </c>
      <c r="D19" s="350" t="n">
        <v>7.5</v>
      </c>
      <c r="E19" s="350" t="s">
        <v>864</v>
      </c>
      <c r="F19" s="354"/>
      <c r="G19" s="355"/>
      <c r="H19" s="356" t="n">
        <f aca="false">D19*F19</f>
        <v>0</v>
      </c>
      <c r="I19" s="357" t="n">
        <f aca="false">D19*G19</f>
        <v>0</v>
      </c>
    </row>
    <row r="20" customFormat="false" ht="13.15" hidden="false" customHeight="true" outlineLevel="0" collapsed="false">
      <c r="B20" s="348"/>
      <c r="C20" s="353" t="s">
        <v>865</v>
      </c>
      <c r="D20" s="350" t="n">
        <v>1</v>
      </c>
      <c r="E20" s="350" t="s">
        <v>605</v>
      </c>
      <c r="H20" s="356" t="n">
        <f aca="false">D20*F20</f>
        <v>0</v>
      </c>
      <c r="I20" s="357" t="n">
        <f aca="false">D20*G20</f>
        <v>0</v>
      </c>
    </row>
    <row r="21" customFormat="false" ht="12" hidden="false" customHeight="false" outlineLevel="0" collapsed="false">
      <c r="B21" s="348" t="s">
        <v>866</v>
      </c>
      <c r="C21" s="353" t="s">
        <v>867</v>
      </c>
      <c r="D21" s="350" t="n">
        <v>4</v>
      </c>
      <c r="E21" s="350" t="s">
        <v>605</v>
      </c>
      <c r="F21" s="354"/>
      <c r="G21" s="354"/>
      <c r="H21" s="356" t="n">
        <f aca="false">D21*F21</f>
        <v>0</v>
      </c>
      <c r="I21" s="357" t="n">
        <f aca="false">D21*G21</f>
        <v>0</v>
      </c>
    </row>
    <row r="22" customFormat="false" ht="12" hidden="false" customHeight="false" outlineLevel="0" collapsed="false">
      <c r="B22" s="348"/>
      <c r="C22" s="353" t="s">
        <v>877</v>
      </c>
      <c r="D22" s="350" t="n">
        <v>4</v>
      </c>
      <c r="E22" s="350" t="s">
        <v>864</v>
      </c>
      <c r="F22" s="354"/>
      <c r="G22" s="354"/>
      <c r="H22" s="356" t="n">
        <f aca="false">D22*F22</f>
        <v>0</v>
      </c>
      <c r="I22" s="357" t="n">
        <f aca="false">D22*G22</f>
        <v>0</v>
      </c>
    </row>
    <row r="23" customFormat="false" ht="13.15" hidden="false" customHeight="true" outlineLevel="0" collapsed="false">
      <c r="B23" s="348" t="s">
        <v>873</v>
      </c>
      <c r="C23" s="353" t="s">
        <v>868</v>
      </c>
      <c r="D23" s="350" t="n">
        <v>1</v>
      </c>
      <c r="E23" s="350" t="s">
        <v>605</v>
      </c>
      <c r="F23" s="354"/>
      <c r="G23" s="354"/>
      <c r="H23" s="356" t="n">
        <f aca="false">D23*F23</f>
        <v>0</v>
      </c>
      <c r="I23" s="357" t="n">
        <f aca="false">D23*G23</f>
        <v>0</v>
      </c>
    </row>
    <row r="24" customFormat="false" ht="13.15" hidden="false" customHeight="true" outlineLevel="0" collapsed="false">
      <c r="B24" s="348" t="s">
        <v>874</v>
      </c>
      <c r="C24" s="353" t="s">
        <v>878</v>
      </c>
      <c r="D24" s="350" t="n">
        <v>1</v>
      </c>
      <c r="E24" s="350" t="s">
        <v>605</v>
      </c>
      <c r="F24" s="354"/>
      <c r="G24" s="354"/>
      <c r="H24" s="356" t="n">
        <f aca="false">D24*F24</f>
        <v>0</v>
      </c>
      <c r="I24" s="357" t="n">
        <f aca="false">D24*G24</f>
        <v>0</v>
      </c>
    </row>
    <row r="25" customFormat="false" ht="14.25" hidden="false" customHeight="true" outlineLevel="0" collapsed="false">
      <c r="A25" s="348"/>
      <c r="B25" s="348"/>
      <c r="C25" s="334" t="s">
        <v>90</v>
      </c>
      <c r="D25" s="358"/>
      <c r="E25" s="358"/>
      <c r="F25" s="354"/>
      <c r="G25" s="354"/>
      <c r="H25" s="359" t="n">
        <f aca="false">SUM(H18:H24)</f>
        <v>0</v>
      </c>
      <c r="I25" s="359" t="n">
        <f aca="false">SUM(I18:I24)</f>
        <v>0</v>
      </c>
    </row>
    <row r="26" customFormat="false" ht="14.25" hidden="false" customHeight="true" outlineLevel="0" collapsed="false">
      <c r="A26" s="348"/>
      <c r="B26" s="348"/>
      <c r="C26" s="334"/>
      <c r="D26" s="358"/>
      <c r="E26" s="358"/>
      <c r="F26" s="354"/>
      <c r="G26" s="354"/>
      <c r="H26" s="359"/>
      <c r="I26" s="359"/>
    </row>
    <row r="27" customFormat="false" ht="17.65" hidden="false" customHeight="true" outlineLevel="0" collapsed="false">
      <c r="B27" s="348"/>
      <c r="C27" s="349" t="s">
        <v>879</v>
      </c>
      <c r="D27" s="350"/>
      <c r="E27" s="350"/>
      <c r="F27" s="351"/>
      <c r="G27" s="351"/>
      <c r="H27" s="352"/>
      <c r="I27" s="352"/>
    </row>
    <row r="28" customFormat="false" ht="13.15" hidden="false" customHeight="true" outlineLevel="0" collapsed="false">
      <c r="B28" s="348"/>
      <c r="C28" s="353" t="s">
        <v>863</v>
      </c>
      <c r="D28" s="350" t="n">
        <v>8.5</v>
      </c>
      <c r="E28" s="350" t="s">
        <v>864</v>
      </c>
      <c r="F28" s="354"/>
      <c r="G28" s="355"/>
      <c r="H28" s="356" t="n">
        <f aca="false">D28*F28</f>
        <v>0</v>
      </c>
      <c r="I28" s="357" t="n">
        <f aca="false">D28*G28</f>
        <v>0</v>
      </c>
    </row>
    <row r="29" customFormat="false" ht="13.15" hidden="false" customHeight="true" outlineLevel="0" collapsed="false">
      <c r="B29" s="348" t="s">
        <v>871</v>
      </c>
      <c r="C29" s="353" t="s">
        <v>876</v>
      </c>
      <c r="D29" s="350" t="n">
        <v>7.5</v>
      </c>
      <c r="E29" s="350" t="s">
        <v>864</v>
      </c>
      <c r="F29" s="354"/>
      <c r="G29" s="355"/>
      <c r="H29" s="356" t="n">
        <f aca="false">D29*F29</f>
        <v>0</v>
      </c>
      <c r="I29" s="357" t="n">
        <f aca="false">D29*G29</f>
        <v>0</v>
      </c>
    </row>
    <row r="30" customFormat="false" ht="13.15" hidden="false" customHeight="true" outlineLevel="0" collapsed="false">
      <c r="B30" s="348"/>
      <c r="C30" s="353" t="s">
        <v>865</v>
      </c>
      <c r="D30" s="350" t="n">
        <v>1</v>
      </c>
      <c r="E30" s="350" t="s">
        <v>605</v>
      </c>
      <c r="H30" s="356" t="n">
        <f aca="false">D30*F30</f>
        <v>0</v>
      </c>
      <c r="I30" s="357" t="n">
        <f aca="false">D30*G30</f>
        <v>0</v>
      </c>
    </row>
    <row r="31" customFormat="false" ht="12" hidden="false" customHeight="false" outlineLevel="0" collapsed="false">
      <c r="B31" s="348" t="s">
        <v>866</v>
      </c>
      <c r="C31" s="353" t="s">
        <v>867</v>
      </c>
      <c r="D31" s="350" t="n">
        <v>4</v>
      </c>
      <c r="E31" s="350" t="s">
        <v>605</v>
      </c>
      <c r="F31" s="354"/>
      <c r="G31" s="354"/>
      <c r="H31" s="356" t="n">
        <f aca="false">D31*F31</f>
        <v>0</v>
      </c>
      <c r="I31" s="357" t="n">
        <f aca="false">D31*G31</f>
        <v>0</v>
      </c>
    </row>
    <row r="32" customFormat="false" ht="12" hidden="false" customHeight="false" outlineLevel="0" collapsed="false">
      <c r="B32" s="348"/>
      <c r="C32" s="353" t="s">
        <v>877</v>
      </c>
      <c r="D32" s="350" t="n">
        <v>4</v>
      </c>
      <c r="E32" s="350" t="s">
        <v>864</v>
      </c>
      <c r="F32" s="354"/>
      <c r="G32" s="354"/>
      <c r="H32" s="356" t="n">
        <f aca="false">D32*F32</f>
        <v>0</v>
      </c>
      <c r="I32" s="357" t="n">
        <f aca="false">D32*G32</f>
        <v>0</v>
      </c>
    </row>
    <row r="33" customFormat="false" ht="13.15" hidden="false" customHeight="true" outlineLevel="0" collapsed="false">
      <c r="B33" s="348" t="s">
        <v>873</v>
      </c>
      <c r="C33" s="353" t="s">
        <v>868</v>
      </c>
      <c r="D33" s="350" t="n">
        <v>1</v>
      </c>
      <c r="E33" s="350" t="s">
        <v>605</v>
      </c>
      <c r="F33" s="354"/>
      <c r="G33" s="354"/>
      <c r="H33" s="356" t="n">
        <f aca="false">D33*F33</f>
        <v>0</v>
      </c>
      <c r="I33" s="357" t="n">
        <f aca="false">D33*G33</f>
        <v>0</v>
      </c>
    </row>
    <row r="34" customFormat="false" ht="13.15" hidden="false" customHeight="true" outlineLevel="0" collapsed="false">
      <c r="B34" s="348" t="s">
        <v>874</v>
      </c>
      <c r="C34" s="353" t="s">
        <v>878</v>
      </c>
      <c r="D34" s="350" t="n">
        <v>1</v>
      </c>
      <c r="E34" s="350" t="s">
        <v>605</v>
      </c>
      <c r="F34" s="354"/>
      <c r="G34" s="354"/>
      <c r="H34" s="356" t="n">
        <f aca="false">D34*F34</f>
        <v>0</v>
      </c>
      <c r="I34" s="357" t="n">
        <f aca="false">D34*G34</f>
        <v>0</v>
      </c>
    </row>
    <row r="35" customFormat="false" ht="14.25" hidden="false" customHeight="true" outlineLevel="0" collapsed="false">
      <c r="A35" s="348"/>
      <c r="B35" s="348"/>
      <c r="C35" s="334" t="s">
        <v>90</v>
      </c>
      <c r="D35" s="358"/>
      <c r="E35" s="358"/>
      <c r="F35" s="354"/>
      <c r="G35" s="354"/>
      <c r="H35" s="359" t="n">
        <f aca="false">SUM(H28:H34)</f>
        <v>0</v>
      </c>
      <c r="I35" s="359" t="n">
        <f aca="false">SUM(I28:I34)</f>
        <v>0</v>
      </c>
    </row>
  </sheetData>
  <scenarios current="0" show="0">
    <scenario name="hlavička rozpočtu" locked="true" count="8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</scenario>
  </scenarios>
  <printOptions headings="false" gridLines="false" gridLinesSet="true" horizontalCentered="false" verticalCentered="false"/>
  <pageMargins left="0.59027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Arial CE,Regular"&amp;9&amp;P</oddHeader>
    <oddFooter>&amp;RF.1.4.6 - Vzduchotechnik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9.56"/>
    <col collapsed="false" customWidth="true" hidden="false" outlineLevel="0" max="2" min="2" style="361" width="6.56"/>
    <col collapsed="false" customWidth="true" hidden="false" outlineLevel="0" max="3" min="3" style="362" width="82.56"/>
    <col collapsed="false" customWidth="true" hidden="false" outlineLevel="0" max="4" min="4" style="363" width="7.14"/>
    <col collapsed="false" customWidth="true" hidden="false" outlineLevel="0" max="5" min="5" style="363" width="6.28"/>
    <col collapsed="false" customWidth="true" hidden="false" outlineLevel="0" max="6" min="6" style="364" width="14.28"/>
    <col collapsed="false" customWidth="true" hidden="false" outlineLevel="0" max="8" min="7" style="364" width="11.56"/>
    <col collapsed="false" customWidth="false" hidden="false" outlineLevel="0" max="257" min="9" style="361" width="9.14"/>
  </cols>
  <sheetData>
    <row r="1" customFormat="false" ht="21" hidden="false" customHeight="true" outlineLevel="0" collapsed="false">
      <c r="C1" s="365" t="s">
        <v>880</v>
      </c>
      <c r="D1" s="366"/>
    </row>
    <row r="2" customFormat="false" ht="18" hidden="false" customHeight="false" outlineLevel="0" collapsed="false">
      <c r="C2" s="365" t="s">
        <v>881</v>
      </c>
    </row>
    <row r="3" customFormat="false" ht="30" hidden="false" customHeight="false" outlineLevel="0" collapsed="false">
      <c r="C3" s="367" t="s">
        <v>882</v>
      </c>
    </row>
    <row r="4" customFormat="false" ht="18" hidden="false" customHeight="false" outlineLevel="0" collapsed="false">
      <c r="C4" s="365"/>
    </row>
    <row r="5" customFormat="false" ht="12.75" hidden="false" customHeight="true" outlineLevel="0" collapsed="false">
      <c r="A5" s="368" t="s">
        <v>883</v>
      </c>
      <c r="B5" s="369" t="s">
        <v>884</v>
      </c>
      <c r="C5" s="370" t="s">
        <v>885</v>
      </c>
      <c r="D5" s="371" t="s">
        <v>705</v>
      </c>
      <c r="E5" s="371" t="s">
        <v>886</v>
      </c>
      <c r="F5" s="372" t="s">
        <v>887</v>
      </c>
      <c r="G5" s="372"/>
      <c r="H5" s="372" t="s">
        <v>90</v>
      </c>
    </row>
    <row r="6" customFormat="false" ht="12.75" hidden="false" customHeight="false" outlineLevel="0" collapsed="false">
      <c r="A6" s="373"/>
      <c r="B6" s="374"/>
      <c r="C6" s="375"/>
      <c r="D6" s="376"/>
      <c r="E6" s="376"/>
      <c r="F6" s="372" t="s">
        <v>888</v>
      </c>
      <c r="G6" s="372" t="s">
        <v>889</v>
      </c>
      <c r="H6" s="377"/>
    </row>
    <row r="7" s="383" customFormat="true" ht="45" hidden="false" customHeight="true" outlineLevel="0" collapsed="false">
      <c r="A7" s="378" t="s">
        <v>573</v>
      </c>
      <c r="B7" s="379" t="n">
        <v>1</v>
      </c>
      <c r="C7" s="380" t="s">
        <v>890</v>
      </c>
      <c r="D7" s="381" t="s">
        <v>605</v>
      </c>
      <c r="E7" s="381" t="n">
        <v>1</v>
      </c>
      <c r="F7" s="382"/>
      <c r="G7" s="382" t="n">
        <f aca="false">SUM(F7*0.1)</f>
        <v>0</v>
      </c>
      <c r="H7" s="382" t="n">
        <f aca="false">SUM(F7:G7)*E7</f>
        <v>0</v>
      </c>
    </row>
    <row r="8" s="383" customFormat="true" ht="56.25" hidden="false" customHeight="true" outlineLevel="0" collapsed="false">
      <c r="A8" s="378" t="s">
        <v>120</v>
      </c>
      <c r="B8" s="379" t="n">
        <v>2</v>
      </c>
      <c r="C8" s="380" t="s">
        <v>891</v>
      </c>
      <c r="D8" s="381" t="s">
        <v>605</v>
      </c>
      <c r="E8" s="381" t="n">
        <v>1</v>
      </c>
      <c r="F8" s="382"/>
      <c r="G8" s="382" t="n">
        <f aca="false">SUM(F8*0.1)</f>
        <v>0</v>
      </c>
      <c r="H8" s="382" t="n">
        <f aca="false">SUM(F8:G8)*E8</f>
        <v>0</v>
      </c>
    </row>
    <row r="9" s="383" customFormat="true" ht="29.25" hidden="false" customHeight="true" outlineLevel="0" collapsed="false">
      <c r="A9" s="378" t="s">
        <v>183</v>
      </c>
      <c r="B9" s="379" t="n">
        <v>3</v>
      </c>
      <c r="C9" s="380" t="s">
        <v>892</v>
      </c>
      <c r="D9" s="381" t="s">
        <v>605</v>
      </c>
      <c r="E9" s="381" t="n">
        <v>1</v>
      </c>
      <c r="F9" s="382"/>
      <c r="G9" s="382" t="n">
        <f aca="false">SUM(F9*0.1)</f>
        <v>0</v>
      </c>
      <c r="H9" s="382" t="n">
        <f aca="false">SUM(F9:G9)*E9</f>
        <v>0</v>
      </c>
    </row>
    <row r="10" s="383" customFormat="true" ht="30.75" hidden="false" customHeight="true" outlineLevel="0" collapsed="false">
      <c r="A10" s="378" t="s">
        <v>210</v>
      </c>
      <c r="B10" s="379" t="n">
        <v>4</v>
      </c>
      <c r="C10" s="380" t="s">
        <v>893</v>
      </c>
      <c r="D10" s="381" t="s">
        <v>605</v>
      </c>
      <c r="E10" s="381" t="n">
        <v>1</v>
      </c>
      <c r="F10" s="382"/>
      <c r="G10" s="382" t="n">
        <f aca="false">SUM(F10*0.1)</f>
        <v>0</v>
      </c>
      <c r="H10" s="382" t="n">
        <f aca="false">SUM(F10:G10)*E10</f>
        <v>0</v>
      </c>
    </row>
    <row r="11" s="383" customFormat="true" ht="17.25" hidden="false" customHeight="true" outlineLevel="0" collapsed="false">
      <c r="A11" s="378" t="s">
        <v>226</v>
      </c>
      <c r="B11" s="379" t="n">
        <v>5</v>
      </c>
      <c r="C11" s="380" t="s">
        <v>894</v>
      </c>
      <c r="D11" s="381" t="s">
        <v>605</v>
      </c>
      <c r="E11" s="381" t="n">
        <v>1</v>
      </c>
      <c r="F11" s="382"/>
      <c r="G11" s="382" t="n">
        <f aca="false">SUM(F11*0.1)</f>
        <v>0</v>
      </c>
      <c r="H11" s="382" t="n">
        <f aca="false">SUM(F11:G11)*E11</f>
        <v>0</v>
      </c>
    </row>
    <row r="12" s="383" customFormat="true" ht="66.75" hidden="false" customHeight="true" outlineLevel="0" collapsed="false">
      <c r="A12" s="378" t="s">
        <v>237</v>
      </c>
      <c r="B12" s="379" t="s">
        <v>895</v>
      </c>
      <c r="C12" s="384" t="s">
        <v>896</v>
      </c>
      <c r="D12" s="381" t="s">
        <v>289</v>
      </c>
      <c r="E12" s="381" t="n">
        <v>1</v>
      </c>
      <c r="F12" s="382"/>
      <c r="G12" s="382" t="n">
        <f aca="false">SUM(F12*0.1)</f>
        <v>0</v>
      </c>
      <c r="H12" s="382" t="n">
        <f aca="false">SUM(F12:G12)*E12</f>
        <v>0</v>
      </c>
    </row>
    <row r="13" s="383" customFormat="true" ht="66.75" hidden="false" customHeight="true" outlineLevel="0" collapsed="false">
      <c r="A13" s="378" t="s">
        <v>897</v>
      </c>
      <c r="B13" s="379" t="s">
        <v>898</v>
      </c>
      <c r="C13" s="384" t="s">
        <v>899</v>
      </c>
      <c r="D13" s="381" t="s">
        <v>289</v>
      </c>
      <c r="E13" s="381" t="n">
        <v>1</v>
      </c>
      <c r="F13" s="382"/>
      <c r="G13" s="382" t="n">
        <f aca="false">SUM(F13*0.1)</f>
        <v>0</v>
      </c>
      <c r="H13" s="382" t="n">
        <f aca="false">SUM(F13:G13)*E13</f>
        <v>0</v>
      </c>
    </row>
    <row r="14" s="383" customFormat="true" ht="69.75" hidden="false" customHeight="true" outlineLevel="0" collapsed="false">
      <c r="A14" s="378" t="s">
        <v>265</v>
      </c>
      <c r="B14" s="379" t="s">
        <v>900</v>
      </c>
      <c r="C14" s="384" t="s">
        <v>901</v>
      </c>
      <c r="D14" s="381" t="s">
        <v>289</v>
      </c>
      <c r="E14" s="381" t="n">
        <v>1</v>
      </c>
      <c r="F14" s="382"/>
      <c r="G14" s="382" t="n">
        <f aca="false">SUM(F14*0.1)</f>
        <v>0</v>
      </c>
      <c r="H14" s="382" t="n">
        <f aca="false">SUM(F14:G14)*E14</f>
        <v>0</v>
      </c>
    </row>
    <row r="15" s="383" customFormat="true" ht="70.5" hidden="false" customHeight="true" outlineLevel="0" collapsed="false">
      <c r="A15" s="378" t="s">
        <v>272</v>
      </c>
      <c r="B15" s="379" t="s">
        <v>902</v>
      </c>
      <c r="C15" s="384" t="s">
        <v>903</v>
      </c>
      <c r="D15" s="381" t="s">
        <v>289</v>
      </c>
      <c r="E15" s="381" t="n">
        <v>1</v>
      </c>
      <c r="F15" s="382"/>
      <c r="G15" s="382" t="n">
        <f aca="false">SUM(F15*0.1)</f>
        <v>0</v>
      </c>
      <c r="H15" s="382" t="n">
        <f aca="false">SUM(F15:G15)*E15</f>
        <v>0</v>
      </c>
    </row>
    <row r="16" s="383" customFormat="true" ht="33" hidden="false" customHeight="true" outlineLevel="0" collapsed="false">
      <c r="A16" s="378" t="s">
        <v>904</v>
      </c>
      <c r="B16" s="379" t="s">
        <v>905</v>
      </c>
      <c r="C16" s="385" t="s">
        <v>906</v>
      </c>
      <c r="D16" s="381" t="s">
        <v>289</v>
      </c>
      <c r="E16" s="381" t="n">
        <v>1</v>
      </c>
      <c r="F16" s="382"/>
      <c r="G16" s="382" t="n">
        <f aca="false">SUM(F16*0.1)</f>
        <v>0</v>
      </c>
      <c r="H16" s="382" t="n">
        <f aca="false">SUM(F16:G16)*E16</f>
        <v>0</v>
      </c>
    </row>
    <row r="17" s="383" customFormat="true" ht="33" hidden="false" customHeight="true" outlineLevel="0" collapsed="false">
      <c r="A17" s="378" t="s">
        <v>907</v>
      </c>
      <c r="B17" s="379" t="s">
        <v>908</v>
      </c>
      <c r="C17" s="385" t="s">
        <v>909</v>
      </c>
      <c r="D17" s="381" t="s">
        <v>289</v>
      </c>
      <c r="E17" s="381" t="n">
        <v>1</v>
      </c>
      <c r="F17" s="382"/>
      <c r="G17" s="382" t="n">
        <f aca="false">SUM(F17*0.1)</f>
        <v>0</v>
      </c>
      <c r="H17" s="382" t="n">
        <f aca="false">SUM(F17:G17)*E17</f>
        <v>0</v>
      </c>
    </row>
    <row r="18" s="383" customFormat="true" ht="74.25" hidden="false" customHeight="true" outlineLevel="0" collapsed="false">
      <c r="A18" s="378" t="s">
        <v>910</v>
      </c>
      <c r="B18" s="379" t="s">
        <v>911</v>
      </c>
      <c r="C18" s="385" t="s">
        <v>912</v>
      </c>
      <c r="D18" s="381" t="s">
        <v>141</v>
      </c>
      <c r="E18" s="381" t="n">
        <v>76</v>
      </c>
      <c r="F18" s="382"/>
      <c r="G18" s="382" t="n">
        <f aca="false">SUM(F18*0.1)</f>
        <v>0</v>
      </c>
      <c r="H18" s="382" t="n">
        <f aca="false">SUM(F18:G18)*E18</f>
        <v>0</v>
      </c>
    </row>
    <row r="19" s="383" customFormat="true" ht="66.75" hidden="false" customHeight="true" outlineLevel="0" collapsed="false">
      <c r="A19" s="378" t="s">
        <v>597</v>
      </c>
      <c r="B19" s="379"/>
      <c r="C19" s="380" t="s">
        <v>913</v>
      </c>
      <c r="D19" s="381" t="s">
        <v>289</v>
      </c>
      <c r="E19" s="381" t="n">
        <v>2</v>
      </c>
      <c r="F19" s="382"/>
      <c r="G19" s="382" t="n">
        <f aca="false">SUM(F19*0.1)</f>
        <v>0</v>
      </c>
      <c r="H19" s="382" t="n">
        <f aca="false">SUM(F19:G19)*E19</f>
        <v>0</v>
      </c>
    </row>
    <row r="20" s="383" customFormat="true" ht="30" hidden="false" customHeight="true" outlineLevel="0" collapsed="false">
      <c r="A20" s="378" t="s">
        <v>599</v>
      </c>
      <c r="B20" s="379"/>
      <c r="C20" s="386" t="s">
        <v>914</v>
      </c>
      <c r="D20" s="381" t="s">
        <v>289</v>
      </c>
      <c r="E20" s="381" t="n">
        <v>1</v>
      </c>
      <c r="F20" s="382"/>
      <c r="G20" s="382" t="n">
        <f aca="false">SUM(F20*0.1)</f>
        <v>0</v>
      </c>
      <c r="H20" s="382" t="n">
        <f aca="false">SUM(F20:G20)*E20</f>
        <v>0</v>
      </c>
    </row>
    <row r="21" s="383" customFormat="true" ht="15.75" hidden="false" customHeight="true" outlineLevel="0" collapsed="false">
      <c r="A21" s="378" t="s">
        <v>601</v>
      </c>
      <c r="B21" s="379"/>
      <c r="C21" s="385" t="s">
        <v>915</v>
      </c>
      <c r="D21" s="381" t="s">
        <v>161</v>
      </c>
      <c r="E21" s="381" t="n">
        <v>15</v>
      </c>
      <c r="F21" s="382"/>
      <c r="G21" s="382" t="n">
        <f aca="false">SUM(F21*0.2)</f>
        <v>0</v>
      </c>
      <c r="H21" s="382" t="n">
        <f aca="false">SUM(F21:G21)*E21</f>
        <v>0</v>
      </c>
    </row>
    <row r="22" s="383" customFormat="true" ht="15.75" hidden="false" customHeight="true" outlineLevel="0" collapsed="false">
      <c r="A22" s="378" t="s">
        <v>603</v>
      </c>
      <c r="B22" s="379"/>
      <c r="C22" s="385" t="s">
        <v>916</v>
      </c>
      <c r="D22" s="381" t="s">
        <v>161</v>
      </c>
      <c r="E22" s="381" t="n">
        <v>45</v>
      </c>
      <c r="F22" s="382"/>
      <c r="G22" s="382" t="n">
        <f aca="false">SUM(F22*0.2)</f>
        <v>0</v>
      </c>
      <c r="H22" s="382" t="n">
        <f aca="false">SUM(F22:G22)*E22</f>
        <v>0</v>
      </c>
    </row>
    <row r="23" s="383" customFormat="true" ht="15.75" hidden="false" customHeight="true" outlineLevel="0" collapsed="false">
      <c r="A23" s="378" t="s">
        <v>606</v>
      </c>
      <c r="B23" s="379"/>
      <c r="C23" s="385" t="s">
        <v>917</v>
      </c>
      <c r="D23" s="381" t="s">
        <v>161</v>
      </c>
      <c r="E23" s="381" t="n">
        <v>24</v>
      </c>
      <c r="F23" s="382"/>
      <c r="G23" s="382" t="n">
        <f aca="false">SUM(F23*0.2)</f>
        <v>0</v>
      </c>
      <c r="H23" s="382" t="n">
        <f aca="false">SUM(F23:G23)*E23</f>
        <v>0</v>
      </c>
    </row>
    <row r="24" s="383" customFormat="true" ht="15.75" hidden="false" customHeight="true" outlineLevel="0" collapsed="false">
      <c r="A24" s="378" t="s">
        <v>608</v>
      </c>
      <c r="B24" s="379"/>
      <c r="C24" s="385" t="s">
        <v>918</v>
      </c>
      <c r="D24" s="381" t="s">
        <v>161</v>
      </c>
      <c r="E24" s="381" t="n">
        <v>12</v>
      </c>
      <c r="F24" s="382"/>
      <c r="G24" s="382" t="n">
        <f aca="false">SUM(F24*0.2)</f>
        <v>0</v>
      </c>
      <c r="H24" s="382" t="n">
        <f aca="false">SUM(F24:G24)*E24</f>
        <v>0</v>
      </c>
    </row>
    <row r="25" s="383" customFormat="true" ht="15.75" hidden="false" customHeight="true" outlineLevel="0" collapsed="false">
      <c r="A25" s="378" t="s">
        <v>610</v>
      </c>
      <c r="B25" s="379"/>
      <c r="C25" s="385" t="s">
        <v>919</v>
      </c>
      <c r="D25" s="381" t="s">
        <v>161</v>
      </c>
      <c r="E25" s="381" t="n">
        <v>150</v>
      </c>
      <c r="F25" s="382"/>
      <c r="G25" s="382" t="n">
        <f aca="false">SUM(F25*0.2)</f>
        <v>0</v>
      </c>
      <c r="H25" s="382" t="n">
        <f aca="false">SUM(F25:G25)*E25</f>
        <v>0</v>
      </c>
    </row>
    <row r="26" s="383" customFormat="true" ht="15.75" hidden="false" customHeight="true" outlineLevel="0" collapsed="false">
      <c r="A26" s="378" t="s">
        <v>612</v>
      </c>
      <c r="B26" s="379"/>
      <c r="C26" s="385" t="s">
        <v>920</v>
      </c>
      <c r="D26" s="381" t="s">
        <v>161</v>
      </c>
      <c r="E26" s="381" t="n">
        <v>12</v>
      </c>
      <c r="F26" s="382"/>
      <c r="G26" s="382" t="n">
        <f aca="false">SUM(F26*0.2)</f>
        <v>0</v>
      </c>
      <c r="H26" s="382" t="n">
        <f aca="false">SUM(F26:G26)*E26</f>
        <v>0</v>
      </c>
    </row>
    <row r="27" s="383" customFormat="true" ht="27" hidden="false" customHeight="true" outlineLevel="0" collapsed="false">
      <c r="A27" s="378" t="s">
        <v>614</v>
      </c>
      <c r="B27" s="379"/>
      <c r="C27" s="384" t="s">
        <v>921</v>
      </c>
      <c r="D27" s="381" t="s">
        <v>161</v>
      </c>
      <c r="E27" s="381" t="n">
        <f aca="false">SUM(E21)</f>
        <v>15</v>
      </c>
      <c r="F27" s="382"/>
      <c r="G27" s="382" t="n">
        <f aca="false">SUM(F27*0.2)</f>
        <v>0</v>
      </c>
      <c r="H27" s="382" t="n">
        <f aca="false">SUM(F27:G27)*E27</f>
        <v>0</v>
      </c>
    </row>
    <row r="28" s="383" customFormat="true" ht="27" hidden="false" customHeight="true" outlineLevel="0" collapsed="false">
      <c r="A28" s="378" t="s">
        <v>619</v>
      </c>
      <c r="B28" s="379"/>
      <c r="C28" s="384" t="s">
        <v>922</v>
      </c>
      <c r="D28" s="381" t="s">
        <v>161</v>
      </c>
      <c r="E28" s="381" t="n">
        <f aca="false">SUM(E22)</f>
        <v>45</v>
      </c>
      <c r="F28" s="382"/>
      <c r="G28" s="382" t="n">
        <f aca="false">SUM(F28*0.2)</f>
        <v>0</v>
      </c>
      <c r="H28" s="382" t="n">
        <f aca="false">SUM(F28:G28)*E28</f>
        <v>0</v>
      </c>
    </row>
    <row r="29" s="383" customFormat="true" ht="27" hidden="false" customHeight="true" outlineLevel="0" collapsed="false">
      <c r="A29" s="378" t="s">
        <v>621</v>
      </c>
      <c r="B29" s="379"/>
      <c r="C29" s="384" t="s">
        <v>923</v>
      </c>
      <c r="D29" s="381" t="s">
        <v>161</v>
      </c>
      <c r="E29" s="381" t="n">
        <f aca="false">SUM(E23)</f>
        <v>24</v>
      </c>
      <c r="F29" s="382"/>
      <c r="G29" s="382" t="n">
        <f aca="false">SUM(F29*0.2)</f>
        <v>0</v>
      </c>
      <c r="H29" s="382" t="n">
        <f aca="false">SUM(F29:G29)*E29</f>
        <v>0</v>
      </c>
    </row>
    <row r="30" s="383" customFormat="true" ht="27" hidden="false" customHeight="true" outlineLevel="0" collapsed="false">
      <c r="A30" s="378" t="s">
        <v>623</v>
      </c>
      <c r="B30" s="379"/>
      <c r="C30" s="384" t="s">
        <v>924</v>
      </c>
      <c r="D30" s="381" t="s">
        <v>161</v>
      </c>
      <c r="E30" s="381" t="n">
        <f aca="false">SUM(E24)</f>
        <v>12</v>
      </c>
      <c r="F30" s="382"/>
      <c r="G30" s="382" t="n">
        <f aca="false">SUM(F30*0.2)</f>
        <v>0</v>
      </c>
      <c r="H30" s="382" t="n">
        <f aca="false">SUM(F30:G30)*E30</f>
        <v>0</v>
      </c>
    </row>
    <row r="31" s="383" customFormat="true" ht="27" hidden="false" customHeight="true" outlineLevel="0" collapsed="false">
      <c r="A31" s="378" t="s">
        <v>625</v>
      </c>
      <c r="B31" s="379"/>
      <c r="C31" s="384" t="s">
        <v>925</v>
      </c>
      <c r="D31" s="381" t="s">
        <v>161</v>
      </c>
      <c r="E31" s="381" t="n">
        <v>110</v>
      </c>
      <c r="F31" s="382"/>
      <c r="G31" s="382" t="n">
        <f aca="false">SUM(F31*0.2)</f>
        <v>0</v>
      </c>
      <c r="H31" s="382" t="n">
        <f aca="false">SUM(F31:G31)*E31</f>
        <v>0</v>
      </c>
    </row>
    <row r="32" s="383" customFormat="true" ht="27" hidden="false" customHeight="true" outlineLevel="0" collapsed="false">
      <c r="A32" s="378" t="s">
        <v>627</v>
      </c>
      <c r="B32" s="379"/>
      <c r="C32" s="384" t="s">
        <v>926</v>
      </c>
      <c r="D32" s="381" t="s">
        <v>161</v>
      </c>
      <c r="E32" s="381" t="n">
        <f aca="false">SUM(E26)</f>
        <v>12</v>
      </c>
      <c r="F32" s="382"/>
      <c r="G32" s="382" t="n">
        <f aca="false">SUM(F32*0.2)</f>
        <v>0</v>
      </c>
      <c r="H32" s="382" t="n">
        <f aca="false">SUM(F32:G32)*E32</f>
        <v>0</v>
      </c>
    </row>
    <row r="33" s="383" customFormat="true" ht="27" hidden="false" customHeight="true" outlineLevel="0" collapsed="false">
      <c r="A33" s="378" t="s">
        <v>629</v>
      </c>
      <c r="B33" s="379"/>
      <c r="C33" s="384" t="s">
        <v>927</v>
      </c>
      <c r="D33" s="381" t="s">
        <v>161</v>
      </c>
      <c r="E33" s="381" t="n">
        <v>40</v>
      </c>
      <c r="F33" s="382"/>
      <c r="G33" s="382" t="n">
        <f aca="false">SUM(F33*0.2)</f>
        <v>0</v>
      </c>
      <c r="H33" s="382" t="n">
        <f aca="false">SUM(F33:G33)*E33</f>
        <v>0</v>
      </c>
    </row>
    <row r="34" s="383" customFormat="true" ht="15.75" hidden="false" customHeight="true" outlineLevel="0" collapsed="false">
      <c r="A34" s="378" t="s">
        <v>631</v>
      </c>
      <c r="B34" s="379"/>
      <c r="C34" s="386" t="s">
        <v>928</v>
      </c>
      <c r="D34" s="381" t="s">
        <v>605</v>
      </c>
      <c r="E34" s="381" t="n">
        <v>6</v>
      </c>
      <c r="F34" s="382"/>
      <c r="G34" s="382" t="n">
        <f aca="false">SUM(F34*0.2)</f>
        <v>0</v>
      </c>
      <c r="H34" s="382" t="n">
        <f aca="false">SUM(F34:G34)*E34</f>
        <v>0</v>
      </c>
    </row>
    <row r="35" s="383" customFormat="true" ht="15.75" hidden="false" customHeight="true" outlineLevel="0" collapsed="false">
      <c r="A35" s="378" t="s">
        <v>633</v>
      </c>
      <c r="B35" s="379"/>
      <c r="C35" s="386" t="s">
        <v>929</v>
      </c>
      <c r="D35" s="381" t="s">
        <v>605</v>
      </c>
      <c r="E35" s="381" t="n">
        <v>4</v>
      </c>
      <c r="F35" s="382"/>
      <c r="G35" s="382" t="n">
        <f aca="false">SUM(F35*0.2)</f>
        <v>0</v>
      </c>
      <c r="H35" s="382" t="n">
        <f aca="false">SUM(F35:G35)*E35</f>
        <v>0</v>
      </c>
    </row>
    <row r="36" s="383" customFormat="true" ht="15.75" hidden="false" customHeight="true" outlineLevel="0" collapsed="false">
      <c r="A36" s="378" t="s">
        <v>635</v>
      </c>
      <c r="B36" s="379"/>
      <c r="C36" s="386" t="s">
        <v>930</v>
      </c>
      <c r="D36" s="381" t="s">
        <v>605</v>
      </c>
      <c r="E36" s="381" t="n">
        <v>10</v>
      </c>
      <c r="F36" s="382"/>
      <c r="G36" s="382" t="n">
        <f aca="false">SUM(F36*0.2)</f>
        <v>0</v>
      </c>
      <c r="H36" s="382" t="n">
        <f aca="false">SUM(F36:G36)*E36</f>
        <v>0</v>
      </c>
    </row>
    <row r="37" s="383" customFormat="true" ht="15.75" hidden="false" customHeight="true" outlineLevel="0" collapsed="false">
      <c r="A37" s="378" t="s">
        <v>931</v>
      </c>
      <c r="B37" s="379"/>
      <c r="C37" s="386" t="s">
        <v>932</v>
      </c>
      <c r="D37" s="381" t="s">
        <v>605</v>
      </c>
      <c r="E37" s="381" t="n">
        <v>3</v>
      </c>
      <c r="F37" s="382"/>
      <c r="G37" s="382" t="n">
        <f aca="false">SUM(F37*0.2)</f>
        <v>0</v>
      </c>
      <c r="H37" s="382" t="n">
        <f aca="false">SUM(F37:G37)*E37</f>
        <v>0</v>
      </c>
    </row>
    <row r="38" s="383" customFormat="true" ht="15.75" hidden="false" customHeight="true" outlineLevel="0" collapsed="false">
      <c r="A38" s="378" t="s">
        <v>933</v>
      </c>
      <c r="B38" s="379"/>
      <c r="C38" s="386" t="s">
        <v>934</v>
      </c>
      <c r="D38" s="381" t="s">
        <v>605</v>
      </c>
      <c r="E38" s="381" t="n">
        <v>10</v>
      </c>
      <c r="F38" s="382"/>
      <c r="G38" s="382" t="n">
        <f aca="false">SUM(F38*0.2)</f>
        <v>0</v>
      </c>
      <c r="H38" s="382" t="n">
        <f aca="false">SUM(F38:G38)*E38</f>
        <v>0</v>
      </c>
    </row>
    <row r="39" s="383" customFormat="true" ht="15.75" hidden="false" customHeight="true" outlineLevel="0" collapsed="false">
      <c r="A39" s="378" t="s">
        <v>935</v>
      </c>
      <c r="B39" s="379"/>
      <c r="C39" s="386" t="s">
        <v>936</v>
      </c>
      <c r="D39" s="381" t="s">
        <v>605</v>
      </c>
      <c r="E39" s="381" t="n">
        <v>2</v>
      </c>
      <c r="F39" s="382"/>
      <c r="G39" s="382" t="n">
        <f aca="false">SUM(F39*0.2)</f>
        <v>0</v>
      </c>
      <c r="H39" s="382" t="n">
        <f aca="false">SUM(F39:G39)*E39</f>
        <v>0</v>
      </c>
    </row>
    <row r="40" s="383" customFormat="true" ht="15.75" hidden="false" customHeight="true" outlineLevel="0" collapsed="false">
      <c r="A40" s="378" t="s">
        <v>937</v>
      </c>
      <c r="B40" s="379"/>
      <c r="C40" s="386" t="s">
        <v>938</v>
      </c>
      <c r="D40" s="381" t="s">
        <v>605</v>
      </c>
      <c r="E40" s="381" t="n">
        <v>1</v>
      </c>
      <c r="F40" s="382"/>
      <c r="G40" s="382" t="n">
        <f aca="false">SUM(F40*0.2)</f>
        <v>0</v>
      </c>
      <c r="H40" s="382" t="n">
        <f aca="false">SUM(F40:G40)*E40</f>
        <v>0</v>
      </c>
    </row>
    <row r="41" s="383" customFormat="true" ht="15.75" hidden="false" customHeight="true" outlineLevel="0" collapsed="false">
      <c r="A41" s="378" t="s">
        <v>939</v>
      </c>
      <c r="B41" s="379"/>
      <c r="C41" s="386" t="s">
        <v>940</v>
      </c>
      <c r="D41" s="381" t="s">
        <v>605</v>
      </c>
      <c r="E41" s="381" t="n">
        <v>1</v>
      </c>
      <c r="F41" s="382"/>
      <c r="G41" s="382" t="n">
        <f aca="false">SUM(F41*0.2)</f>
        <v>0</v>
      </c>
      <c r="H41" s="382" t="n">
        <f aca="false">SUM(F41:G41)*E41</f>
        <v>0</v>
      </c>
    </row>
    <row r="42" s="383" customFormat="true" ht="15.75" hidden="false" customHeight="true" outlineLevel="0" collapsed="false">
      <c r="A42" s="378" t="s">
        <v>941</v>
      </c>
      <c r="B42" s="379"/>
      <c r="C42" s="386" t="s">
        <v>942</v>
      </c>
      <c r="D42" s="381" t="s">
        <v>605</v>
      </c>
      <c r="E42" s="381" t="n">
        <v>1</v>
      </c>
      <c r="F42" s="382"/>
      <c r="G42" s="382" t="n">
        <f aca="false">SUM(F42*0.2)</f>
        <v>0</v>
      </c>
      <c r="H42" s="382" t="n">
        <f aca="false">SUM(F42:G42)*E42</f>
        <v>0</v>
      </c>
    </row>
    <row r="43" s="383" customFormat="true" ht="15.75" hidden="false" customHeight="true" outlineLevel="0" collapsed="false">
      <c r="A43" s="378" t="s">
        <v>943</v>
      </c>
      <c r="B43" s="379"/>
      <c r="C43" s="386" t="s">
        <v>944</v>
      </c>
      <c r="D43" s="381" t="s">
        <v>605</v>
      </c>
      <c r="E43" s="381" t="n">
        <v>2</v>
      </c>
      <c r="F43" s="382"/>
      <c r="G43" s="382" t="n">
        <f aca="false">SUM(F43*0.2)</f>
        <v>0</v>
      </c>
      <c r="H43" s="382" t="n">
        <f aca="false">SUM(F43:G43)*E43</f>
        <v>0</v>
      </c>
    </row>
    <row r="44" s="383" customFormat="true" ht="15.75" hidden="false" customHeight="true" outlineLevel="0" collapsed="false">
      <c r="A44" s="378" t="s">
        <v>945</v>
      </c>
      <c r="B44" s="379"/>
      <c r="C44" s="386" t="s">
        <v>946</v>
      </c>
      <c r="D44" s="381" t="s">
        <v>605</v>
      </c>
      <c r="E44" s="381" t="n">
        <v>1</v>
      </c>
      <c r="F44" s="382"/>
      <c r="G44" s="382" t="n">
        <f aca="false">SUM(F44*0.2)</f>
        <v>0</v>
      </c>
      <c r="H44" s="382" t="n">
        <f aca="false">SUM(F44:G44)*E44</f>
        <v>0</v>
      </c>
    </row>
    <row r="45" s="383" customFormat="true" ht="15.75" hidden="false" customHeight="true" outlineLevel="0" collapsed="false">
      <c r="A45" s="378" t="s">
        <v>947</v>
      </c>
      <c r="B45" s="379"/>
      <c r="C45" s="386" t="s">
        <v>948</v>
      </c>
      <c r="D45" s="381" t="s">
        <v>605</v>
      </c>
      <c r="E45" s="381" t="n">
        <v>2</v>
      </c>
      <c r="F45" s="382"/>
      <c r="G45" s="382" t="n">
        <f aca="false">SUM(F45*0.2)</f>
        <v>0</v>
      </c>
      <c r="H45" s="382" t="n">
        <f aca="false">SUM(F45:G45)*E45</f>
        <v>0</v>
      </c>
    </row>
    <row r="46" s="383" customFormat="true" ht="15.75" hidden="false" customHeight="true" outlineLevel="0" collapsed="false">
      <c r="A46" s="378" t="s">
        <v>949</v>
      </c>
      <c r="B46" s="379"/>
      <c r="C46" s="386" t="s">
        <v>950</v>
      </c>
      <c r="D46" s="381" t="s">
        <v>605</v>
      </c>
      <c r="E46" s="381" t="n">
        <v>1</v>
      </c>
      <c r="F46" s="382"/>
      <c r="G46" s="382" t="n">
        <f aca="false">SUM(F46*0.2)</f>
        <v>0</v>
      </c>
      <c r="H46" s="382" t="n">
        <f aca="false">SUM(F46:G46)*E46</f>
        <v>0</v>
      </c>
    </row>
    <row r="47" s="383" customFormat="true" ht="15.75" hidden="false" customHeight="true" outlineLevel="0" collapsed="false">
      <c r="A47" s="378" t="s">
        <v>951</v>
      </c>
      <c r="B47" s="379"/>
      <c r="C47" s="386" t="s">
        <v>952</v>
      </c>
      <c r="D47" s="381" t="s">
        <v>605</v>
      </c>
      <c r="E47" s="381" t="n">
        <v>2</v>
      </c>
      <c r="F47" s="382"/>
      <c r="G47" s="382" t="n">
        <f aca="false">SUM(F47*0.2)</f>
        <v>0</v>
      </c>
      <c r="H47" s="382" t="n">
        <f aca="false">SUM(F47:G47)*E47</f>
        <v>0</v>
      </c>
    </row>
    <row r="48" s="383" customFormat="true" ht="15.75" hidden="false" customHeight="true" outlineLevel="0" collapsed="false">
      <c r="A48" s="378" t="s">
        <v>953</v>
      </c>
      <c r="B48" s="379"/>
      <c r="C48" s="386" t="s">
        <v>954</v>
      </c>
      <c r="D48" s="381" t="s">
        <v>605</v>
      </c>
      <c r="E48" s="381" t="n">
        <v>1</v>
      </c>
      <c r="F48" s="382"/>
      <c r="G48" s="382" t="n">
        <f aca="false">SUM(F48*0.2)</f>
        <v>0</v>
      </c>
      <c r="H48" s="382" t="n">
        <f aca="false">SUM(F48:G48)*E48</f>
        <v>0</v>
      </c>
    </row>
    <row r="49" s="383" customFormat="true" ht="28.5" hidden="false" customHeight="true" outlineLevel="0" collapsed="false">
      <c r="A49" s="378" t="s">
        <v>955</v>
      </c>
      <c r="B49" s="379"/>
      <c r="C49" s="386" t="s">
        <v>956</v>
      </c>
      <c r="D49" s="381" t="s">
        <v>605</v>
      </c>
      <c r="E49" s="381" t="n">
        <v>1</v>
      </c>
      <c r="F49" s="382"/>
      <c r="G49" s="382" t="n">
        <f aca="false">SUM(F49*0.2)</f>
        <v>0</v>
      </c>
      <c r="H49" s="382" t="n">
        <f aca="false">SUM(F49:G49)*E49</f>
        <v>0</v>
      </c>
    </row>
    <row r="50" s="383" customFormat="true" ht="15.75" hidden="false" customHeight="true" outlineLevel="0" collapsed="false">
      <c r="A50" s="378" t="s">
        <v>957</v>
      </c>
      <c r="B50" s="379"/>
      <c r="C50" s="386" t="s">
        <v>958</v>
      </c>
      <c r="D50" s="381" t="s">
        <v>605</v>
      </c>
      <c r="E50" s="381" t="n">
        <v>1</v>
      </c>
      <c r="F50" s="382"/>
      <c r="G50" s="382" t="n">
        <f aca="false">SUM(F50*0.2)</f>
        <v>0</v>
      </c>
      <c r="H50" s="382" t="n">
        <f aca="false">SUM(F50:G50)*E50</f>
        <v>0</v>
      </c>
    </row>
    <row r="51" s="383" customFormat="true" ht="15.75" hidden="false" customHeight="true" outlineLevel="0" collapsed="false">
      <c r="A51" s="378" t="s">
        <v>959</v>
      </c>
      <c r="B51" s="379"/>
      <c r="C51" s="386" t="s">
        <v>960</v>
      </c>
      <c r="D51" s="381" t="s">
        <v>605</v>
      </c>
      <c r="E51" s="381" t="n">
        <v>1</v>
      </c>
      <c r="F51" s="382"/>
      <c r="G51" s="382" t="n">
        <f aca="false">SUM(F51*0.2)</f>
        <v>0</v>
      </c>
      <c r="H51" s="382" t="n">
        <f aca="false">SUM(F51:G51)*E51</f>
        <v>0</v>
      </c>
    </row>
    <row r="52" s="383" customFormat="true" ht="15.75" hidden="false" customHeight="true" outlineLevel="0" collapsed="false">
      <c r="A52" s="378" t="s">
        <v>961</v>
      </c>
      <c r="B52" s="379"/>
      <c r="C52" s="386" t="s">
        <v>962</v>
      </c>
      <c r="D52" s="381" t="s">
        <v>605</v>
      </c>
      <c r="E52" s="381" t="n">
        <v>1</v>
      </c>
      <c r="F52" s="382"/>
      <c r="G52" s="382" t="n">
        <f aca="false">SUM(F52*0.2)</f>
        <v>0</v>
      </c>
      <c r="H52" s="382" t="n">
        <f aca="false">SUM(F52:G52)*E52</f>
        <v>0</v>
      </c>
    </row>
    <row r="53" s="383" customFormat="true" ht="15.75" hidden="false" customHeight="true" outlineLevel="0" collapsed="false">
      <c r="A53" s="378" t="s">
        <v>963</v>
      </c>
      <c r="B53" s="379"/>
      <c r="C53" s="386" t="s">
        <v>964</v>
      </c>
      <c r="D53" s="381" t="s">
        <v>605</v>
      </c>
      <c r="E53" s="381" t="n">
        <v>2</v>
      </c>
      <c r="F53" s="382"/>
      <c r="G53" s="382" t="n">
        <f aca="false">SUM(F53*0.2)</f>
        <v>0</v>
      </c>
      <c r="H53" s="382" t="n">
        <f aca="false">SUM(F53:G53)*E53</f>
        <v>0</v>
      </c>
    </row>
    <row r="54" s="383" customFormat="true" ht="15.75" hidden="false" customHeight="true" outlineLevel="0" collapsed="false">
      <c r="A54" s="378" t="s">
        <v>965</v>
      </c>
      <c r="B54" s="379"/>
      <c r="C54" s="386" t="s">
        <v>966</v>
      </c>
      <c r="D54" s="381" t="s">
        <v>605</v>
      </c>
      <c r="E54" s="381" t="n">
        <v>4</v>
      </c>
      <c r="F54" s="382"/>
      <c r="G54" s="382" t="n">
        <f aca="false">SUM(F54*0.2)</f>
        <v>0</v>
      </c>
      <c r="H54" s="382" t="n">
        <f aca="false">SUM(F54:G54)*E54</f>
        <v>0</v>
      </c>
    </row>
    <row r="55" s="383" customFormat="true" ht="15.75" hidden="false" customHeight="true" outlineLevel="0" collapsed="false">
      <c r="A55" s="378" t="s">
        <v>967</v>
      </c>
      <c r="B55" s="379"/>
      <c r="C55" s="386" t="s">
        <v>968</v>
      </c>
      <c r="D55" s="381" t="s">
        <v>605</v>
      </c>
      <c r="E55" s="381" t="n">
        <v>2</v>
      </c>
      <c r="F55" s="382"/>
      <c r="G55" s="382" t="n">
        <f aca="false">SUM(F55*0.2)</f>
        <v>0</v>
      </c>
      <c r="H55" s="382" t="n">
        <f aca="false">SUM(F55:G55)*E55</f>
        <v>0</v>
      </c>
    </row>
    <row r="56" s="383" customFormat="true" ht="15.75" hidden="false" customHeight="true" outlineLevel="0" collapsed="false">
      <c r="A56" s="378" t="s">
        <v>969</v>
      </c>
      <c r="B56" s="379"/>
      <c r="C56" s="386" t="s">
        <v>970</v>
      </c>
      <c r="D56" s="381" t="s">
        <v>605</v>
      </c>
      <c r="E56" s="381" t="n">
        <v>3</v>
      </c>
      <c r="F56" s="382"/>
      <c r="G56" s="382" t="n">
        <f aca="false">SUM(F56*0.2)</f>
        <v>0</v>
      </c>
      <c r="H56" s="382" t="n">
        <f aca="false">SUM(F56:G56)*E56</f>
        <v>0</v>
      </c>
    </row>
    <row r="57" s="383" customFormat="true" ht="15.75" hidden="false" customHeight="true" outlineLevel="0" collapsed="false">
      <c r="A57" s="378" t="s">
        <v>971</v>
      </c>
      <c r="B57" s="379"/>
      <c r="C57" s="386" t="s">
        <v>972</v>
      </c>
      <c r="D57" s="381" t="s">
        <v>605</v>
      </c>
      <c r="E57" s="381" t="n">
        <v>10</v>
      </c>
      <c r="F57" s="382"/>
      <c r="G57" s="382" t="n">
        <f aca="false">SUM(F57*0.2)</f>
        <v>0</v>
      </c>
      <c r="H57" s="382" t="n">
        <f aca="false">SUM(F57:G57)*E57</f>
        <v>0</v>
      </c>
    </row>
    <row r="58" s="383" customFormat="true" ht="15.75" hidden="false" customHeight="true" outlineLevel="0" collapsed="false">
      <c r="A58" s="378" t="s">
        <v>973</v>
      </c>
      <c r="B58" s="379"/>
      <c r="C58" s="386" t="s">
        <v>974</v>
      </c>
      <c r="D58" s="381" t="s">
        <v>605</v>
      </c>
      <c r="E58" s="381" t="n">
        <v>10</v>
      </c>
      <c r="F58" s="382"/>
      <c r="G58" s="382" t="n">
        <f aca="false">SUM(F58*0.2)</f>
        <v>0</v>
      </c>
      <c r="H58" s="382" t="n">
        <f aca="false">SUM(F58:G58)*E58</f>
        <v>0</v>
      </c>
    </row>
    <row r="59" s="383" customFormat="true" ht="15.75" hidden="false" customHeight="true" outlineLevel="0" collapsed="false">
      <c r="A59" s="378" t="s">
        <v>975</v>
      </c>
      <c r="B59" s="379"/>
      <c r="C59" s="386" t="s">
        <v>976</v>
      </c>
      <c r="D59" s="381" t="s">
        <v>605</v>
      </c>
      <c r="E59" s="381" t="n">
        <v>3</v>
      </c>
      <c r="F59" s="382"/>
      <c r="G59" s="382" t="n">
        <f aca="false">SUM(F59*0.2)</f>
        <v>0</v>
      </c>
      <c r="H59" s="382" t="n">
        <f aca="false">SUM(F59:G59)*E59</f>
        <v>0</v>
      </c>
    </row>
    <row r="60" s="383" customFormat="true" ht="39" hidden="false" customHeight="true" outlineLevel="0" collapsed="false">
      <c r="A60" s="378" t="s">
        <v>977</v>
      </c>
      <c r="B60" s="379"/>
      <c r="C60" s="386" t="s">
        <v>978</v>
      </c>
      <c r="D60" s="381" t="s">
        <v>289</v>
      </c>
      <c r="E60" s="381" t="n">
        <v>1</v>
      </c>
      <c r="F60" s="382"/>
      <c r="G60" s="382" t="n">
        <f aca="false">SUM(F60*0.2)</f>
        <v>0</v>
      </c>
      <c r="H60" s="382" t="n">
        <f aca="false">SUM(F60:G60)*E60</f>
        <v>0</v>
      </c>
    </row>
    <row r="61" s="383" customFormat="true" ht="29.25" hidden="false" customHeight="true" outlineLevel="0" collapsed="false">
      <c r="A61" s="378" t="s">
        <v>979</v>
      </c>
      <c r="B61" s="379"/>
      <c r="C61" s="386" t="s">
        <v>980</v>
      </c>
      <c r="D61" s="381" t="s">
        <v>289</v>
      </c>
      <c r="E61" s="381" t="n">
        <v>1</v>
      </c>
      <c r="F61" s="382"/>
      <c r="G61" s="382" t="n">
        <f aca="false">SUM(F61*0.2)</f>
        <v>0</v>
      </c>
      <c r="H61" s="382" t="n">
        <f aca="false">SUM(F61:G61)*E61</f>
        <v>0</v>
      </c>
    </row>
    <row r="62" s="383" customFormat="true" ht="29.25" hidden="false" customHeight="true" outlineLevel="0" collapsed="false">
      <c r="A62" s="378" t="s">
        <v>981</v>
      </c>
      <c r="B62" s="379"/>
      <c r="C62" s="386" t="s">
        <v>982</v>
      </c>
      <c r="D62" s="381" t="s">
        <v>289</v>
      </c>
      <c r="E62" s="381" t="n">
        <v>1</v>
      </c>
      <c r="F62" s="382"/>
      <c r="G62" s="382" t="n">
        <f aca="false">SUM(F62*0.2)</f>
        <v>0</v>
      </c>
      <c r="H62" s="382" t="n">
        <f aca="false">SUM(F62:G62)*E62</f>
        <v>0</v>
      </c>
    </row>
    <row r="63" s="383" customFormat="true" ht="15.75" hidden="false" customHeight="true" outlineLevel="0" collapsed="false">
      <c r="A63" s="378" t="s">
        <v>983</v>
      </c>
      <c r="B63" s="379"/>
      <c r="C63" s="380" t="s">
        <v>984</v>
      </c>
      <c r="D63" s="381" t="s">
        <v>985</v>
      </c>
      <c r="E63" s="381" t="n">
        <v>1</v>
      </c>
      <c r="F63" s="382"/>
      <c r="G63" s="382"/>
      <c r="H63" s="382" t="n">
        <f aca="false">SUM(F63:G63)*E63</f>
        <v>0</v>
      </c>
    </row>
    <row r="64" s="383" customFormat="true" ht="15.75" hidden="false" customHeight="true" outlineLevel="0" collapsed="false">
      <c r="A64" s="378" t="s">
        <v>986</v>
      </c>
      <c r="B64" s="379"/>
      <c r="C64" s="380" t="s">
        <v>987</v>
      </c>
      <c r="D64" s="381" t="s">
        <v>289</v>
      </c>
      <c r="E64" s="381" t="n">
        <v>1</v>
      </c>
      <c r="F64" s="382"/>
      <c r="G64" s="382"/>
      <c r="H64" s="382" t="n">
        <f aca="false">SUM(F64:G64)*E64</f>
        <v>0</v>
      </c>
    </row>
    <row r="65" s="383" customFormat="true" ht="15.75" hidden="false" customHeight="true" outlineLevel="0" collapsed="false">
      <c r="A65" s="378" t="s">
        <v>988</v>
      </c>
      <c r="B65" s="379"/>
      <c r="C65" s="380" t="s">
        <v>989</v>
      </c>
      <c r="D65" s="381" t="s">
        <v>289</v>
      </c>
      <c r="E65" s="381" t="n">
        <v>1</v>
      </c>
      <c r="F65" s="382"/>
      <c r="G65" s="382"/>
      <c r="H65" s="382" t="n">
        <f aca="false">SUM(F65:G65)*E65</f>
        <v>0</v>
      </c>
    </row>
    <row r="66" s="383" customFormat="true" ht="15.75" hidden="false" customHeight="true" outlineLevel="0" collapsed="false">
      <c r="A66" s="378" t="s">
        <v>990</v>
      </c>
      <c r="B66" s="379"/>
      <c r="C66" s="380" t="s">
        <v>991</v>
      </c>
      <c r="D66" s="381" t="s">
        <v>985</v>
      </c>
      <c r="E66" s="381" t="n">
        <v>1</v>
      </c>
      <c r="F66" s="382"/>
      <c r="G66" s="382"/>
      <c r="H66" s="382" t="n">
        <f aca="false">SUM(F66:G66)*E66</f>
        <v>0</v>
      </c>
    </row>
    <row r="67" s="383" customFormat="true" ht="15.75" hidden="false" customHeight="true" outlineLevel="0" collapsed="false">
      <c r="A67" s="378" t="s">
        <v>992</v>
      </c>
      <c r="B67" s="379"/>
      <c r="C67" s="380" t="s">
        <v>993</v>
      </c>
      <c r="D67" s="381" t="s">
        <v>985</v>
      </c>
      <c r="E67" s="381" t="n">
        <v>1</v>
      </c>
      <c r="F67" s="382"/>
      <c r="G67" s="382"/>
      <c r="H67" s="382" t="n">
        <f aca="false">SUM(F67:G67)*E67</f>
        <v>0</v>
      </c>
    </row>
    <row r="68" s="383" customFormat="true" ht="15.75" hidden="false" customHeight="true" outlineLevel="0" collapsed="false">
      <c r="A68" s="378" t="s">
        <v>994</v>
      </c>
      <c r="B68" s="379"/>
      <c r="C68" s="380" t="s">
        <v>995</v>
      </c>
      <c r="D68" s="381" t="s">
        <v>985</v>
      </c>
      <c r="E68" s="381" t="n">
        <v>1</v>
      </c>
      <c r="F68" s="382"/>
      <c r="G68" s="382"/>
      <c r="H68" s="382" t="n">
        <f aca="false">SUM(F68:G68)*E68</f>
        <v>0</v>
      </c>
    </row>
    <row r="69" s="383" customFormat="true" ht="15.75" hidden="false" customHeight="true" outlineLevel="0" collapsed="false">
      <c r="A69" s="378" t="s">
        <v>996</v>
      </c>
      <c r="B69" s="379"/>
      <c r="C69" s="380" t="s">
        <v>997</v>
      </c>
      <c r="D69" s="381" t="s">
        <v>985</v>
      </c>
      <c r="E69" s="381" t="n">
        <v>1</v>
      </c>
      <c r="F69" s="382"/>
      <c r="G69" s="382"/>
      <c r="H69" s="382" t="n">
        <f aca="false">SUM(F69:G69)*E69</f>
        <v>0</v>
      </c>
    </row>
    <row r="70" s="383" customFormat="true" ht="15.75" hidden="false" customHeight="true" outlineLevel="0" collapsed="false">
      <c r="A70" s="378" t="s">
        <v>998</v>
      </c>
      <c r="B70" s="379"/>
      <c r="C70" s="380" t="s">
        <v>999</v>
      </c>
      <c r="D70" s="381" t="s">
        <v>985</v>
      </c>
      <c r="E70" s="381" t="n">
        <v>1</v>
      </c>
      <c r="F70" s="382"/>
      <c r="G70" s="382"/>
      <c r="H70" s="382" t="n">
        <f aca="false">SUM(F70:G70)*E70</f>
        <v>0</v>
      </c>
    </row>
    <row r="71" s="383" customFormat="true" ht="15.75" hidden="false" customHeight="true" outlineLevel="0" collapsed="false">
      <c r="A71" s="378" t="s">
        <v>1000</v>
      </c>
      <c r="B71" s="379"/>
      <c r="C71" s="380" t="s">
        <v>1001</v>
      </c>
      <c r="D71" s="381" t="s">
        <v>985</v>
      </c>
      <c r="E71" s="381" t="n">
        <v>1</v>
      </c>
      <c r="F71" s="382"/>
      <c r="G71" s="382"/>
      <c r="H71" s="382" t="n">
        <f aca="false">SUM(F71:G71)*E71</f>
        <v>0</v>
      </c>
    </row>
    <row r="72" s="383" customFormat="true" ht="15.75" hidden="false" customHeight="true" outlineLevel="0" collapsed="false">
      <c r="A72" s="378" t="s">
        <v>1002</v>
      </c>
      <c r="B72" s="379"/>
      <c r="C72" s="380" t="s">
        <v>1003</v>
      </c>
      <c r="D72" s="381" t="s">
        <v>289</v>
      </c>
      <c r="E72" s="381" t="n">
        <v>1</v>
      </c>
      <c r="F72" s="382"/>
      <c r="G72" s="382"/>
      <c r="H72" s="382" t="n">
        <f aca="false">SUM(F72:G72)*E72</f>
        <v>0</v>
      </c>
    </row>
    <row r="73" s="383" customFormat="true" ht="15.75" hidden="false" customHeight="true" outlineLevel="0" collapsed="false">
      <c r="A73" s="378" t="s">
        <v>1004</v>
      </c>
      <c r="B73" s="379"/>
      <c r="C73" s="380" t="s">
        <v>1005</v>
      </c>
      <c r="D73" s="381" t="s">
        <v>289</v>
      </c>
      <c r="E73" s="381" t="n">
        <v>1</v>
      </c>
      <c r="F73" s="382"/>
      <c r="G73" s="382"/>
      <c r="H73" s="382" t="n">
        <f aca="false">SUM(F73:G73)*E73</f>
        <v>0</v>
      </c>
    </row>
    <row r="74" s="383" customFormat="true" ht="18.75" hidden="false" customHeight="true" outlineLevel="0" collapsed="false">
      <c r="A74" s="387"/>
      <c r="B74" s="388"/>
      <c r="C74" s="389" t="s">
        <v>1006</v>
      </c>
      <c r="D74" s="390"/>
      <c r="E74" s="391"/>
      <c r="F74" s="392"/>
      <c r="G74" s="392"/>
      <c r="H74" s="393" t="n">
        <f aca="false">SUM(H7:H73)</f>
        <v>0</v>
      </c>
    </row>
    <row r="75" s="383" customFormat="true" ht="18.75" hidden="false" customHeight="true" outlineLevel="0" collapsed="false">
      <c r="A75" s="387"/>
      <c r="B75" s="388"/>
      <c r="C75" s="389" t="s">
        <v>67</v>
      </c>
      <c r="D75" s="390"/>
      <c r="E75" s="391"/>
      <c r="F75" s="392"/>
      <c r="G75" s="392"/>
      <c r="H75" s="393"/>
    </row>
    <row r="76" s="383" customFormat="true" ht="18.75" hidden="false" customHeight="true" outlineLevel="0" collapsed="false">
      <c r="A76" s="387"/>
      <c r="B76" s="388"/>
      <c r="C76" s="389" t="s">
        <v>1007</v>
      </c>
      <c r="D76" s="390"/>
      <c r="E76" s="391"/>
      <c r="F76" s="392"/>
      <c r="G76" s="392"/>
      <c r="H76" s="393"/>
    </row>
    <row r="77" customFormat="false" ht="12.75" hidden="false" customHeight="false" outlineLevel="0" collapsed="false">
      <c r="B77" s="394"/>
      <c r="C77" s="395"/>
    </row>
    <row r="78" customFormat="false" ht="12.75" hidden="false" customHeight="false" outlineLevel="0" collapsed="false">
      <c r="B78" s="394"/>
    </row>
    <row r="79" customFormat="false" ht="12.75" hidden="false" customHeight="false" outlineLevel="0" collapsed="false">
      <c r="B79" s="394"/>
    </row>
    <row r="80" customFormat="false" ht="12.75" hidden="false" customHeight="false" outlineLevel="0" collapsed="false">
      <c r="B80" s="394"/>
    </row>
    <row r="81" customFormat="false" ht="12.75" hidden="false" customHeight="false" outlineLevel="0" collapsed="false">
      <c r="B81" s="394"/>
    </row>
    <row r="82" customFormat="false" ht="12.75" hidden="false" customHeight="false" outlineLevel="0" collapsed="false">
      <c r="B82" s="394"/>
    </row>
    <row r="83" customFormat="false" ht="12.75" hidden="false" customHeight="false" outlineLevel="0" collapsed="false">
      <c r="B83" s="394"/>
    </row>
    <row r="84" customFormat="false" ht="12.75" hidden="false" customHeight="false" outlineLevel="0" collapsed="false">
      <c r="B84" s="394"/>
    </row>
    <row r="85" customFormat="false" ht="12.75" hidden="false" customHeight="false" outlineLevel="0" collapsed="false">
      <c r="B85" s="394"/>
      <c r="C85" s="396"/>
    </row>
    <row r="86" customFormat="false" ht="12.75" hidden="false" customHeight="false" outlineLevel="0" collapsed="false">
      <c r="B86" s="394"/>
    </row>
    <row r="87" customFormat="false" ht="12.75" hidden="false" customHeight="false" outlineLevel="0" collapsed="false">
      <c r="B87" s="394"/>
    </row>
    <row r="88" customFormat="false" ht="12.75" hidden="false" customHeight="false" outlineLevel="0" collapsed="false">
      <c r="B88" s="394"/>
    </row>
    <row r="89" customFormat="false" ht="12.75" hidden="false" customHeight="false" outlineLevel="0" collapsed="false">
      <c r="B89" s="394"/>
      <c r="C89" s="395"/>
    </row>
    <row r="90" customFormat="false" ht="12.75" hidden="false" customHeight="false" outlineLevel="0" collapsed="false">
      <c r="B90" s="394"/>
      <c r="C90" s="395"/>
    </row>
    <row r="91" customFormat="false" ht="12.75" hidden="false" customHeight="false" outlineLevel="0" collapsed="false">
      <c r="B91" s="394"/>
      <c r="C91" s="395"/>
    </row>
    <row r="92" customFormat="false" ht="12.75" hidden="false" customHeight="false" outlineLevel="0" collapsed="false">
      <c r="B92" s="394"/>
    </row>
    <row r="93" customFormat="false" ht="12.75" hidden="false" customHeight="false" outlineLevel="0" collapsed="false">
      <c r="B93" s="394"/>
    </row>
    <row r="94" customFormat="false" ht="12.75" hidden="false" customHeight="false" outlineLevel="0" collapsed="false">
      <c r="B94" s="394"/>
    </row>
    <row r="95" customFormat="false" ht="12.75" hidden="false" customHeight="false" outlineLevel="0" collapsed="false">
      <c r="B95" s="394"/>
    </row>
    <row r="96" customFormat="false" ht="12.75" hidden="false" customHeight="false" outlineLevel="0" collapsed="false">
      <c r="B96" s="394"/>
    </row>
    <row r="97" customFormat="false" ht="12.75" hidden="false" customHeight="false" outlineLevel="0" collapsed="false">
      <c r="B97" s="394"/>
    </row>
    <row r="98" customFormat="false" ht="12.75" hidden="false" customHeight="false" outlineLevel="0" collapsed="false">
      <c r="B98" s="394"/>
    </row>
    <row r="99" customFormat="false" ht="12.75" hidden="false" customHeight="false" outlineLevel="0" collapsed="false">
      <c r="B99" s="394"/>
    </row>
    <row r="100" customFormat="false" ht="12.75" hidden="false" customHeight="false" outlineLevel="0" collapsed="false">
      <c r="B100" s="394"/>
      <c r="C100" s="396"/>
    </row>
    <row r="101" customFormat="false" ht="12.75" hidden="false" customHeight="false" outlineLevel="0" collapsed="false">
      <c r="B101" s="394"/>
    </row>
    <row r="102" customFormat="false" ht="12.75" hidden="false" customHeight="false" outlineLevel="0" collapsed="false">
      <c r="B102" s="394"/>
      <c r="C102" s="396"/>
    </row>
    <row r="103" customFormat="false" ht="12.75" hidden="false" customHeight="false" outlineLevel="0" collapsed="false">
      <c r="B103" s="394"/>
    </row>
    <row r="104" customFormat="false" ht="12.75" hidden="false" customHeight="false" outlineLevel="0" collapsed="false">
      <c r="B104" s="394"/>
      <c r="C104" s="396"/>
    </row>
    <row r="105" customFormat="false" ht="12.75" hidden="false" customHeight="false" outlineLevel="0" collapsed="false">
      <c r="B105" s="394"/>
    </row>
    <row r="106" customFormat="false" ht="12.75" hidden="false" customHeight="false" outlineLevel="0" collapsed="false">
      <c r="B106" s="394"/>
      <c r="C106" s="396"/>
    </row>
    <row r="107" customFormat="false" ht="12.75" hidden="false" customHeight="false" outlineLevel="0" collapsed="false">
      <c r="B107" s="394"/>
      <c r="C107" s="397"/>
    </row>
    <row r="108" customFormat="false" ht="12.75" hidden="false" customHeight="false" outlineLevel="0" collapsed="false">
      <c r="B108" s="394"/>
    </row>
    <row r="109" customFormat="false" ht="12.75" hidden="false" customHeight="false" outlineLevel="0" collapsed="false">
      <c r="B109" s="394"/>
    </row>
    <row r="110" customFormat="false" ht="12.75" hidden="false" customHeight="false" outlineLevel="0" collapsed="false">
      <c r="B110" s="394"/>
    </row>
    <row r="111" customFormat="false" ht="12.75" hidden="false" customHeight="false" outlineLevel="0" collapsed="false">
      <c r="B111" s="394"/>
    </row>
    <row r="112" customFormat="false" ht="12.75" hidden="false" customHeight="false" outlineLevel="0" collapsed="false">
      <c r="B112" s="394"/>
    </row>
    <row r="113" customFormat="false" ht="12.75" hidden="false" customHeight="false" outlineLevel="0" collapsed="false">
      <c r="B113" s="394"/>
      <c r="C113" s="396"/>
    </row>
    <row r="114" customFormat="false" ht="12.75" hidden="false" customHeight="false" outlineLevel="0" collapsed="false">
      <c r="B114" s="394"/>
      <c r="C114" s="398"/>
    </row>
    <row r="115" customFormat="false" ht="12.75" hidden="false" customHeight="false" outlineLevel="0" collapsed="false">
      <c r="B115" s="394"/>
    </row>
    <row r="116" customFormat="false" ht="12.75" hidden="false" customHeight="false" outlineLevel="0" collapsed="false">
      <c r="B116" s="394"/>
      <c r="C116" s="396"/>
    </row>
    <row r="117" customFormat="false" ht="12.75" hidden="false" customHeight="false" outlineLevel="0" collapsed="false">
      <c r="B117" s="394"/>
      <c r="C117" s="395"/>
    </row>
    <row r="118" customFormat="false" ht="12.75" hidden="false" customHeight="false" outlineLevel="0" collapsed="false">
      <c r="B118" s="394"/>
      <c r="C118" s="395"/>
    </row>
    <row r="119" customFormat="false" ht="12.75" hidden="false" customHeight="false" outlineLevel="0" collapsed="false">
      <c r="B119" s="394"/>
    </row>
    <row r="120" customFormat="false" ht="12.75" hidden="false" customHeight="false" outlineLevel="0" collapsed="false">
      <c r="B120" s="394"/>
      <c r="C120" s="396"/>
    </row>
    <row r="121" customFormat="false" ht="12.75" hidden="false" customHeight="false" outlineLevel="0" collapsed="false">
      <c r="B121" s="394"/>
    </row>
    <row r="122" customFormat="false" ht="12.75" hidden="false" customHeight="false" outlineLevel="0" collapsed="false">
      <c r="B122" s="394"/>
    </row>
    <row r="123" customFormat="false" ht="12.75" hidden="false" customHeight="false" outlineLevel="0" collapsed="false">
      <c r="B123" s="394"/>
    </row>
    <row r="124" customFormat="false" ht="12.75" hidden="false" customHeight="false" outlineLevel="0" collapsed="false">
      <c r="B124" s="394"/>
    </row>
    <row r="125" customFormat="false" ht="12.75" hidden="false" customHeight="false" outlineLevel="0" collapsed="false">
      <c r="B125" s="394"/>
    </row>
    <row r="126" customFormat="false" ht="12.75" hidden="false" customHeight="false" outlineLevel="0" collapsed="false">
      <c r="B126" s="394"/>
    </row>
    <row r="127" customFormat="false" ht="12.75" hidden="false" customHeight="false" outlineLevel="0" collapsed="false">
      <c r="B127" s="394"/>
    </row>
    <row r="128" customFormat="false" ht="12.75" hidden="false" customHeight="false" outlineLevel="0" collapsed="false">
      <c r="B128" s="394"/>
    </row>
    <row r="129" customFormat="false" ht="12.75" hidden="false" customHeight="false" outlineLevel="0" collapsed="false">
      <c r="B129" s="394"/>
    </row>
    <row r="130" customFormat="false" ht="12.75" hidden="false" customHeight="false" outlineLevel="0" collapsed="false">
      <c r="B130" s="394"/>
    </row>
    <row r="131" customFormat="false" ht="12.75" hidden="false" customHeight="false" outlineLevel="0" collapsed="false">
      <c r="B131" s="394"/>
    </row>
    <row r="132" customFormat="false" ht="12.75" hidden="false" customHeight="false" outlineLevel="0" collapsed="false">
      <c r="B132" s="394"/>
    </row>
    <row r="133" customFormat="false" ht="12.75" hidden="false" customHeight="false" outlineLevel="0" collapsed="false">
      <c r="B133" s="394"/>
    </row>
    <row r="134" customFormat="false" ht="12.75" hidden="false" customHeight="false" outlineLevel="0" collapsed="false">
      <c r="B134" s="394"/>
    </row>
    <row r="135" customFormat="false" ht="12.75" hidden="false" customHeight="false" outlineLevel="0" collapsed="false">
      <c r="B135" s="394"/>
    </row>
    <row r="136" customFormat="false" ht="12.75" hidden="false" customHeight="false" outlineLevel="0" collapsed="false">
      <c r="B136" s="394"/>
    </row>
    <row r="137" customFormat="false" ht="12.75" hidden="false" customHeight="false" outlineLevel="0" collapsed="false">
      <c r="B137" s="394"/>
    </row>
    <row r="138" customFormat="false" ht="12.75" hidden="false" customHeight="false" outlineLevel="0" collapsed="false">
      <c r="B138" s="394"/>
    </row>
    <row r="139" customFormat="false" ht="12.75" hidden="false" customHeight="false" outlineLevel="0" collapsed="false">
      <c r="B139" s="394"/>
    </row>
    <row r="140" customFormat="false" ht="12.75" hidden="false" customHeight="false" outlineLevel="0" collapsed="false">
      <c r="B140" s="394"/>
    </row>
    <row r="141" customFormat="false" ht="12.75" hidden="false" customHeight="false" outlineLevel="0" collapsed="false">
      <c r="B141" s="394"/>
    </row>
    <row r="149" customFormat="false" ht="12.75" hidden="false" customHeight="false" outlineLevel="0" collapsed="false">
      <c r="B149" s="394"/>
      <c r="C149" s="396"/>
      <c r="D149" s="399"/>
      <c r="E149" s="399"/>
      <c r="F149" s="400"/>
      <c r="G149" s="400"/>
      <c r="H149" s="400"/>
    </row>
  </sheetData>
  <mergeCells count="1">
    <mergeCell ref="F5:G5"/>
  </mergeCells>
  <printOptions headings="false" gridLines="false" gridLinesSet="true" horizontalCentered="true" verticalCentered="false"/>
  <pageMargins left="0.590277777777778" right="0.590277777777778" top="0.590277777777778" bottom="0.7875" header="0.511805555555556" footer="0.51180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20" activePane="bottomLeft" state="frozen"/>
      <selection pane="topLeft" activeCell="A1" activeCellId="0" sqref="A1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3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4" t="s">
        <v>75</v>
      </c>
      <c r="B1" s="125"/>
      <c r="C1" s="125"/>
      <c r="D1" s="125"/>
      <c r="E1" s="125"/>
    </row>
    <row r="2" customFormat="false" ht="12.75" hidden="false" customHeight="false" outlineLevel="0" collapsed="false">
      <c r="A2" s="126" t="s">
        <v>76</v>
      </c>
      <c r="B2" s="127" t="str">
        <f aca="false">'Krycí list'!E5</f>
        <v>Tělocvična ZŠ a MŠ, Slapy - dle prováděcího projektu</v>
      </c>
      <c r="C2" s="128"/>
      <c r="D2" s="128"/>
      <c r="E2" s="128"/>
    </row>
    <row r="3" customFormat="false" ht="12.75" hidden="false" customHeight="false" outlineLevel="0" collapsed="false">
      <c r="A3" s="126" t="s">
        <v>77</v>
      </c>
      <c r="B3" s="127" t="str">
        <f aca="false">'Krycí list'!E7</f>
        <v> </v>
      </c>
      <c r="C3" s="129"/>
      <c r="D3" s="127"/>
      <c r="E3" s="130"/>
    </row>
    <row r="4" customFormat="false" ht="12.75" hidden="false" customHeight="false" outlineLevel="0" collapsed="false">
      <c r="A4" s="126" t="s">
        <v>78</v>
      </c>
      <c r="B4" s="127" t="str">
        <f aca="false">'Krycí list'!E9</f>
        <v>Výkaz výměr</v>
      </c>
      <c r="C4" s="129"/>
      <c r="D4" s="127"/>
      <c r="E4" s="130"/>
    </row>
    <row r="5" customFormat="false" ht="12.75" hidden="false" customHeight="false" outlineLevel="0" collapsed="false">
      <c r="A5" s="131" t="s">
        <v>79</v>
      </c>
      <c r="B5" s="127" t="str">
        <f aca="false">'Krycí list'!P5</f>
        <v> </v>
      </c>
      <c r="C5" s="129"/>
      <c r="D5" s="127"/>
      <c r="E5" s="130"/>
    </row>
    <row r="6" customFormat="false" ht="6" hidden="false" customHeight="true" outlineLevel="0" collapsed="false">
      <c r="A6" s="131"/>
      <c r="B6" s="127"/>
      <c r="C6" s="129"/>
      <c r="D6" s="127"/>
      <c r="E6" s="130"/>
    </row>
    <row r="7" customFormat="false" ht="12.75" hidden="false" customHeight="false" outlineLevel="0" collapsed="false">
      <c r="A7" s="132" t="s">
        <v>80</v>
      </c>
      <c r="B7" s="127" t="str">
        <f aca="false">'Krycí list'!E26</f>
        <v> </v>
      </c>
      <c r="C7" s="129"/>
      <c r="D7" s="127"/>
      <c r="E7" s="130"/>
    </row>
    <row r="8" customFormat="false" ht="12.75" hidden="false" customHeight="false" outlineLevel="0" collapsed="false">
      <c r="A8" s="132" t="s">
        <v>81</v>
      </c>
      <c r="B8" s="127" t="str">
        <f aca="false">'Krycí list'!E28</f>
        <v>Hana Pejšová</v>
      </c>
      <c r="C8" s="129"/>
      <c r="D8" s="127"/>
      <c r="E8" s="130"/>
    </row>
    <row r="9" customFormat="false" ht="12.75" hidden="false" customHeight="false" outlineLevel="0" collapsed="false">
      <c r="A9" s="132" t="s">
        <v>82</v>
      </c>
      <c r="B9" s="127" t="s">
        <v>26</v>
      </c>
      <c r="C9" s="129"/>
      <c r="D9" s="127"/>
      <c r="E9" s="130"/>
    </row>
    <row r="10" customFormat="false" ht="6.75" hidden="false" customHeight="true" outlineLevel="0" collapsed="false">
      <c r="A10" s="125"/>
      <c r="B10" s="125"/>
      <c r="C10" s="125"/>
      <c r="D10" s="125"/>
      <c r="E10" s="125"/>
    </row>
    <row r="11" customFormat="false" ht="12.75" hidden="false" customHeight="false" outlineLevel="0" collapsed="false">
      <c r="A11" s="133" t="s">
        <v>83</v>
      </c>
      <c r="B11" s="134" t="s">
        <v>84</v>
      </c>
      <c r="C11" s="135" t="s">
        <v>85</v>
      </c>
      <c r="D11" s="136" t="s">
        <v>86</v>
      </c>
      <c r="E11" s="135" t="s">
        <v>87</v>
      </c>
    </row>
    <row r="12" customFormat="false" ht="12.75" hidden="false" customHeight="false" outlineLevel="0" collapsed="false">
      <c r="A12" s="137" t="n">
        <v>1</v>
      </c>
      <c r="B12" s="138" t="n">
        <v>2</v>
      </c>
      <c r="C12" s="139" t="n">
        <v>3</v>
      </c>
      <c r="D12" s="140" t="n">
        <v>4</v>
      </c>
      <c r="E12" s="139" t="n">
        <v>5</v>
      </c>
    </row>
    <row r="13" customFormat="false" ht="4.5" hidden="false" customHeight="true" outlineLevel="0" collapsed="false">
      <c r="A13" s="141"/>
      <c r="B13" s="142"/>
      <c r="C13" s="142"/>
      <c r="D13" s="142"/>
      <c r="E13" s="143"/>
    </row>
    <row r="14" s="145" customFormat="true" ht="11.25" hidden="false" customHeight="false" outlineLevel="0" collapsed="false">
      <c r="A14" s="144" t="str">
        <f aca="false">'stavební VV'!D14</f>
        <v>HSV</v>
      </c>
      <c r="B14" s="145" t="str">
        <f aca="false">'stavební VV'!E14</f>
        <v>Práce a dodávky HSV</v>
      </c>
      <c r="C14" s="146" t="n">
        <f aca="false">'stavební VV'!I14</f>
        <v>0</v>
      </c>
      <c r="D14" s="147" t="n">
        <f aca="false">'stavební VV'!K14</f>
        <v>1045.87852684</v>
      </c>
      <c r="E14" s="147" t="n">
        <f aca="false">'stavební VV'!M14</f>
        <v>266.54708</v>
      </c>
    </row>
    <row r="15" s="149" customFormat="true" ht="11.25" hidden="false" customHeight="false" outlineLevel="0" collapsed="false">
      <c r="A15" s="148" t="str">
        <f aca="false">'stavební VV'!D15</f>
        <v>1</v>
      </c>
      <c r="B15" s="149" t="str">
        <f aca="false">'stavební VV'!E15</f>
        <v>Zemní práce</v>
      </c>
      <c r="C15" s="150" t="n">
        <f aca="false">'stavební VV'!I15</f>
        <v>0</v>
      </c>
      <c r="D15" s="151" t="n">
        <f aca="false">'stavební VV'!K15</f>
        <v>0.000333</v>
      </c>
      <c r="E15" s="151" t="n">
        <f aca="false">'stavební VV'!M15</f>
        <v>0</v>
      </c>
    </row>
    <row r="16" s="149" customFormat="true" ht="11.25" hidden="false" customHeight="false" outlineLevel="0" collapsed="false">
      <c r="A16" s="148" t="str">
        <f aca="false">'stavební VV'!D29</f>
        <v>2</v>
      </c>
      <c r="B16" s="149" t="str">
        <f aca="false">'stavební VV'!E29</f>
        <v>Zakládání</v>
      </c>
      <c r="C16" s="150" t="n">
        <f aca="false">'stavební VV'!I29</f>
        <v>0</v>
      </c>
      <c r="D16" s="151" t="n">
        <f aca="false">'stavební VV'!K29</f>
        <v>387.88522361</v>
      </c>
      <c r="E16" s="151" t="n">
        <f aca="false">'stavební VV'!M29</f>
        <v>0</v>
      </c>
    </row>
    <row r="17" s="149" customFormat="true" ht="11.25" hidden="false" customHeight="false" outlineLevel="0" collapsed="false">
      <c r="A17" s="148" t="str">
        <f aca="false">'stavební VV'!D44</f>
        <v>3</v>
      </c>
      <c r="B17" s="149" t="str">
        <f aca="false">'stavební VV'!E44</f>
        <v>Svislé a kompletní konstrukce</v>
      </c>
      <c r="C17" s="150" t="n">
        <f aca="false">'stavební VV'!I44</f>
        <v>0</v>
      </c>
      <c r="D17" s="151" t="n">
        <f aca="false">'stavební VV'!K44</f>
        <v>389.44255291</v>
      </c>
      <c r="E17" s="151" t="n">
        <f aca="false">'stavební VV'!M44</f>
        <v>0</v>
      </c>
    </row>
    <row r="18" s="149" customFormat="true" ht="11.25" hidden="false" customHeight="false" outlineLevel="0" collapsed="false">
      <c r="A18" s="148" t="str">
        <f aca="false">'stavební VV'!D56</f>
        <v>4</v>
      </c>
      <c r="B18" s="149" t="str">
        <f aca="false">'stavební VV'!E56</f>
        <v>Vodorovné konstrukce</v>
      </c>
      <c r="C18" s="150" t="n">
        <f aca="false">'stavební VV'!I56</f>
        <v>0</v>
      </c>
      <c r="D18" s="151" t="n">
        <f aca="false">'stavební VV'!K56</f>
        <v>27.37681058</v>
      </c>
      <c r="E18" s="151" t="n">
        <f aca="false">'stavební VV'!M56</f>
        <v>0</v>
      </c>
    </row>
    <row r="19" s="149" customFormat="true" ht="11.25" hidden="false" customHeight="false" outlineLevel="0" collapsed="false">
      <c r="A19" s="148" t="str">
        <f aca="false">'stavební VV'!D64</f>
        <v>5</v>
      </c>
      <c r="B19" s="149" t="str">
        <f aca="false">'stavební VV'!E64</f>
        <v>Komunikace pozemní</v>
      </c>
      <c r="C19" s="150" t="n">
        <f aca="false">'stavební VV'!I64</f>
        <v>0</v>
      </c>
      <c r="D19" s="151" t="n">
        <f aca="false">'stavební VV'!K64</f>
        <v>108.72151296</v>
      </c>
      <c r="E19" s="151" t="n">
        <f aca="false">'stavební VV'!M64</f>
        <v>0</v>
      </c>
    </row>
    <row r="20" s="149" customFormat="true" ht="11.25" hidden="false" customHeight="false" outlineLevel="0" collapsed="false">
      <c r="A20" s="148" t="str">
        <f aca="false">'stavební VV'!D69</f>
        <v>6</v>
      </c>
      <c r="B20" s="149" t="str">
        <f aca="false">'stavební VV'!E69</f>
        <v>Úpravy povrchů, podlahy a osazování výplní</v>
      </c>
      <c r="C20" s="150" t="n">
        <f aca="false">'stavební VV'!I69</f>
        <v>0</v>
      </c>
      <c r="D20" s="151" t="n">
        <f aca="false">'stavební VV'!K69</f>
        <v>115.07480958</v>
      </c>
      <c r="E20" s="151" t="n">
        <f aca="false">'stavební VV'!M69</f>
        <v>0</v>
      </c>
    </row>
    <row r="21" s="149" customFormat="true" ht="11.25" hidden="false" customHeight="false" outlineLevel="0" collapsed="false">
      <c r="A21" s="148" t="str">
        <f aca="false">'stavební VV'!D83</f>
        <v>8</v>
      </c>
      <c r="B21" s="149" t="str">
        <f aca="false">'stavební VV'!E83</f>
        <v>Trubní vedení</v>
      </c>
      <c r="C21" s="150" t="n">
        <f aca="false">'stavební VV'!I83</f>
        <v>0</v>
      </c>
      <c r="D21" s="151" t="n">
        <f aca="false">'stavební VV'!K83</f>
        <v>0.21256</v>
      </c>
      <c r="E21" s="151" t="n">
        <f aca="false">'stavební VV'!M83</f>
        <v>0</v>
      </c>
    </row>
    <row r="22" s="149" customFormat="true" ht="11.25" hidden="false" customHeight="false" outlineLevel="0" collapsed="false">
      <c r="A22" s="148" t="str">
        <f aca="false">'stavební VV'!D86</f>
        <v>9</v>
      </c>
      <c r="B22" s="149" t="str">
        <f aca="false">'stavební VV'!E86</f>
        <v>Ostatní konstrukce a práce, bourání</v>
      </c>
      <c r="C22" s="150" t="n">
        <f aca="false">'stavební VV'!I86</f>
        <v>0</v>
      </c>
      <c r="D22" s="151" t="n">
        <f aca="false">'stavební VV'!K86</f>
        <v>17.1647242</v>
      </c>
      <c r="E22" s="151" t="n">
        <f aca="false">'stavební VV'!M86</f>
        <v>266.54708</v>
      </c>
    </row>
    <row r="23" s="149" customFormat="true" ht="11.25" hidden="false" customHeight="false" outlineLevel="0" collapsed="false">
      <c r="A23" s="148" t="str">
        <f aca="false">'stavební VV'!D103</f>
        <v>997</v>
      </c>
      <c r="B23" s="149" t="str">
        <f aca="false">'stavební VV'!E103</f>
        <v>Přesun sutě</v>
      </c>
      <c r="C23" s="150" t="n">
        <f aca="false">'stavební VV'!I103</f>
        <v>0</v>
      </c>
      <c r="D23" s="151" t="n">
        <f aca="false">'stavební VV'!K103</f>
        <v>0</v>
      </c>
      <c r="E23" s="151" t="n">
        <f aca="false">'stavební VV'!M103</f>
        <v>0</v>
      </c>
    </row>
    <row r="24" s="149" customFormat="true" ht="11.25" hidden="false" customHeight="false" outlineLevel="0" collapsed="false">
      <c r="A24" s="148" t="str">
        <f aca="false">'stavební VV'!D106</f>
        <v>998</v>
      </c>
      <c r="B24" s="149" t="str">
        <f aca="false">'stavební VV'!E106</f>
        <v>Přesun hmot</v>
      </c>
      <c r="C24" s="150" t="n">
        <f aca="false">'stavební VV'!I106</f>
        <v>0</v>
      </c>
      <c r="D24" s="151" t="n">
        <f aca="false">'stavební VV'!K106</f>
        <v>0</v>
      </c>
      <c r="E24" s="151" t="n">
        <f aca="false">'stavební VV'!M106</f>
        <v>0</v>
      </c>
    </row>
    <row r="25" s="145" customFormat="true" ht="11.25" hidden="false" customHeight="false" outlineLevel="0" collapsed="false">
      <c r="A25" s="144" t="str">
        <f aca="false">'stavební VV'!D108</f>
        <v>PSV</v>
      </c>
      <c r="B25" s="145" t="str">
        <f aca="false">'stavební VV'!E108</f>
        <v>Práce a dodávky PSV</v>
      </c>
      <c r="C25" s="146" t="n">
        <f aca="false">'stavební VV'!I108</f>
        <v>0</v>
      </c>
      <c r="D25" s="147" t="n">
        <f aca="false">'stavební VV'!K108</f>
        <v>48.10740602</v>
      </c>
      <c r="E25" s="147" t="n">
        <f aca="false">'stavební VV'!M108</f>
        <v>0</v>
      </c>
    </row>
    <row r="26" s="149" customFormat="true" ht="11.25" hidden="false" customHeight="false" outlineLevel="0" collapsed="false">
      <c r="A26" s="148" t="str">
        <f aca="false">'stavební VV'!D109</f>
        <v>711</v>
      </c>
      <c r="B26" s="149" t="str">
        <f aca="false">'stavební VV'!E109</f>
        <v>Izolace proti vodě, vlhkosti a plynům</v>
      </c>
      <c r="C26" s="150" t="n">
        <f aca="false">'stavební VV'!I109</f>
        <v>0</v>
      </c>
      <c r="D26" s="151" t="n">
        <f aca="false">'stavební VV'!K109</f>
        <v>1.96620214</v>
      </c>
      <c r="E26" s="151" t="n">
        <f aca="false">'stavební VV'!M109</f>
        <v>0</v>
      </c>
    </row>
    <row r="27" s="149" customFormat="true" ht="11.25" hidden="false" customHeight="false" outlineLevel="0" collapsed="false">
      <c r="A27" s="148" t="str">
        <f aca="false">'stavební VV'!D124</f>
        <v>712</v>
      </c>
      <c r="B27" s="149" t="str">
        <f aca="false">'stavební VV'!E124</f>
        <v>Opláštění</v>
      </c>
      <c r="C27" s="150" t="n">
        <f aca="false">'stavební VV'!I124</f>
        <v>0</v>
      </c>
      <c r="D27" s="151" t="n">
        <f aca="false">'stavební VV'!K124</f>
        <v>0</v>
      </c>
      <c r="E27" s="151" t="n">
        <f aca="false">'stavební VV'!M124</f>
        <v>0</v>
      </c>
    </row>
    <row r="28" s="149" customFormat="true" ht="11.25" hidden="false" customHeight="false" outlineLevel="0" collapsed="false">
      <c r="A28" s="148" t="str">
        <f aca="false">'stavební VV'!D126</f>
        <v>713</v>
      </c>
      <c r="B28" s="149" t="str">
        <f aca="false">'stavební VV'!E126</f>
        <v>Izolace tepelné</v>
      </c>
      <c r="C28" s="150" t="n">
        <f aca="false">'stavební VV'!I126</f>
        <v>0</v>
      </c>
      <c r="D28" s="151" t="n">
        <f aca="false">'stavební VV'!K126</f>
        <v>5.57744345</v>
      </c>
      <c r="E28" s="151" t="n">
        <f aca="false">'stavební VV'!M126</f>
        <v>0</v>
      </c>
    </row>
    <row r="29" s="149" customFormat="true" ht="11.25" hidden="false" customHeight="false" outlineLevel="0" collapsed="false">
      <c r="A29" s="148" t="str">
        <f aca="false">'stavební VV'!D137</f>
        <v>725</v>
      </c>
      <c r="B29" s="149" t="str">
        <f aca="false">'stavební VV'!E137</f>
        <v>Zdravotechnika - zařizovací předměty</v>
      </c>
      <c r="C29" s="150" t="n">
        <f aca="false">'stavební VV'!I137</f>
        <v>0</v>
      </c>
      <c r="D29" s="151" t="n">
        <f aca="false">'stavební VV'!K137</f>
        <v>0.00072</v>
      </c>
      <c r="E29" s="151" t="n">
        <f aca="false">'stavební VV'!M137</f>
        <v>0</v>
      </c>
    </row>
    <row r="30" s="149" customFormat="true" ht="11.25" hidden="false" customHeight="false" outlineLevel="0" collapsed="false">
      <c r="A30" s="148" t="str">
        <f aca="false">'stavební VV'!D139</f>
        <v>761</v>
      </c>
      <c r="B30" s="149" t="str">
        <f aca="false">'stavební VV'!E139</f>
        <v>Výplně otvorů</v>
      </c>
      <c r="C30" s="150" t="n">
        <f aca="false">'stavební VV'!I139</f>
        <v>0</v>
      </c>
      <c r="D30" s="151" t="n">
        <f aca="false">'stavební VV'!K139</f>
        <v>0</v>
      </c>
      <c r="E30" s="151" t="n">
        <f aca="false">'stavební VV'!M139</f>
        <v>0</v>
      </c>
    </row>
    <row r="31" s="149" customFormat="true" ht="11.25" hidden="false" customHeight="false" outlineLevel="0" collapsed="false">
      <c r="A31" s="148" t="str">
        <f aca="false">'stavební VV'!D162</f>
        <v>763</v>
      </c>
      <c r="B31" s="149" t="str">
        <f aca="false">'stavební VV'!E162</f>
        <v>Konstrukce suché výstavby</v>
      </c>
      <c r="C31" s="150" t="n">
        <f aca="false">'stavební VV'!I162</f>
        <v>0</v>
      </c>
      <c r="D31" s="151" t="n">
        <f aca="false">'stavební VV'!K162</f>
        <v>31.9860993</v>
      </c>
      <c r="E31" s="151" t="n">
        <f aca="false">'stavební VV'!M162</f>
        <v>0</v>
      </c>
    </row>
    <row r="32" s="149" customFormat="true" ht="11.25" hidden="false" customHeight="false" outlineLevel="0" collapsed="false">
      <c r="A32" s="148" t="str">
        <f aca="false">'stavební VV'!D185</f>
        <v>764</v>
      </c>
      <c r="B32" s="149" t="str">
        <f aca="false">'stavební VV'!E185</f>
        <v>Konstrukce klempířské</v>
      </c>
      <c r="C32" s="150" t="n">
        <f aca="false">'stavební VV'!I185</f>
        <v>0</v>
      </c>
      <c r="D32" s="151" t="n">
        <f aca="false">'stavební VV'!K185</f>
        <v>0</v>
      </c>
      <c r="E32" s="151" t="n">
        <f aca="false">'stavební VV'!M185</f>
        <v>0</v>
      </c>
    </row>
    <row r="33" s="149" customFormat="true" ht="11.25" hidden="false" customHeight="false" outlineLevel="0" collapsed="false">
      <c r="A33" s="148" t="s">
        <v>88</v>
      </c>
      <c r="B33" s="149" t="s">
        <v>89</v>
      </c>
      <c r="C33" s="150" t="n">
        <f aca="false">'stavební VV'!I196</f>
        <v>0</v>
      </c>
      <c r="D33" s="151" t="n">
        <f aca="false">'stavební VV'!K232</f>
        <v>0.0020832</v>
      </c>
      <c r="E33" s="151" t="n">
        <f aca="false">'stavební VV'!M232</f>
        <v>0</v>
      </c>
    </row>
    <row r="34" s="149" customFormat="true" ht="11.25" hidden="false" customHeight="false" outlineLevel="0" collapsed="false">
      <c r="A34" s="148" t="str">
        <f aca="false">'stavební VV'!D205</f>
        <v>767</v>
      </c>
      <c r="B34" s="149" t="str">
        <f aca="false">'stavební VV'!E205</f>
        <v>Konstrukce zámečnické</v>
      </c>
      <c r="C34" s="150" t="n">
        <f aca="false">'stavební VV'!I205</f>
        <v>0</v>
      </c>
      <c r="D34" s="151" t="n">
        <f aca="false">'stavební VV'!K205</f>
        <v>0.01940004</v>
      </c>
      <c r="E34" s="151" t="n">
        <f aca="false">'stavební VV'!M205</f>
        <v>0</v>
      </c>
    </row>
    <row r="35" s="149" customFormat="true" ht="11.25" hidden="false" customHeight="false" outlineLevel="0" collapsed="false">
      <c r="A35" s="148" t="str">
        <f aca="false">'stavební VV'!D218</f>
        <v>771</v>
      </c>
      <c r="B35" s="149" t="str">
        <f aca="false">'stavební VV'!E218</f>
        <v>Podlahy z dlaždic</v>
      </c>
      <c r="C35" s="150" t="n">
        <f aca="false">'stavební VV'!I218</f>
        <v>0</v>
      </c>
      <c r="D35" s="151" t="n">
        <f aca="false">'stavební VV'!K218</f>
        <v>0.8790806</v>
      </c>
      <c r="E35" s="151" t="n">
        <f aca="false">'stavební VV'!M218</f>
        <v>0</v>
      </c>
    </row>
    <row r="36" s="149" customFormat="true" ht="11.25" hidden="false" customHeight="false" outlineLevel="0" collapsed="false">
      <c r="A36" s="148" t="str">
        <f aca="false">'stavební VV'!D225</f>
        <v>775</v>
      </c>
      <c r="B36" s="149" t="str">
        <f aca="false">'stavební VV'!E225</f>
        <v>Podlahy skládané</v>
      </c>
      <c r="C36" s="150" t="n">
        <f aca="false">'stavební VV'!I225</f>
        <v>0</v>
      </c>
      <c r="D36" s="151" t="n">
        <f aca="false">'stavební VV'!K225</f>
        <v>3.2597946</v>
      </c>
      <c r="E36" s="151" t="n">
        <f aca="false">'stavební VV'!M225</f>
        <v>0</v>
      </c>
    </row>
    <row r="37" s="149" customFormat="true" ht="11.25" hidden="false" customHeight="false" outlineLevel="0" collapsed="false">
      <c r="A37" s="148" t="str">
        <f aca="false">'stavební VV'!D227</f>
        <v>776</v>
      </c>
      <c r="B37" s="149" t="str">
        <f aca="false">'stavební VV'!E227</f>
        <v>Podlahy povlakové</v>
      </c>
      <c r="C37" s="150" t="n">
        <f aca="false">'stavební VV'!I227</f>
        <v>0</v>
      </c>
      <c r="D37" s="151" t="n">
        <f aca="false">'stavební VV'!K227</f>
        <v>1.5034396</v>
      </c>
      <c r="E37" s="151" t="n">
        <f aca="false">'stavební VV'!M227</f>
        <v>0</v>
      </c>
    </row>
    <row r="38" s="149" customFormat="true" ht="11.25" hidden="false" customHeight="false" outlineLevel="0" collapsed="false">
      <c r="A38" s="148" t="str">
        <f aca="false">'stavební VV'!D237</f>
        <v>781</v>
      </c>
      <c r="B38" s="149" t="str">
        <f aca="false">'stavební VV'!E237</f>
        <v>Dokončovací práce - obklady</v>
      </c>
      <c r="C38" s="150" t="n">
        <f aca="false">'stavební VV'!I237</f>
        <v>0</v>
      </c>
      <c r="D38" s="151" t="n">
        <f aca="false">'stavební VV'!K237</f>
        <v>2.6777085</v>
      </c>
      <c r="E38" s="151" t="n">
        <f aca="false">'stavební VV'!M237</f>
        <v>0</v>
      </c>
    </row>
    <row r="39" s="149" customFormat="true" ht="11.25" hidden="false" customHeight="false" outlineLevel="0" collapsed="false">
      <c r="A39" s="148" t="str">
        <f aca="false">'stavební VV'!D243</f>
        <v>784</v>
      </c>
      <c r="B39" s="149" t="str">
        <f aca="false">'stavební VV'!E243</f>
        <v>Dokončovací práce - malby a tapety</v>
      </c>
      <c r="C39" s="150" t="n">
        <f aca="false">'stavební VV'!I243</f>
        <v>0</v>
      </c>
      <c r="D39" s="151" t="n">
        <f aca="false">'stavební VV'!K243</f>
        <v>0.23751779</v>
      </c>
      <c r="E39" s="151" t="n">
        <f aca="false">'stavební VV'!M243</f>
        <v>0</v>
      </c>
    </row>
    <row r="40" s="152" customFormat="true" ht="11.25" hidden="false" customHeight="false" outlineLevel="0" collapsed="false">
      <c r="B40" s="152" t="s">
        <v>90</v>
      </c>
      <c r="C40" s="153" t="n">
        <f aca="false">'stavební VV'!I247</f>
        <v>0</v>
      </c>
      <c r="D40" s="154" t="n">
        <f aca="false">'stavební VV'!K247</f>
        <v>1093.98593286</v>
      </c>
      <c r="E40" s="154" t="n">
        <f aca="false">'stavební VV'!M247</f>
        <v>266.54708</v>
      </c>
    </row>
    <row r="42" s="155" customFormat="true" ht="11.25" hidden="false" customHeight="false" outlineLevel="0" collapsed="false">
      <c r="B42" s="155" t="s">
        <v>52</v>
      </c>
      <c r="F42" s="156"/>
    </row>
    <row r="43" s="157" customFormat="true" ht="11.25" hidden="false" customHeight="false" outlineLevel="0" collapsed="false">
      <c r="B43" s="157" t="s">
        <v>91</v>
      </c>
      <c r="C43" s="158" t="n">
        <f aca="false">ZTI!H104</f>
        <v>0</v>
      </c>
      <c r="F43" s="158"/>
    </row>
    <row r="44" s="157" customFormat="true" ht="11.25" hidden="false" customHeight="false" outlineLevel="0" collapsed="false">
      <c r="B44" s="157" t="s">
        <v>92</v>
      </c>
      <c r="C44" s="158" t="n">
        <f aca="false">'Rekap elektro'!B31</f>
        <v>0</v>
      </c>
      <c r="F44" s="158"/>
    </row>
    <row r="45" s="157" customFormat="true" ht="11.25" hidden="false" customHeight="false" outlineLevel="0" collapsed="false">
      <c r="B45" s="157" t="s">
        <v>93</v>
      </c>
      <c r="C45" s="158" t="n">
        <f aca="false">'Rekapitulace VZT'!E19</f>
        <v>0</v>
      </c>
      <c r="F45" s="158"/>
    </row>
    <row r="46" s="157" customFormat="true" ht="11.25" hidden="false" customHeight="false" outlineLevel="0" collapsed="false">
      <c r="B46" s="157" t="s">
        <v>94</v>
      </c>
      <c r="C46" s="159" t="n">
        <f aca="false">UT!H74</f>
        <v>0</v>
      </c>
      <c r="F46" s="158"/>
    </row>
    <row r="47" s="160" customFormat="true" ht="11.25" hidden="false" customHeight="false" outlineLevel="0" collapsed="false">
      <c r="B47" s="160" t="s">
        <v>90</v>
      </c>
      <c r="C47" s="161" t="n">
        <f aca="false">SUM(C42:C46)</f>
        <v>0</v>
      </c>
      <c r="F47" s="161"/>
    </row>
    <row r="48" s="1" customFormat="true" ht="12.75" hidden="false" customHeight="false" outlineLevel="0" collapsed="false">
      <c r="F48" s="123"/>
    </row>
    <row r="49" s="162" customFormat="true" ht="11.25" hidden="false" customHeight="false" outlineLevel="0" collapsed="false">
      <c r="C49" s="163"/>
      <c r="F49" s="163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227" activePane="bottomLeft" state="frozen"/>
      <selection pane="topLeft" activeCell="A1" activeCellId="0" sqref="A1"/>
      <selection pane="bottomLeft" activeCell="I247" activeCellId="0" sqref="I2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5.56"/>
    <col collapsed="false" customWidth="true" hidden="false" outlineLevel="0" max="2" min="2" style="164" width="4.41"/>
    <col collapsed="false" customWidth="true" hidden="false" outlineLevel="0" max="3" min="3" style="164" width="4.7"/>
    <col collapsed="false" customWidth="true" hidden="false" outlineLevel="0" max="4" min="4" style="164" width="12.7"/>
    <col collapsed="false" customWidth="true" hidden="false" outlineLevel="0" max="5" min="5" style="164" width="55.56"/>
    <col collapsed="false" customWidth="true" hidden="false" outlineLevel="0" max="6" min="6" style="164" width="4.7"/>
    <col collapsed="false" customWidth="true" hidden="false" outlineLevel="0" max="7" min="7" style="164" width="9.85"/>
    <col collapsed="false" customWidth="true" hidden="false" outlineLevel="0" max="8" min="8" style="164" width="9.7"/>
    <col collapsed="false" customWidth="true" hidden="false" outlineLevel="0" max="9" min="9" style="164" width="13.56"/>
    <col collapsed="false" customWidth="true" hidden="true" outlineLevel="0" max="10" min="10" style="164" width="10.56"/>
    <col collapsed="false" customWidth="true" hidden="true" outlineLevel="0" max="11" min="11" style="164" width="10.85"/>
    <col collapsed="false" customWidth="true" hidden="true" outlineLevel="0" max="12" min="12" style="164" width="9.7"/>
    <col collapsed="false" customWidth="true" hidden="true" outlineLevel="0" max="13" min="13" style="164" width="11.56"/>
    <col collapsed="false" customWidth="true" hidden="false" outlineLevel="0" max="14" min="14" style="164" width="5.28"/>
    <col collapsed="false" customWidth="true" hidden="true" outlineLevel="0" max="15" min="15" style="164" width="6.99"/>
    <col collapsed="false" customWidth="true" hidden="true" outlineLevel="0" max="16" min="16" style="164" width="7.28"/>
    <col collapsed="false" customWidth="false" hidden="true" outlineLevel="0" max="19" min="17" style="164" width="9.14"/>
    <col collapsed="false" customWidth="true" hidden="true" outlineLevel="0" max="20" min="20" style="164" width="18.7"/>
    <col collapsed="false" customWidth="false" hidden="false" outlineLevel="0" max="257" min="21" style="164" width="9.14"/>
  </cols>
  <sheetData>
    <row r="1" customFormat="false" ht="18" hidden="false" customHeight="false" outlineLevel="0" collapsed="false">
      <c r="A1" s="124" t="s">
        <v>1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6"/>
      <c r="P1" s="166"/>
      <c r="Q1" s="165"/>
      <c r="R1" s="165"/>
      <c r="S1" s="165"/>
      <c r="T1" s="165"/>
    </row>
    <row r="2" customFormat="false" ht="11.25" hidden="false" customHeight="false" outlineLevel="0" collapsed="false">
      <c r="A2" s="126" t="s">
        <v>76</v>
      </c>
      <c r="B2" s="131"/>
      <c r="C2" s="127" t="str">
        <f aca="false">'Krycí list'!E5</f>
        <v>Tělocvična ZŠ a MŠ, Slapy - dle prováděcího projektu</v>
      </c>
      <c r="D2" s="131"/>
      <c r="E2" s="131"/>
      <c r="F2" s="131"/>
      <c r="G2" s="131"/>
      <c r="H2" s="131"/>
      <c r="I2" s="131"/>
      <c r="J2" s="131"/>
      <c r="K2" s="131"/>
      <c r="L2" s="165"/>
      <c r="M2" s="165"/>
      <c r="N2" s="165"/>
      <c r="O2" s="166"/>
      <c r="P2" s="166"/>
      <c r="Q2" s="165"/>
      <c r="R2" s="165"/>
      <c r="S2" s="165"/>
      <c r="T2" s="165"/>
    </row>
    <row r="3" customFormat="false" ht="11.25" hidden="false" customHeight="false" outlineLevel="0" collapsed="false">
      <c r="A3" s="126" t="s">
        <v>77</v>
      </c>
      <c r="B3" s="131"/>
      <c r="C3" s="127" t="str">
        <f aca="false">'Krycí list'!E7</f>
        <v> </v>
      </c>
      <c r="D3" s="131"/>
      <c r="E3" s="131"/>
      <c r="F3" s="131"/>
      <c r="G3" s="131"/>
      <c r="H3" s="131"/>
      <c r="I3" s="127"/>
      <c r="J3" s="131"/>
      <c r="K3" s="131"/>
      <c r="L3" s="165"/>
      <c r="M3" s="165"/>
      <c r="N3" s="165"/>
      <c r="O3" s="166"/>
      <c r="P3" s="166"/>
      <c r="Q3" s="165"/>
      <c r="R3" s="165"/>
      <c r="S3" s="165"/>
      <c r="T3" s="165"/>
    </row>
    <row r="4" customFormat="false" ht="11.25" hidden="false" customHeight="false" outlineLevel="0" collapsed="false">
      <c r="A4" s="126" t="s">
        <v>78</v>
      </c>
      <c r="B4" s="131"/>
      <c r="C4" s="127" t="s">
        <v>95</v>
      </c>
      <c r="D4" s="131"/>
      <c r="E4" s="131"/>
      <c r="F4" s="131"/>
      <c r="G4" s="131"/>
      <c r="H4" s="131"/>
      <c r="I4" s="127"/>
      <c r="J4" s="131"/>
      <c r="K4" s="131"/>
      <c r="L4" s="165"/>
      <c r="M4" s="165"/>
      <c r="N4" s="165"/>
      <c r="O4" s="166"/>
      <c r="P4" s="166"/>
      <c r="Q4" s="165"/>
      <c r="R4" s="165"/>
      <c r="S4" s="165"/>
      <c r="T4" s="165"/>
    </row>
    <row r="5" customFormat="false" ht="11.25" hidden="false" customHeight="false" outlineLevel="0" collapsed="false">
      <c r="A5" s="131" t="s">
        <v>96</v>
      </c>
      <c r="B5" s="131"/>
      <c r="C5" s="127" t="str">
        <f aca="false">'Krycí list'!P5</f>
        <v> </v>
      </c>
      <c r="D5" s="131"/>
      <c r="E5" s="131"/>
      <c r="F5" s="131"/>
      <c r="G5" s="131"/>
      <c r="H5" s="131"/>
      <c r="I5" s="127"/>
      <c r="J5" s="131"/>
      <c r="K5" s="131"/>
      <c r="L5" s="165"/>
      <c r="M5" s="165"/>
      <c r="N5" s="165"/>
      <c r="O5" s="166"/>
      <c r="P5" s="166"/>
      <c r="Q5" s="165"/>
      <c r="R5" s="165"/>
      <c r="S5" s="165"/>
      <c r="T5" s="165"/>
    </row>
    <row r="6" customFormat="false" ht="6" hidden="false" customHeight="true" outlineLevel="0" collapsed="false">
      <c r="A6" s="131"/>
      <c r="B6" s="131"/>
      <c r="C6" s="127"/>
      <c r="D6" s="131"/>
      <c r="E6" s="131"/>
      <c r="F6" s="131"/>
      <c r="G6" s="131"/>
      <c r="H6" s="131"/>
      <c r="I6" s="127"/>
      <c r="J6" s="131"/>
      <c r="K6" s="131"/>
      <c r="L6" s="165"/>
      <c r="M6" s="165"/>
      <c r="N6" s="165"/>
      <c r="O6" s="166"/>
      <c r="P6" s="166"/>
      <c r="Q6" s="165"/>
      <c r="R6" s="165"/>
      <c r="S6" s="165"/>
      <c r="T6" s="165"/>
    </row>
    <row r="7" customFormat="false" ht="11.25" hidden="false" customHeight="false" outlineLevel="0" collapsed="false">
      <c r="A7" s="131" t="s">
        <v>80</v>
      </c>
      <c r="B7" s="131"/>
      <c r="C7" s="127" t="str">
        <f aca="false">'Krycí list'!E26</f>
        <v> </v>
      </c>
      <c r="D7" s="131"/>
      <c r="E7" s="131"/>
      <c r="F7" s="131"/>
      <c r="G7" s="131"/>
      <c r="H7" s="131"/>
      <c r="I7" s="127"/>
      <c r="J7" s="131"/>
      <c r="K7" s="131"/>
      <c r="L7" s="165"/>
      <c r="M7" s="165"/>
      <c r="N7" s="165"/>
      <c r="O7" s="166"/>
      <c r="P7" s="166"/>
      <c r="Q7" s="165"/>
      <c r="R7" s="165"/>
      <c r="S7" s="165"/>
      <c r="T7" s="165"/>
    </row>
    <row r="8" customFormat="false" ht="11.25" hidden="false" customHeight="false" outlineLevel="0" collapsed="false">
      <c r="A8" s="131" t="s">
        <v>81</v>
      </c>
      <c r="B8" s="131"/>
      <c r="C8" s="127" t="str">
        <f aca="false">'Krycí list'!E28</f>
        <v>Hana Pejšová</v>
      </c>
      <c r="D8" s="131"/>
      <c r="E8" s="131"/>
      <c r="F8" s="131"/>
      <c r="G8" s="131"/>
      <c r="H8" s="131"/>
      <c r="I8" s="127"/>
      <c r="J8" s="131"/>
      <c r="K8" s="131"/>
      <c r="L8" s="165"/>
      <c r="M8" s="165"/>
      <c r="N8" s="165"/>
      <c r="O8" s="166"/>
      <c r="P8" s="166"/>
      <c r="Q8" s="165"/>
      <c r="R8" s="165"/>
      <c r="S8" s="165"/>
      <c r="T8" s="165"/>
    </row>
    <row r="9" customFormat="false" ht="11.25" hidden="false" customHeight="false" outlineLevel="0" collapsed="false">
      <c r="A9" s="131" t="s">
        <v>82</v>
      </c>
      <c r="B9" s="131"/>
      <c r="C9" s="127" t="s">
        <v>26</v>
      </c>
      <c r="D9" s="131"/>
      <c r="E9" s="131"/>
      <c r="F9" s="131"/>
      <c r="G9" s="131"/>
      <c r="H9" s="131"/>
      <c r="I9" s="127"/>
      <c r="J9" s="131"/>
      <c r="K9" s="131"/>
      <c r="L9" s="165"/>
      <c r="M9" s="165"/>
      <c r="N9" s="165"/>
      <c r="O9" s="166"/>
      <c r="P9" s="166"/>
      <c r="Q9" s="165"/>
      <c r="R9" s="165"/>
      <c r="S9" s="165"/>
      <c r="T9" s="165"/>
    </row>
    <row r="10" customFormat="false" ht="5.2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6"/>
      <c r="P10" s="166"/>
      <c r="Q10" s="165"/>
      <c r="R10" s="165"/>
      <c r="S10" s="165"/>
      <c r="T10" s="165"/>
    </row>
    <row r="11" customFormat="false" ht="22.5" hidden="false" customHeight="false" outlineLevel="0" collapsed="false">
      <c r="A11" s="133" t="s">
        <v>97</v>
      </c>
      <c r="B11" s="134" t="s">
        <v>98</v>
      </c>
      <c r="C11" s="134" t="s">
        <v>99</v>
      </c>
      <c r="D11" s="134" t="s">
        <v>100</v>
      </c>
      <c r="E11" s="134" t="s">
        <v>84</v>
      </c>
      <c r="F11" s="134" t="s">
        <v>101</v>
      </c>
      <c r="G11" s="134" t="s">
        <v>102</v>
      </c>
      <c r="H11" s="134" t="s">
        <v>103</v>
      </c>
      <c r="I11" s="134" t="s">
        <v>85</v>
      </c>
      <c r="J11" s="134" t="s">
        <v>104</v>
      </c>
      <c r="K11" s="134" t="s">
        <v>86</v>
      </c>
      <c r="L11" s="134" t="s">
        <v>105</v>
      </c>
      <c r="M11" s="134" t="s">
        <v>106</v>
      </c>
      <c r="N11" s="134" t="s">
        <v>107</v>
      </c>
      <c r="O11" s="167" t="s">
        <v>108</v>
      </c>
      <c r="P11" s="168" t="s">
        <v>109</v>
      </c>
      <c r="Q11" s="134"/>
      <c r="R11" s="134"/>
      <c r="S11" s="134"/>
      <c r="T11" s="169" t="s">
        <v>110</v>
      </c>
      <c r="U11" s="170"/>
    </row>
    <row r="12" customFormat="false" ht="11.25" hidden="false" customHeight="false" outlineLevel="0" collapsed="false">
      <c r="A12" s="137" t="n">
        <v>1</v>
      </c>
      <c r="B12" s="138" t="n">
        <v>2</v>
      </c>
      <c r="C12" s="138" t="n">
        <v>3</v>
      </c>
      <c r="D12" s="138" t="n">
        <v>4</v>
      </c>
      <c r="E12" s="138" t="n">
        <v>5</v>
      </c>
      <c r="F12" s="138" t="n">
        <v>6</v>
      </c>
      <c r="G12" s="138" t="n">
        <v>7</v>
      </c>
      <c r="H12" s="138" t="n">
        <v>8</v>
      </c>
      <c r="I12" s="138" t="n">
        <v>9</v>
      </c>
      <c r="J12" s="138"/>
      <c r="K12" s="138"/>
      <c r="L12" s="138"/>
      <c r="M12" s="138"/>
      <c r="N12" s="138" t="n">
        <v>10</v>
      </c>
      <c r="O12" s="171" t="n">
        <v>11</v>
      </c>
      <c r="P12" s="172" t="n">
        <v>12</v>
      </c>
      <c r="Q12" s="138"/>
      <c r="R12" s="138"/>
      <c r="S12" s="138"/>
      <c r="T12" s="173" t="n">
        <v>11</v>
      </c>
      <c r="U12" s="170"/>
    </row>
    <row r="13" customFormat="false" ht="4.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74"/>
      <c r="O13" s="175"/>
      <c r="P13" s="176"/>
      <c r="Q13" s="174"/>
      <c r="R13" s="174"/>
      <c r="S13" s="174"/>
      <c r="T13" s="174"/>
    </row>
    <row r="14" s="145" customFormat="true" ht="11.25" hidden="false" customHeight="true" outlineLevel="0" collapsed="false">
      <c r="A14" s="177"/>
      <c r="B14" s="178" t="s">
        <v>61</v>
      </c>
      <c r="C14" s="177"/>
      <c r="D14" s="177" t="s">
        <v>42</v>
      </c>
      <c r="E14" s="177" t="s">
        <v>111</v>
      </c>
      <c r="F14" s="177"/>
      <c r="G14" s="177"/>
      <c r="H14" s="177"/>
      <c r="I14" s="179" t="n">
        <f aca="false">I15+I29+I44+I56+I64+I69+I83+I86+I103+I106</f>
        <v>0</v>
      </c>
      <c r="J14" s="177"/>
      <c r="K14" s="180" t="n">
        <f aca="false">K15+K29+K44+K56+K64+K69+K83+K86+K103+K106</f>
        <v>1045.87852684</v>
      </c>
      <c r="L14" s="177"/>
      <c r="M14" s="180" t="n">
        <f aca="false">M15+M29+M44+M56+M64+M69+M83+M86+M103+M106</f>
        <v>266.54708</v>
      </c>
      <c r="N14" s="177"/>
      <c r="P14" s="145" t="s">
        <v>112</v>
      </c>
    </row>
    <row r="15" s="149" customFormat="true" ht="11.25" hidden="false" customHeight="true" outlineLevel="0" collapsed="false">
      <c r="B15" s="148" t="s">
        <v>61</v>
      </c>
      <c r="D15" s="149" t="s">
        <v>113</v>
      </c>
      <c r="E15" s="149" t="s">
        <v>114</v>
      </c>
      <c r="I15" s="150" t="n">
        <f aca="false">SUM(I16:I28)</f>
        <v>0</v>
      </c>
      <c r="K15" s="151" t="n">
        <f aca="false">SUM(K16:K28)</f>
        <v>0.000333</v>
      </c>
      <c r="M15" s="151" t="n">
        <f aca="false">SUM(M16:M28)</f>
        <v>0</v>
      </c>
      <c r="P15" s="149" t="s">
        <v>113</v>
      </c>
    </row>
    <row r="16" s="189" customFormat="true" ht="11.25" hidden="false" customHeight="true" outlineLevel="0" collapsed="false">
      <c r="A16" s="181" t="n">
        <v>1</v>
      </c>
      <c r="B16" s="181" t="s">
        <v>115</v>
      </c>
      <c r="C16" s="181" t="s">
        <v>116</v>
      </c>
      <c r="D16" s="182" t="s">
        <v>117</v>
      </c>
      <c r="E16" s="183" t="s">
        <v>118</v>
      </c>
      <c r="F16" s="181" t="s">
        <v>119</v>
      </c>
      <c r="G16" s="184" t="n">
        <v>2</v>
      </c>
      <c r="H16" s="185"/>
      <c r="I16" s="185" t="n">
        <f aca="false">ROUND(G16*H16,2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1</v>
      </c>
      <c r="O16" s="188" t="n">
        <v>4</v>
      </c>
      <c r="P16" s="189" t="s">
        <v>120</v>
      </c>
      <c r="V16" s="190"/>
      <c r="X16" s="189" t="s">
        <v>4</v>
      </c>
    </row>
    <row r="17" s="189" customFormat="true" ht="11.25" hidden="false" customHeight="true" outlineLevel="0" collapsed="false">
      <c r="A17" s="181" t="n">
        <v>2</v>
      </c>
      <c r="B17" s="181" t="s">
        <v>115</v>
      </c>
      <c r="C17" s="181" t="s">
        <v>116</v>
      </c>
      <c r="D17" s="182" t="s">
        <v>121</v>
      </c>
      <c r="E17" s="183" t="s">
        <v>122</v>
      </c>
      <c r="F17" s="181" t="s">
        <v>119</v>
      </c>
      <c r="G17" s="184" t="n">
        <v>2</v>
      </c>
      <c r="H17" s="185"/>
      <c r="I17" s="185" t="n">
        <f aca="false">ROUND(G17*H17,2)</f>
        <v>0</v>
      </c>
      <c r="J17" s="186" t="n">
        <v>8E-005</v>
      </c>
      <c r="K17" s="184" t="n">
        <f aca="false">G17*J17</f>
        <v>0.00016</v>
      </c>
      <c r="L17" s="186" t="n">
        <v>0</v>
      </c>
      <c r="M17" s="184" t="n">
        <f aca="false">G17*L17</f>
        <v>0</v>
      </c>
      <c r="N17" s="187" t="n">
        <v>21</v>
      </c>
      <c r="O17" s="188" t="n">
        <v>4</v>
      </c>
      <c r="P17" s="189" t="s">
        <v>120</v>
      </c>
      <c r="V17" s="190"/>
    </row>
    <row r="18" s="189" customFormat="true" ht="11.25" hidden="false" customHeight="true" outlineLevel="0" collapsed="false">
      <c r="A18" s="181" t="n">
        <v>3</v>
      </c>
      <c r="B18" s="181" t="s">
        <v>115</v>
      </c>
      <c r="C18" s="181" t="s">
        <v>116</v>
      </c>
      <c r="D18" s="182" t="s">
        <v>123</v>
      </c>
      <c r="E18" s="183" t="s">
        <v>124</v>
      </c>
      <c r="F18" s="181" t="s">
        <v>125</v>
      </c>
      <c r="G18" s="184" t="n">
        <v>216.612</v>
      </c>
      <c r="H18" s="185"/>
      <c r="I18" s="185" t="n">
        <f aca="false">ROUND(G18*H18,2)</f>
        <v>0</v>
      </c>
      <c r="J18" s="186" t="n">
        <v>0</v>
      </c>
      <c r="K18" s="184" t="n">
        <f aca="false">G18*J18</f>
        <v>0</v>
      </c>
      <c r="L18" s="186" t="n">
        <v>0</v>
      </c>
      <c r="M18" s="184" t="n">
        <f aca="false">G18*L18</f>
        <v>0</v>
      </c>
      <c r="N18" s="187" t="n">
        <v>21</v>
      </c>
      <c r="O18" s="188" t="n">
        <v>4</v>
      </c>
      <c r="P18" s="189" t="s">
        <v>120</v>
      </c>
      <c r="V18" s="190"/>
    </row>
    <row r="19" s="189" customFormat="true" ht="11.25" hidden="false" customHeight="true" outlineLevel="0" collapsed="false">
      <c r="A19" s="181" t="n">
        <v>4</v>
      </c>
      <c r="B19" s="181" t="s">
        <v>115</v>
      </c>
      <c r="C19" s="181" t="s">
        <v>116</v>
      </c>
      <c r="D19" s="182" t="s">
        <v>126</v>
      </c>
      <c r="E19" s="183" t="s">
        <v>127</v>
      </c>
      <c r="F19" s="181" t="s">
        <v>125</v>
      </c>
      <c r="G19" s="184" t="n">
        <v>654.82</v>
      </c>
      <c r="H19" s="185"/>
      <c r="I19" s="185" t="n">
        <f aca="false">ROUND(G19*H19,2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1</v>
      </c>
      <c r="O19" s="188" t="n">
        <v>4</v>
      </c>
      <c r="P19" s="189" t="s">
        <v>120</v>
      </c>
      <c r="V19" s="190"/>
    </row>
    <row r="20" s="189" customFormat="true" ht="11.25" hidden="false" customHeight="true" outlineLevel="0" collapsed="false">
      <c r="A20" s="181" t="n">
        <v>5</v>
      </c>
      <c r="B20" s="181" t="s">
        <v>115</v>
      </c>
      <c r="C20" s="181" t="s">
        <v>116</v>
      </c>
      <c r="D20" s="182" t="s">
        <v>128</v>
      </c>
      <c r="E20" s="183" t="s">
        <v>129</v>
      </c>
      <c r="F20" s="181" t="s">
        <v>125</v>
      </c>
      <c r="G20" s="184" t="n">
        <v>135.579</v>
      </c>
      <c r="H20" s="185"/>
      <c r="I20" s="185" t="n">
        <f aca="false">ROUND(G20*H20,2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1</v>
      </c>
      <c r="O20" s="188" t="n">
        <v>4</v>
      </c>
      <c r="P20" s="189" t="s">
        <v>120</v>
      </c>
      <c r="V20" s="190"/>
    </row>
    <row r="21" s="189" customFormat="true" ht="11.25" hidden="false" customHeight="true" outlineLevel="0" collapsed="false">
      <c r="A21" s="181" t="n">
        <v>6</v>
      </c>
      <c r="B21" s="181" t="s">
        <v>115</v>
      </c>
      <c r="C21" s="181" t="s">
        <v>116</v>
      </c>
      <c r="D21" s="182" t="s">
        <v>130</v>
      </c>
      <c r="E21" s="183" t="s">
        <v>131</v>
      </c>
      <c r="F21" s="181" t="s">
        <v>125</v>
      </c>
      <c r="G21" s="184" t="n">
        <v>60.278</v>
      </c>
      <c r="H21" s="185"/>
      <c r="I21" s="185" t="n">
        <f aca="false">ROUND(G21*H21,2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1</v>
      </c>
      <c r="O21" s="188" t="n">
        <v>4</v>
      </c>
      <c r="P21" s="189" t="s">
        <v>120</v>
      </c>
      <c r="V21" s="190"/>
    </row>
    <row r="22" s="189" customFormat="true" ht="11.25" hidden="false" customHeight="true" outlineLevel="0" collapsed="false">
      <c r="A22" s="181" t="n">
        <v>7</v>
      </c>
      <c r="B22" s="181" t="s">
        <v>115</v>
      </c>
      <c r="C22" s="181" t="s">
        <v>116</v>
      </c>
      <c r="D22" s="182" t="s">
        <v>132</v>
      </c>
      <c r="E22" s="183" t="s">
        <v>133</v>
      </c>
      <c r="F22" s="181" t="s">
        <v>125</v>
      </c>
      <c r="G22" s="184" t="n">
        <v>751.865</v>
      </c>
      <c r="H22" s="185"/>
      <c r="I22" s="185" t="n">
        <f aca="false">ROUND(G22*H22,2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1</v>
      </c>
      <c r="O22" s="188" t="n">
        <v>4</v>
      </c>
      <c r="P22" s="189" t="s">
        <v>120</v>
      </c>
      <c r="V22" s="190"/>
    </row>
    <row r="23" s="189" customFormat="true" ht="11.25" hidden="false" customHeight="true" outlineLevel="0" collapsed="false">
      <c r="A23" s="181" t="n">
        <v>8</v>
      </c>
      <c r="B23" s="181" t="s">
        <v>115</v>
      </c>
      <c r="C23" s="181" t="s">
        <v>116</v>
      </c>
      <c r="D23" s="182" t="s">
        <v>134</v>
      </c>
      <c r="E23" s="183" t="s">
        <v>135</v>
      </c>
      <c r="F23" s="181" t="s">
        <v>125</v>
      </c>
      <c r="G23" s="184" t="n">
        <v>751.865</v>
      </c>
      <c r="H23" s="185"/>
      <c r="I23" s="185" t="n">
        <f aca="false">ROUND(G23*H23,2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1</v>
      </c>
      <c r="O23" s="188" t="n">
        <v>4</v>
      </c>
      <c r="P23" s="189" t="s">
        <v>120</v>
      </c>
      <c r="V23" s="190"/>
    </row>
    <row r="24" s="189" customFormat="true" ht="11.25" hidden="false" customHeight="true" outlineLevel="0" collapsed="false">
      <c r="A24" s="181" t="n">
        <v>9</v>
      </c>
      <c r="B24" s="181" t="s">
        <v>115</v>
      </c>
      <c r="C24" s="181" t="s">
        <v>116</v>
      </c>
      <c r="D24" s="182" t="s">
        <v>136</v>
      </c>
      <c r="E24" s="183" t="s">
        <v>137</v>
      </c>
      <c r="F24" s="181" t="s">
        <v>125</v>
      </c>
      <c r="G24" s="184" t="n">
        <v>98.812</v>
      </c>
      <c r="H24" s="185"/>
      <c r="I24" s="185" t="n">
        <f aca="false">ROUND(G24*H24,2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1</v>
      </c>
      <c r="O24" s="188" t="n">
        <v>4</v>
      </c>
      <c r="P24" s="189" t="s">
        <v>120</v>
      </c>
      <c r="V24" s="190"/>
    </row>
    <row r="25" s="189" customFormat="true" ht="22.5" hidden="false" customHeight="true" outlineLevel="0" collapsed="false">
      <c r="A25" s="181" t="n">
        <v>10</v>
      </c>
      <c r="B25" s="181" t="s">
        <v>115</v>
      </c>
      <c r="C25" s="181" t="s">
        <v>138</v>
      </c>
      <c r="D25" s="182" t="s">
        <v>139</v>
      </c>
      <c r="E25" s="183" t="s">
        <v>140</v>
      </c>
      <c r="F25" s="181" t="s">
        <v>141</v>
      </c>
      <c r="G25" s="184" t="n">
        <v>11.55</v>
      </c>
      <c r="H25" s="185"/>
      <c r="I25" s="185" t="n">
        <f aca="false">ROUND(G25*H25,2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1</v>
      </c>
      <c r="O25" s="188" t="n">
        <v>4</v>
      </c>
      <c r="P25" s="189" t="s">
        <v>120</v>
      </c>
      <c r="V25" s="190"/>
    </row>
    <row r="26" s="189" customFormat="true" ht="22.5" hidden="false" customHeight="true" outlineLevel="0" collapsed="false">
      <c r="A26" s="181" t="n">
        <v>11</v>
      </c>
      <c r="B26" s="181" t="s">
        <v>115</v>
      </c>
      <c r="C26" s="181" t="s">
        <v>116</v>
      </c>
      <c r="D26" s="182" t="s">
        <v>142</v>
      </c>
      <c r="E26" s="183" t="s">
        <v>143</v>
      </c>
      <c r="F26" s="181" t="s">
        <v>141</v>
      </c>
      <c r="G26" s="184" t="n">
        <v>11.55</v>
      </c>
      <c r="H26" s="185"/>
      <c r="I26" s="185" t="n">
        <f aca="false">ROUND(G26*H26,2)</f>
        <v>0</v>
      </c>
      <c r="J26" s="186" t="n">
        <v>0</v>
      </c>
      <c r="K26" s="184" t="n">
        <f aca="false">G26*J26</f>
        <v>0</v>
      </c>
      <c r="L26" s="186" t="n">
        <v>0</v>
      </c>
      <c r="M26" s="184" t="n">
        <f aca="false">G26*L26</f>
        <v>0</v>
      </c>
      <c r="N26" s="187" t="n">
        <v>21</v>
      </c>
      <c r="O26" s="188" t="n">
        <v>4</v>
      </c>
      <c r="P26" s="189" t="s">
        <v>120</v>
      </c>
      <c r="V26" s="190"/>
    </row>
    <row r="27" s="189" customFormat="true" ht="22.5" hidden="false" customHeight="true" outlineLevel="0" collapsed="false">
      <c r="A27" s="181" t="n">
        <v>12</v>
      </c>
      <c r="B27" s="181" t="s">
        <v>115</v>
      </c>
      <c r="C27" s="181" t="s">
        <v>138</v>
      </c>
      <c r="D27" s="182" t="s">
        <v>144</v>
      </c>
      <c r="E27" s="183" t="s">
        <v>145</v>
      </c>
      <c r="F27" s="181" t="s">
        <v>141</v>
      </c>
      <c r="G27" s="184" t="n">
        <v>11.55</v>
      </c>
      <c r="H27" s="185"/>
      <c r="I27" s="185" t="n">
        <f aca="false">ROUND(G27*H27,2)</f>
        <v>0</v>
      </c>
      <c r="J27" s="186" t="n">
        <v>0</v>
      </c>
      <c r="K27" s="184" t="n">
        <f aca="false">G27*J27</f>
        <v>0</v>
      </c>
      <c r="L27" s="186" t="n">
        <v>0</v>
      </c>
      <c r="M27" s="184" t="n">
        <f aca="false">G27*L27</f>
        <v>0</v>
      </c>
      <c r="N27" s="187" t="n">
        <v>21</v>
      </c>
      <c r="O27" s="188" t="n">
        <v>4</v>
      </c>
      <c r="P27" s="189" t="s">
        <v>120</v>
      </c>
      <c r="V27" s="190"/>
    </row>
    <row r="28" s="199" customFormat="true" ht="11.25" hidden="false" customHeight="true" outlineLevel="0" collapsed="false">
      <c r="A28" s="191" t="n">
        <v>13</v>
      </c>
      <c r="B28" s="191" t="s">
        <v>146</v>
      </c>
      <c r="C28" s="191" t="s">
        <v>147</v>
      </c>
      <c r="D28" s="192" t="s">
        <v>148</v>
      </c>
      <c r="E28" s="193" t="s">
        <v>149</v>
      </c>
      <c r="F28" s="191" t="s">
        <v>150</v>
      </c>
      <c r="G28" s="194" t="n">
        <v>0.173</v>
      </c>
      <c r="H28" s="195"/>
      <c r="I28" s="195" t="n">
        <f aca="false">ROUND(G28*H28,2)</f>
        <v>0</v>
      </c>
      <c r="J28" s="196" t="n">
        <v>0.001</v>
      </c>
      <c r="K28" s="194" t="n">
        <f aca="false">G28*J28</f>
        <v>0.000173</v>
      </c>
      <c r="L28" s="196" t="n">
        <v>0</v>
      </c>
      <c r="M28" s="194" t="n">
        <f aca="false">G28*L28</f>
        <v>0</v>
      </c>
      <c r="N28" s="197" t="n">
        <v>21</v>
      </c>
      <c r="O28" s="198" t="n">
        <v>8</v>
      </c>
      <c r="P28" s="199" t="s">
        <v>120</v>
      </c>
      <c r="V28" s="190"/>
    </row>
    <row r="29" s="149" customFormat="true" ht="11.25" hidden="false" customHeight="true" outlineLevel="0" collapsed="false">
      <c r="B29" s="148" t="s">
        <v>61</v>
      </c>
      <c r="D29" s="149" t="s">
        <v>120</v>
      </c>
      <c r="E29" s="149" t="s">
        <v>151</v>
      </c>
      <c r="I29" s="150" t="n">
        <f aca="false">SUM(I30:I43)</f>
        <v>0</v>
      </c>
      <c r="K29" s="151" t="n">
        <f aca="false">SUM(K30:K43)</f>
        <v>387.88522361</v>
      </c>
      <c r="M29" s="151" t="n">
        <f aca="false">SUM(M30:M43)</f>
        <v>0</v>
      </c>
      <c r="P29" s="149" t="s">
        <v>113</v>
      </c>
      <c r="V29" s="189"/>
    </row>
    <row r="30" s="189" customFormat="true" ht="11.25" hidden="false" customHeight="true" outlineLevel="0" collapsed="false">
      <c r="A30" s="181" t="n">
        <v>14</v>
      </c>
      <c r="B30" s="181" t="s">
        <v>115</v>
      </c>
      <c r="C30" s="181" t="s">
        <v>152</v>
      </c>
      <c r="D30" s="182" t="s">
        <v>153</v>
      </c>
      <c r="E30" s="183" t="s">
        <v>154</v>
      </c>
      <c r="F30" s="181" t="s">
        <v>141</v>
      </c>
      <c r="G30" s="184" t="n">
        <v>152.856</v>
      </c>
      <c r="H30" s="185"/>
      <c r="I30" s="185" t="n">
        <f aca="false">ROUND(G30*H30,2)</f>
        <v>0</v>
      </c>
      <c r="J30" s="186" t="n">
        <v>0.00017</v>
      </c>
      <c r="K30" s="184" t="n">
        <f aca="false">G30*J30</f>
        <v>0.02598552</v>
      </c>
      <c r="L30" s="186" t="n">
        <v>0</v>
      </c>
      <c r="M30" s="184" t="n">
        <f aca="false">G30*L30</f>
        <v>0</v>
      </c>
      <c r="N30" s="187" t="n">
        <v>21</v>
      </c>
      <c r="O30" s="188" t="n">
        <v>4</v>
      </c>
      <c r="P30" s="189" t="s">
        <v>120</v>
      </c>
    </row>
    <row r="31" s="199" customFormat="true" ht="11.25" hidden="false" customHeight="true" outlineLevel="0" collapsed="false">
      <c r="A31" s="191" t="n">
        <v>15</v>
      </c>
      <c r="B31" s="191" t="s">
        <v>146</v>
      </c>
      <c r="C31" s="191" t="s">
        <v>147</v>
      </c>
      <c r="D31" s="192" t="s">
        <v>155</v>
      </c>
      <c r="E31" s="193" t="s">
        <v>156</v>
      </c>
      <c r="F31" s="191" t="s">
        <v>141</v>
      </c>
      <c r="G31" s="194" t="n">
        <v>168.142</v>
      </c>
      <c r="H31" s="195"/>
      <c r="I31" s="195" t="n">
        <f aca="false">ROUND(G31*H31,2)</f>
        <v>0</v>
      </c>
      <c r="J31" s="196" t="n">
        <v>0.0003</v>
      </c>
      <c r="K31" s="194" t="n">
        <f aca="false">G31*J31</f>
        <v>0.0504426</v>
      </c>
      <c r="L31" s="196" t="n">
        <v>0</v>
      </c>
      <c r="M31" s="194" t="n">
        <f aca="false">G31*L31</f>
        <v>0</v>
      </c>
      <c r="N31" s="197" t="n">
        <v>21</v>
      </c>
      <c r="O31" s="198" t="n">
        <v>8</v>
      </c>
      <c r="P31" s="199" t="s">
        <v>120</v>
      </c>
      <c r="V31" s="189"/>
      <c r="W31" s="189"/>
    </row>
    <row r="32" s="189" customFormat="true" ht="11.25" hidden="false" customHeight="true" outlineLevel="0" collapsed="false">
      <c r="A32" s="181" t="n">
        <v>16</v>
      </c>
      <c r="B32" s="181" t="s">
        <v>115</v>
      </c>
      <c r="C32" s="181" t="s">
        <v>152</v>
      </c>
      <c r="D32" s="182" t="s">
        <v>157</v>
      </c>
      <c r="E32" s="183" t="s">
        <v>158</v>
      </c>
      <c r="F32" s="181" t="s">
        <v>125</v>
      </c>
      <c r="G32" s="184" t="n">
        <v>22.928</v>
      </c>
      <c r="H32" s="185"/>
      <c r="I32" s="185" t="n">
        <f aca="false">ROUND(G32*H32,2)</f>
        <v>0</v>
      </c>
      <c r="J32" s="186" t="n">
        <v>1.63</v>
      </c>
      <c r="K32" s="184" t="n">
        <f aca="false">G32*J32</f>
        <v>37.37264</v>
      </c>
      <c r="L32" s="186" t="n">
        <v>0</v>
      </c>
      <c r="M32" s="184" t="n">
        <f aca="false">G32*L32</f>
        <v>0</v>
      </c>
      <c r="N32" s="187" t="n">
        <v>21</v>
      </c>
      <c r="O32" s="188" t="n">
        <v>4</v>
      </c>
      <c r="P32" s="189" t="s">
        <v>120</v>
      </c>
    </row>
    <row r="33" s="189" customFormat="true" ht="11.25" hidden="false" customHeight="true" outlineLevel="0" collapsed="false">
      <c r="A33" s="181" t="n">
        <v>17</v>
      </c>
      <c r="B33" s="181" t="s">
        <v>115</v>
      </c>
      <c r="C33" s="181" t="s">
        <v>152</v>
      </c>
      <c r="D33" s="182" t="s">
        <v>159</v>
      </c>
      <c r="E33" s="183" t="s">
        <v>160</v>
      </c>
      <c r="F33" s="181" t="s">
        <v>161</v>
      </c>
      <c r="G33" s="184" t="n">
        <v>63.69</v>
      </c>
      <c r="H33" s="185"/>
      <c r="I33" s="185" t="n">
        <f aca="false">ROUND(G33*H33,2)</f>
        <v>0</v>
      </c>
      <c r="J33" s="186" t="n">
        <v>0.00049</v>
      </c>
      <c r="K33" s="184" t="n">
        <f aca="false">G33*J33</f>
        <v>0.0312081</v>
      </c>
      <c r="L33" s="186" t="n">
        <v>0</v>
      </c>
      <c r="M33" s="184" t="n">
        <f aca="false">G33*L33</f>
        <v>0</v>
      </c>
      <c r="N33" s="187" t="n">
        <v>21</v>
      </c>
      <c r="O33" s="188" t="n">
        <v>4</v>
      </c>
      <c r="P33" s="189" t="s">
        <v>120</v>
      </c>
    </row>
    <row r="34" s="189" customFormat="true" ht="11.25" hidden="false" customHeight="true" outlineLevel="0" collapsed="false">
      <c r="A34" s="181" t="n">
        <v>18</v>
      </c>
      <c r="B34" s="181" t="s">
        <v>115</v>
      </c>
      <c r="C34" s="181" t="s">
        <v>162</v>
      </c>
      <c r="D34" s="182" t="s">
        <v>163</v>
      </c>
      <c r="E34" s="183" t="s">
        <v>164</v>
      </c>
      <c r="F34" s="181" t="s">
        <v>125</v>
      </c>
      <c r="G34" s="184" t="n">
        <v>59.372</v>
      </c>
      <c r="H34" s="185"/>
      <c r="I34" s="185" t="n">
        <f aca="false">ROUND(G34*H34,2)</f>
        <v>0</v>
      </c>
      <c r="J34" s="186" t="n">
        <v>1.98</v>
      </c>
      <c r="K34" s="184" t="n">
        <f aca="false">G34*J34</f>
        <v>117.55656</v>
      </c>
      <c r="L34" s="186" t="n">
        <v>0</v>
      </c>
      <c r="M34" s="184" t="n">
        <f aca="false">G34*L34</f>
        <v>0</v>
      </c>
      <c r="N34" s="187" t="n">
        <v>21</v>
      </c>
      <c r="O34" s="188" t="n">
        <v>4</v>
      </c>
      <c r="P34" s="189" t="s">
        <v>120</v>
      </c>
    </row>
    <row r="35" s="189" customFormat="true" ht="11.25" hidden="false" customHeight="true" outlineLevel="0" collapsed="false">
      <c r="A35" s="181" t="n">
        <v>19</v>
      </c>
      <c r="B35" s="181" t="s">
        <v>115</v>
      </c>
      <c r="C35" s="181" t="s">
        <v>162</v>
      </c>
      <c r="D35" s="182" t="s">
        <v>165</v>
      </c>
      <c r="E35" s="183" t="s">
        <v>166</v>
      </c>
      <c r="F35" s="181" t="s">
        <v>125</v>
      </c>
      <c r="G35" s="184" t="n">
        <v>88.847</v>
      </c>
      <c r="H35" s="185"/>
      <c r="I35" s="185" t="n">
        <f aca="false">ROUND(G35*H35,2)</f>
        <v>0</v>
      </c>
      <c r="J35" s="186" t="n">
        <v>2.45329</v>
      </c>
      <c r="K35" s="184" t="n">
        <f aca="false">G35*J35</f>
        <v>217.96745663</v>
      </c>
      <c r="L35" s="186" t="n">
        <v>0</v>
      </c>
      <c r="M35" s="184" t="n">
        <f aca="false">G35*L35</f>
        <v>0</v>
      </c>
      <c r="N35" s="187" t="n">
        <v>21</v>
      </c>
      <c r="O35" s="188" t="n">
        <v>4</v>
      </c>
      <c r="P35" s="189" t="s">
        <v>120</v>
      </c>
    </row>
    <row r="36" s="189" customFormat="true" ht="11.25" hidden="false" customHeight="true" outlineLevel="0" collapsed="false">
      <c r="A36" s="181" t="n">
        <v>20</v>
      </c>
      <c r="B36" s="181" t="s">
        <v>115</v>
      </c>
      <c r="C36" s="181" t="s">
        <v>162</v>
      </c>
      <c r="D36" s="182" t="s">
        <v>167</v>
      </c>
      <c r="E36" s="183" t="s">
        <v>168</v>
      </c>
      <c r="F36" s="181" t="s">
        <v>141</v>
      </c>
      <c r="G36" s="184" t="n">
        <v>18.929</v>
      </c>
      <c r="H36" s="185"/>
      <c r="I36" s="185" t="n">
        <f aca="false">ROUND(G36*H36,2)</f>
        <v>0</v>
      </c>
      <c r="J36" s="186" t="n">
        <v>0.00103</v>
      </c>
      <c r="K36" s="184" t="n">
        <f aca="false">G36*J36</f>
        <v>0.01949687</v>
      </c>
      <c r="L36" s="186" t="n">
        <v>0</v>
      </c>
      <c r="M36" s="184" t="n">
        <f aca="false">G36*L36</f>
        <v>0</v>
      </c>
      <c r="N36" s="187" t="n">
        <v>21</v>
      </c>
      <c r="O36" s="188" t="n">
        <v>4</v>
      </c>
      <c r="P36" s="189" t="s">
        <v>120</v>
      </c>
    </row>
    <row r="37" s="189" customFormat="true" ht="11.25" hidden="false" customHeight="true" outlineLevel="0" collapsed="false">
      <c r="A37" s="181" t="n">
        <v>21</v>
      </c>
      <c r="B37" s="181" t="s">
        <v>115</v>
      </c>
      <c r="C37" s="181" t="s">
        <v>162</v>
      </c>
      <c r="D37" s="182" t="s">
        <v>169</v>
      </c>
      <c r="E37" s="183" t="s">
        <v>170</v>
      </c>
      <c r="F37" s="181" t="s">
        <v>141</v>
      </c>
      <c r="G37" s="184" t="n">
        <v>18.929</v>
      </c>
      <c r="H37" s="185"/>
      <c r="I37" s="185" t="n">
        <f aca="false">ROUND(G37*H37,2)</f>
        <v>0</v>
      </c>
      <c r="J37" s="186" t="n">
        <v>0</v>
      </c>
      <c r="K37" s="184" t="n">
        <f aca="false">G37*J37</f>
        <v>0</v>
      </c>
      <c r="L37" s="186" t="n">
        <v>0</v>
      </c>
      <c r="M37" s="184" t="n">
        <f aca="false">G37*L37</f>
        <v>0</v>
      </c>
      <c r="N37" s="187" t="n">
        <v>21</v>
      </c>
      <c r="O37" s="188" t="n">
        <v>4</v>
      </c>
      <c r="P37" s="189" t="s">
        <v>120</v>
      </c>
    </row>
    <row r="38" s="189" customFormat="true" ht="11.25" hidden="false" customHeight="true" outlineLevel="0" collapsed="false">
      <c r="A38" s="181" t="n">
        <v>22</v>
      </c>
      <c r="B38" s="181" t="s">
        <v>115</v>
      </c>
      <c r="C38" s="181" t="s">
        <v>162</v>
      </c>
      <c r="D38" s="182" t="s">
        <v>171</v>
      </c>
      <c r="E38" s="183" t="s">
        <v>172</v>
      </c>
      <c r="F38" s="181" t="s">
        <v>125</v>
      </c>
      <c r="G38" s="184" t="n">
        <v>5.717</v>
      </c>
      <c r="H38" s="185"/>
      <c r="I38" s="185" t="n">
        <f aca="false">ROUND(G38*H38,2)</f>
        <v>0</v>
      </c>
      <c r="J38" s="186" t="n">
        <v>2.25634</v>
      </c>
      <c r="K38" s="184" t="n">
        <f aca="false">G38*J38</f>
        <v>12.89949578</v>
      </c>
      <c r="L38" s="186" t="n">
        <v>0</v>
      </c>
      <c r="M38" s="184" t="n">
        <f aca="false">G38*L38</f>
        <v>0</v>
      </c>
      <c r="N38" s="187" t="n">
        <v>21</v>
      </c>
      <c r="O38" s="188" t="n">
        <v>4</v>
      </c>
      <c r="P38" s="189" t="s">
        <v>120</v>
      </c>
    </row>
    <row r="39" s="189" customFormat="true" ht="11.25" hidden="false" customHeight="true" outlineLevel="0" collapsed="false">
      <c r="A39" s="181" t="n">
        <v>23</v>
      </c>
      <c r="B39" s="181" t="s">
        <v>115</v>
      </c>
      <c r="C39" s="181" t="s">
        <v>162</v>
      </c>
      <c r="D39" s="182" t="s">
        <v>173</v>
      </c>
      <c r="E39" s="183" t="s">
        <v>174</v>
      </c>
      <c r="F39" s="181" t="s">
        <v>125</v>
      </c>
      <c r="G39" s="184" t="n">
        <v>0.792</v>
      </c>
      <c r="H39" s="185"/>
      <c r="I39" s="185" t="n">
        <f aca="false">ROUND(G39*H39,2)</f>
        <v>0</v>
      </c>
      <c r="J39" s="186" t="n">
        <v>2.45329</v>
      </c>
      <c r="K39" s="184" t="n">
        <f aca="false">G39*J39</f>
        <v>1.94300568</v>
      </c>
      <c r="L39" s="186" t="n">
        <v>0</v>
      </c>
      <c r="M39" s="184" t="n">
        <f aca="false">G39*L39</f>
        <v>0</v>
      </c>
      <c r="N39" s="187" t="n">
        <v>21</v>
      </c>
      <c r="O39" s="188" t="n">
        <v>4</v>
      </c>
      <c r="P39" s="189" t="s">
        <v>120</v>
      </c>
    </row>
    <row r="40" s="189" customFormat="true" ht="11.25" hidden="false" customHeight="true" outlineLevel="0" collapsed="false">
      <c r="A40" s="181" t="n">
        <v>24</v>
      </c>
      <c r="B40" s="181" t="s">
        <v>115</v>
      </c>
      <c r="C40" s="181" t="s">
        <v>162</v>
      </c>
      <c r="D40" s="182" t="s">
        <v>175</v>
      </c>
      <c r="E40" s="183" t="s">
        <v>176</v>
      </c>
      <c r="F40" s="181" t="s">
        <v>141</v>
      </c>
      <c r="G40" s="184" t="n">
        <v>15.741</v>
      </c>
      <c r="H40" s="185"/>
      <c r="I40" s="185" t="n">
        <f aca="false">ROUND(G40*H40,2)</f>
        <v>0</v>
      </c>
      <c r="J40" s="186" t="n">
        <v>0.00103</v>
      </c>
      <c r="K40" s="184" t="n">
        <f aca="false">G40*J40</f>
        <v>0.01621323</v>
      </c>
      <c r="L40" s="186" t="n">
        <v>0</v>
      </c>
      <c r="M40" s="184" t="n">
        <f aca="false">G40*L40</f>
        <v>0</v>
      </c>
      <c r="N40" s="187" t="n">
        <v>21</v>
      </c>
      <c r="O40" s="188" t="n">
        <v>4</v>
      </c>
      <c r="P40" s="189" t="s">
        <v>120</v>
      </c>
    </row>
    <row r="41" s="189" customFormat="true" ht="11.25" hidden="false" customHeight="true" outlineLevel="0" collapsed="false">
      <c r="A41" s="181" t="n">
        <v>25</v>
      </c>
      <c r="B41" s="181" t="s">
        <v>115</v>
      </c>
      <c r="C41" s="181" t="s">
        <v>162</v>
      </c>
      <c r="D41" s="182" t="s">
        <v>177</v>
      </c>
      <c r="E41" s="183" t="s">
        <v>178</v>
      </c>
      <c r="F41" s="181" t="s">
        <v>141</v>
      </c>
      <c r="G41" s="184" t="n">
        <v>2.64</v>
      </c>
      <c r="H41" s="185"/>
      <c r="I41" s="185" t="n">
        <f aca="false">ROUND(G41*H41,2)</f>
        <v>0</v>
      </c>
      <c r="J41" s="186" t="n">
        <v>0.00103</v>
      </c>
      <c r="K41" s="184" t="n">
        <f aca="false">G41*J41</f>
        <v>0.0027192</v>
      </c>
      <c r="L41" s="186" t="n">
        <v>0</v>
      </c>
      <c r="M41" s="184" t="n">
        <f aca="false">G41*L41</f>
        <v>0</v>
      </c>
      <c r="N41" s="187" t="n">
        <v>21</v>
      </c>
      <c r="O41" s="188" t="n">
        <v>4</v>
      </c>
      <c r="P41" s="189" t="s">
        <v>120</v>
      </c>
    </row>
    <row r="42" s="189" customFormat="true" ht="11.25" hidden="false" customHeight="true" outlineLevel="0" collapsed="false">
      <c r="A42" s="181" t="n">
        <v>26</v>
      </c>
      <c r="B42" s="181" t="s">
        <v>115</v>
      </c>
      <c r="C42" s="181" t="s">
        <v>162</v>
      </c>
      <c r="D42" s="182" t="s">
        <v>179</v>
      </c>
      <c r="E42" s="183" t="s">
        <v>180</v>
      </c>
      <c r="F42" s="181" t="s">
        <v>141</v>
      </c>
      <c r="G42" s="184" t="n">
        <v>15.741</v>
      </c>
      <c r="H42" s="185"/>
      <c r="I42" s="185" t="n">
        <f aca="false">ROUND(G42*H42,2)</f>
        <v>0</v>
      </c>
      <c r="J42" s="186" t="n">
        <v>0</v>
      </c>
      <c r="K42" s="184" t="n">
        <f aca="false">G42*J42</f>
        <v>0</v>
      </c>
      <c r="L42" s="186" t="n">
        <v>0</v>
      </c>
      <c r="M42" s="184" t="n">
        <f aca="false">G42*L42</f>
        <v>0</v>
      </c>
      <c r="N42" s="187" t="n">
        <v>21</v>
      </c>
      <c r="O42" s="188" t="n">
        <v>4</v>
      </c>
      <c r="P42" s="189" t="s">
        <v>120</v>
      </c>
    </row>
    <row r="43" s="189" customFormat="true" ht="11.25" hidden="false" customHeight="true" outlineLevel="0" collapsed="false">
      <c r="A43" s="181" t="n">
        <v>27</v>
      </c>
      <c r="B43" s="181" t="s">
        <v>115</v>
      </c>
      <c r="C43" s="181" t="s">
        <v>162</v>
      </c>
      <c r="D43" s="182" t="s">
        <v>181</v>
      </c>
      <c r="E43" s="183" t="s">
        <v>182</v>
      </c>
      <c r="F43" s="181" t="s">
        <v>141</v>
      </c>
      <c r="G43" s="184" t="n">
        <v>2.64</v>
      </c>
      <c r="H43" s="185"/>
      <c r="I43" s="185" t="n">
        <f aca="false">ROUND(G43*H43,2)</f>
        <v>0</v>
      </c>
      <c r="J43" s="186" t="n">
        <v>0</v>
      </c>
      <c r="K43" s="184" t="n">
        <f aca="false">G43*J43</f>
        <v>0</v>
      </c>
      <c r="L43" s="186" t="n">
        <v>0</v>
      </c>
      <c r="M43" s="184" t="n">
        <f aca="false">G43*L43</f>
        <v>0</v>
      </c>
      <c r="N43" s="187" t="n">
        <v>21</v>
      </c>
      <c r="O43" s="188" t="n">
        <v>4</v>
      </c>
      <c r="P43" s="189" t="s">
        <v>120</v>
      </c>
    </row>
    <row r="44" s="149" customFormat="true" ht="11.25" hidden="false" customHeight="true" outlineLevel="0" collapsed="false">
      <c r="B44" s="148" t="s">
        <v>61</v>
      </c>
      <c r="D44" s="149" t="s">
        <v>183</v>
      </c>
      <c r="E44" s="149" t="s">
        <v>184</v>
      </c>
      <c r="I44" s="150" t="n">
        <f aca="false">SUM(I45:I55)</f>
        <v>0</v>
      </c>
      <c r="K44" s="151" t="n">
        <f aca="false">SUM(K45:K55)</f>
        <v>389.44255291</v>
      </c>
      <c r="M44" s="151" t="n">
        <f aca="false">SUM(M45:M55)</f>
        <v>0</v>
      </c>
      <c r="P44" s="149" t="s">
        <v>113</v>
      </c>
      <c r="V44" s="189"/>
      <c r="W44" s="189"/>
    </row>
    <row r="45" s="189" customFormat="true" ht="11.25" hidden="false" customHeight="true" outlineLevel="0" collapsed="false">
      <c r="A45" s="181" t="n">
        <v>28</v>
      </c>
      <c r="B45" s="181" t="s">
        <v>115</v>
      </c>
      <c r="C45" s="181" t="s">
        <v>185</v>
      </c>
      <c r="D45" s="182" t="s">
        <v>186</v>
      </c>
      <c r="E45" s="183" t="s">
        <v>187</v>
      </c>
      <c r="F45" s="181" t="s">
        <v>125</v>
      </c>
      <c r="G45" s="184" t="n">
        <v>0.713</v>
      </c>
      <c r="H45" s="185"/>
      <c r="I45" s="185" t="n">
        <f aca="false">ROUND(G45*H45,2)</f>
        <v>0</v>
      </c>
      <c r="J45" s="186" t="n">
        <v>1.8775</v>
      </c>
      <c r="K45" s="184" t="n">
        <f aca="false">G45*J45</f>
        <v>1.3386575</v>
      </c>
      <c r="L45" s="186" t="n">
        <v>0</v>
      </c>
      <c r="M45" s="184" t="n">
        <f aca="false">G45*L45</f>
        <v>0</v>
      </c>
      <c r="N45" s="187" t="n">
        <v>21</v>
      </c>
      <c r="O45" s="188" t="n">
        <v>4</v>
      </c>
      <c r="P45" s="189" t="s">
        <v>120</v>
      </c>
    </row>
    <row r="46" s="189" customFormat="true" ht="11.25" hidden="false" customHeight="true" outlineLevel="0" collapsed="false">
      <c r="A46" s="181" t="n">
        <v>29</v>
      </c>
      <c r="B46" s="181" t="s">
        <v>115</v>
      </c>
      <c r="C46" s="181" t="s">
        <v>162</v>
      </c>
      <c r="D46" s="182" t="s">
        <v>188</v>
      </c>
      <c r="E46" s="183" t="s">
        <v>189</v>
      </c>
      <c r="F46" s="181" t="s">
        <v>125</v>
      </c>
      <c r="G46" s="184" t="n">
        <v>2.94</v>
      </c>
      <c r="H46" s="185"/>
      <c r="I46" s="185" t="n">
        <f aca="false">ROUND(G46*H46,2)</f>
        <v>0</v>
      </c>
      <c r="J46" s="186" t="n">
        <v>1.36343</v>
      </c>
      <c r="K46" s="184" t="n">
        <f aca="false">G46*J46</f>
        <v>4.0084842</v>
      </c>
      <c r="L46" s="186" t="n">
        <v>0</v>
      </c>
      <c r="M46" s="184" t="n">
        <f aca="false">G46*L46</f>
        <v>0</v>
      </c>
      <c r="N46" s="187" t="n">
        <v>21</v>
      </c>
      <c r="O46" s="188" t="n">
        <v>4</v>
      </c>
      <c r="P46" s="189" t="s">
        <v>120</v>
      </c>
    </row>
    <row r="47" s="189" customFormat="true" ht="11.25" hidden="false" customHeight="true" outlineLevel="0" collapsed="false">
      <c r="A47" s="181" t="n">
        <v>30</v>
      </c>
      <c r="B47" s="181" t="s">
        <v>115</v>
      </c>
      <c r="C47" s="181" t="s">
        <v>185</v>
      </c>
      <c r="D47" s="182" t="s">
        <v>190</v>
      </c>
      <c r="E47" s="183" t="s">
        <v>191</v>
      </c>
      <c r="F47" s="181" t="s">
        <v>141</v>
      </c>
      <c r="G47" s="184" t="n">
        <v>2.97</v>
      </c>
      <c r="H47" s="185"/>
      <c r="I47" s="185" t="n">
        <f aca="false">ROUND(G47*H47,2)</f>
        <v>0</v>
      </c>
      <c r="J47" s="186" t="n">
        <v>0.02857</v>
      </c>
      <c r="K47" s="184" t="n">
        <f aca="false">G47*J47</f>
        <v>0.0848529</v>
      </c>
      <c r="L47" s="186" t="n">
        <v>0</v>
      </c>
      <c r="M47" s="184" t="n">
        <f aca="false">G47*L47</f>
        <v>0</v>
      </c>
      <c r="N47" s="187" t="n">
        <v>21</v>
      </c>
      <c r="O47" s="188" t="n">
        <v>4</v>
      </c>
      <c r="P47" s="189" t="s">
        <v>120</v>
      </c>
    </row>
    <row r="48" s="189" customFormat="true" ht="11.25" hidden="false" customHeight="true" outlineLevel="0" collapsed="false">
      <c r="A48" s="181" t="n">
        <v>31</v>
      </c>
      <c r="B48" s="181" t="s">
        <v>115</v>
      </c>
      <c r="C48" s="181" t="s">
        <v>192</v>
      </c>
      <c r="D48" s="182" t="s">
        <v>193</v>
      </c>
      <c r="E48" s="183" t="s">
        <v>194</v>
      </c>
      <c r="F48" s="181" t="s">
        <v>125</v>
      </c>
      <c r="G48" s="184" t="n">
        <v>121.958</v>
      </c>
      <c r="H48" s="185"/>
      <c r="I48" s="185" t="n">
        <f aca="false">ROUND(G48*H48,2)</f>
        <v>0</v>
      </c>
      <c r="J48" s="186" t="n">
        <v>2.45329</v>
      </c>
      <c r="K48" s="184" t="n">
        <f aca="false">G48*J48</f>
        <v>299.19834182</v>
      </c>
      <c r="L48" s="186" t="n">
        <v>0</v>
      </c>
      <c r="M48" s="184" t="n">
        <f aca="false">G48*L48</f>
        <v>0</v>
      </c>
      <c r="N48" s="187" t="n">
        <v>21</v>
      </c>
      <c r="O48" s="188" t="n">
        <v>4</v>
      </c>
      <c r="P48" s="189" t="s">
        <v>120</v>
      </c>
    </row>
    <row r="49" s="189" customFormat="true" ht="11.25" hidden="false" customHeight="true" outlineLevel="0" collapsed="false">
      <c r="A49" s="181" t="n">
        <v>32</v>
      </c>
      <c r="B49" s="181" t="s">
        <v>115</v>
      </c>
      <c r="C49" s="181" t="s">
        <v>192</v>
      </c>
      <c r="D49" s="182" t="s">
        <v>195</v>
      </c>
      <c r="E49" s="183" t="s">
        <v>196</v>
      </c>
      <c r="F49" s="181" t="s">
        <v>141</v>
      </c>
      <c r="G49" s="184" t="n">
        <v>518.721</v>
      </c>
      <c r="H49" s="185"/>
      <c r="I49" s="185" t="n">
        <f aca="false">ROUND(G49*H49,2)</f>
        <v>0</v>
      </c>
      <c r="J49" s="186" t="n">
        <v>0.00251</v>
      </c>
      <c r="K49" s="184" t="n">
        <f aca="false">G49*J49</f>
        <v>1.30198971</v>
      </c>
      <c r="L49" s="186" t="n">
        <v>0</v>
      </c>
      <c r="M49" s="184" t="n">
        <f aca="false">G49*L49</f>
        <v>0</v>
      </c>
      <c r="N49" s="187" t="n">
        <v>21</v>
      </c>
      <c r="O49" s="188" t="n">
        <v>4</v>
      </c>
      <c r="P49" s="189" t="s">
        <v>120</v>
      </c>
    </row>
    <row r="50" s="189" customFormat="true" ht="11.25" hidden="false" customHeight="true" outlineLevel="0" collapsed="false">
      <c r="A50" s="181" t="n">
        <v>33</v>
      </c>
      <c r="B50" s="181" t="s">
        <v>115</v>
      </c>
      <c r="C50" s="181" t="s">
        <v>192</v>
      </c>
      <c r="D50" s="182" t="s">
        <v>197</v>
      </c>
      <c r="E50" s="183" t="s">
        <v>198</v>
      </c>
      <c r="F50" s="181" t="s">
        <v>141</v>
      </c>
      <c r="G50" s="184" t="n">
        <v>518.721</v>
      </c>
      <c r="H50" s="185"/>
      <c r="I50" s="185" t="n">
        <f aca="false">ROUND(G50*H50,2)</f>
        <v>0</v>
      </c>
      <c r="J50" s="186" t="n">
        <v>0</v>
      </c>
      <c r="K50" s="184" t="n">
        <f aca="false">G50*J50</f>
        <v>0</v>
      </c>
      <c r="L50" s="186" t="n">
        <v>0</v>
      </c>
      <c r="M50" s="184" t="n">
        <f aca="false">G50*L50</f>
        <v>0</v>
      </c>
      <c r="N50" s="187" t="n">
        <v>21</v>
      </c>
      <c r="O50" s="188" t="n">
        <v>4</v>
      </c>
      <c r="P50" s="189" t="s">
        <v>120</v>
      </c>
    </row>
    <row r="51" s="189" customFormat="true" ht="22.5" hidden="false" customHeight="true" outlineLevel="0" collapsed="false">
      <c r="A51" s="181" t="n">
        <v>34</v>
      </c>
      <c r="B51" s="181" t="s">
        <v>115</v>
      </c>
      <c r="C51" s="181" t="s">
        <v>192</v>
      </c>
      <c r="D51" s="182" t="s">
        <v>199</v>
      </c>
      <c r="E51" s="183" t="s">
        <v>200</v>
      </c>
      <c r="F51" s="181" t="s">
        <v>201</v>
      </c>
      <c r="G51" s="184" t="n">
        <v>30.088</v>
      </c>
      <c r="H51" s="185"/>
      <c r="I51" s="185" t="n">
        <f aca="false">ROUND(G51*H51,2)</f>
        <v>0</v>
      </c>
      <c r="J51" s="186" t="n">
        <v>1.05388</v>
      </c>
      <c r="K51" s="184" t="n">
        <f aca="false">G51*J51</f>
        <v>31.70914144</v>
      </c>
      <c r="L51" s="186" t="n">
        <v>0</v>
      </c>
      <c r="M51" s="184" t="n">
        <f aca="false">G51*L51</f>
        <v>0</v>
      </c>
      <c r="N51" s="187" t="n">
        <v>21</v>
      </c>
      <c r="O51" s="188" t="n">
        <v>4</v>
      </c>
      <c r="P51" s="189" t="s">
        <v>120</v>
      </c>
    </row>
    <row r="52" s="189" customFormat="true" ht="11.25" hidden="false" customHeight="true" outlineLevel="0" collapsed="false">
      <c r="A52" s="181" t="n">
        <v>35</v>
      </c>
      <c r="B52" s="181" t="s">
        <v>115</v>
      </c>
      <c r="C52" s="181" t="s">
        <v>192</v>
      </c>
      <c r="D52" s="182" t="s">
        <v>202</v>
      </c>
      <c r="E52" s="183" t="s">
        <v>203</v>
      </c>
      <c r="F52" s="181" t="s">
        <v>161</v>
      </c>
      <c r="G52" s="184" t="n">
        <v>801</v>
      </c>
      <c r="H52" s="185"/>
      <c r="I52" s="185" t="n">
        <f aca="false">ROUND(G52*H52,2)</f>
        <v>0</v>
      </c>
      <c r="J52" s="186" t="n">
        <v>0.00089</v>
      </c>
      <c r="K52" s="184" t="n">
        <f aca="false">G52*J52</f>
        <v>0.71289</v>
      </c>
      <c r="L52" s="186" t="n">
        <v>0</v>
      </c>
      <c r="M52" s="184" t="n">
        <f aca="false">G52*L52</f>
        <v>0</v>
      </c>
      <c r="N52" s="187" t="n">
        <v>21</v>
      </c>
      <c r="O52" s="188" t="n">
        <v>4</v>
      </c>
      <c r="P52" s="189" t="s">
        <v>120</v>
      </c>
    </row>
    <row r="53" s="189" customFormat="true" ht="11.25" hidden="false" customHeight="true" outlineLevel="0" collapsed="false">
      <c r="A53" s="181" t="n">
        <v>36</v>
      </c>
      <c r="B53" s="181" t="s">
        <v>115</v>
      </c>
      <c r="C53" s="181" t="s">
        <v>162</v>
      </c>
      <c r="D53" s="182" t="s">
        <v>204</v>
      </c>
      <c r="E53" s="183" t="s">
        <v>205</v>
      </c>
      <c r="F53" s="181" t="s">
        <v>125</v>
      </c>
      <c r="G53" s="184" t="n">
        <v>20.768</v>
      </c>
      <c r="H53" s="185"/>
      <c r="I53" s="185" t="n">
        <f aca="false">ROUND(G53*H53,2)</f>
        <v>0</v>
      </c>
      <c r="J53" s="186" t="n">
        <v>2.45329</v>
      </c>
      <c r="K53" s="184" t="n">
        <f aca="false">G53*J53</f>
        <v>50.94992672</v>
      </c>
      <c r="L53" s="186" t="n">
        <v>0</v>
      </c>
      <c r="M53" s="184" t="n">
        <f aca="false">G53*L53</f>
        <v>0</v>
      </c>
      <c r="N53" s="187" t="n">
        <v>21</v>
      </c>
      <c r="O53" s="188" t="n">
        <v>4</v>
      </c>
      <c r="P53" s="189" t="s">
        <v>120</v>
      </c>
    </row>
    <row r="54" s="189" customFormat="true" ht="11.25" hidden="false" customHeight="true" outlineLevel="0" collapsed="false">
      <c r="A54" s="181" t="n">
        <v>37</v>
      </c>
      <c r="B54" s="181" t="s">
        <v>115</v>
      </c>
      <c r="C54" s="181" t="s">
        <v>162</v>
      </c>
      <c r="D54" s="182" t="s">
        <v>206</v>
      </c>
      <c r="E54" s="183" t="s">
        <v>207</v>
      </c>
      <c r="F54" s="181" t="s">
        <v>141</v>
      </c>
      <c r="G54" s="184" t="n">
        <v>109.737</v>
      </c>
      <c r="H54" s="185"/>
      <c r="I54" s="185" t="n">
        <f aca="false">ROUND(G54*H54,2)</f>
        <v>0</v>
      </c>
      <c r="J54" s="186" t="n">
        <v>0.00126</v>
      </c>
      <c r="K54" s="184" t="n">
        <f aca="false">G54*J54</f>
        <v>0.13826862</v>
      </c>
      <c r="L54" s="186" t="n">
        <v>0</v>
      </c>
      <c r="M54" s="184" t="n">
        <f aca="false">G54*L54</f>
        <v>0</v>
      </c>
      <c r="N54" s="187" t="n">
        <v>21</v>
      </c>
      <c r="O54" s="188" t="n">
        <v>4</v>
      </c>
      <c r="P54" s="189" t="s">
        <v>120</v>
      </c>
    </row>
    <row r="55" s="189" customFormat="true" ht="11.25" hidden="false" customHeight="true" outlineLevel="0" collapsed="false">
      <c r="A55" s="181" t="n">
        <v>38</v>
      </c>
      <c r="B55" s="181" t="s">
        <v>115</v>
      </c>
      <c r="C55" s="181" t="s">
        <v>162</v>
      </c>
      <c r="D55" s="182" t="s">
        <v>208</v>
      </c>
      <c r="E55" s="183" t="s">
        <v>209</v>
      </c>
      <c r="F55" s="181" t="s">
        <v>141</v>
      </c>
      <c r="G55" s="184" t="n">
        <v>109.737</v>
      </c>
      <c r="H55" s="185"/>
      <c r="I55" s="185" t="n">
        <f aca="false">ROUND(G55*H55,2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1</v>
      </c>
      <c r="O55" s="188" t="n">
        <v>4</v>
      </c>
      <c r="P55" s="189" t="s">
        <v>120</v>
      </c>
    </row>
    <row r="56" s="149" customFormat="true" ht="11.25" hidden="false" customHeight="true" outlineLevel="0" collapsed="false">
      <c r="B56" s="148" t="s">
        <v>61</v>
      </c>
      <c r="D56" s="149" t="s">
        <v>210</v>
      </c>
      <c r="E56" s="149" t="s">
        <v>211</v>
      </c>
      <c r="I56" s="150" t="n">
        <f aca="false">SUM(I57:I63)</f>
        <v>0</v>
      </c>
      <c r="K56" s="151" t="n">
        <f aca="false">SUM(K57:K63)</f>
        <v>27.37681058</v>
      </c>
      <c r="M56" s="151" t="n">
        <f aca="false">SUM(M57:M63)</f>
        <v>0</v>
      </c>
      <c r="P56" s="149" t="s">
        <v>113</v>
      </c>
      <c r="V56" s="189"/>
      <c r="W56" s="189"/>
    </row>
    <row r="57" s="189" customFormat="true" ht="11.25" hidden="false" customHeight="true" outlineLevel="0" collapsed="false">
      <c r="A57" s="181" t="n">
        <v>39</v>
      </c>
      <c r="B57" s="181" t="s">
        <v>115</v>
      </c>
      <c r="C57" s="181" t="s">
        <v>162</v>
      </c>
      <c r="D57" s="182" t="s">
        <v>212</v>
      </c>
      <c r="E57" s="183" t="s">
        <v>213</v>
      </c>
      <c r="F57" s="181" t="s">
        <v>125</v>
      </c>
      <c r="G57" s="184" t="n">
        <v>9.172</v>
      </c>
      <c r="H57" s="185"/>
      <c r="I57" s="185" t="n">
        <f aca="false">ROUND(G57*H57,2)</f>
        <v>0</v>
      </c>
      <c r="J57" s="186" t="n">
        <v>2.45343</v>
      </c>
      <c r="K57" s="184" t="n">
        <f aca="false">G57*J57</f>
        <v>22.50285996</v>
      </c>
      <c r="L57" s="186" t="n">
        <v>0</v>
      </c>
      <c r="M57" s="184" t="n">
        <f aca="false">G57*L57</f>
        <v>0</v>
      </c>
      <c r="N57" s="187" t="n">
        <v>21</v>
      </c>
      <c r="O57" s="188" t="n">
        <v>4</v>
      </c>
      <c r="P57" s="189" t="s">
        <v>120</v>
      </c>
    </row>
    <row r="58" s="189" customFormat="true" ht="11.25" hidden="false" customHeight="true" outlineLevel="0" collapsed="false">
      <c r="A58" s="181" t="n">
        <v>40</v>
      </c>
      <c r="B58" s="181" t="s">
        <v>115</v>
      </c>
      <c r="C58" s="181" t="s">
        <v>162</v>
      </c>
      <c r="D58" s="182" t="s">
        <v>214</v>
      </c>
      <c r="E58" s="183" t="s">
        <v>215</v>
      </c>
      <c r="F58" s="181" t="s">
        <v>201</v>
      </c>
      <c r="G58" s="184" t="n">
        <v>0.086</v>
      </c>
      <c r="H58" s="185"/>
      <c r="I58" s="185" t="n">
        <f aca="false">ROUND(G58*H58,2)</f>
        <v>0</v>
      </c>
      <c r="J58" s="186" t="n">
        <v>1.05516</v>
      </c>
      <c r="K58" s="184" t="n">
        <f aca="false">G58*J58</f>
        <v>0.09074376</v>
      </c>
      <c r="L58" s="186" t="n">
        <v>0</v>
      </c>
      <c r="M58" s="184" t="n">
        <f aca="false">G58*L58</f>
        <v>0</v>
      </c>
      <c r="N58" s="187" t="n">
        <v>21</v>
      </c>
      <c r="O58" s="188" t="n">
        <v>4</v>
      </c>
      <c r="P58" s="189" t="s">
        <v>120</v>
      </c>
    </row>
    <row r="59" s="189" customFormat="true" ht="11.25" hidden="false" customHeight="true" outlineLevel="0" collapsed="false">
      <c r="A59" s="181" t="n">
        <v>41</v>
      </c>
      <c r="B59" s="181" t="s">
        <v>115</v>
      </c>
      <c r="C59" s="181" t="s">
        <v>162</v>
      </c>
      <c r="D59" s="182" t="s">
        <v>216</v>
      </c>
      <c r="E59" s="183" t="s">
        <v>217</v>
      </c>
      <c r="F59" s="181" t="s">
        <v>201</v>
      </c>
      <c r="G59" s="184" t="n">
        <v>0.35</v>
      </c>
      <c r="H59" s="185"/>
      <c r="I59" s="185" t="n">
        <f aca="false">ROUND(G59*H59,2)</f>
        <v>0</v>
      </c>
      <c r="J59" s="186" t="n">
        <v>1.05306</v>
      </c>
      <c r="K59" s="184" t="n">
        <f aca="false">G59*J59</f>
        <v>0.368571</v>
      </c>
      <c r="L59" s="186" t="n">
        <v>0</v>
      </c>
      <c r="M59" s="184" t="n">
        <f aca="false">G59*L59</f>
        <v>0</v>
      </c>
      <c r="N59" s="187" t="n">
        <v>21</v>
      </c>
      <c r="O59" s="188" t="n">
        <v>4</v>
      </c>
      <c r="P59" s="189" t="s">
        <v>120</v>
      </c>
    </row>
    <row r="60" s="189" customFormat="true" ht="11.25" hidden="false" customHeight="true" outlineLevel="0" collapsed="false">
      <c r="A60" s="181" t="n">
        <v>42</v>
      </c>
      <c r="B60" s="181" t="s">
        <v>115</v>
      </c>
      <c r="C60" s="181" t="s">
        <v>162</v>
      </c>
      <c r="D60" s="182" t="s">
        <v>218</v>
      </c>
      <c r="E60" s="183" t="s">
        <v>219</v>
      </c>
      <c r="F60" s="181" t="s">
        <v>161</v>
      </c>
      <c r="G60" s="184" t="n">
        <v>22.89</v>
      </c>
      <c r="H60" s="185"/>
      <c r="I60" s="185" t="n">
        <f aca="false">ROUND(G60*H60,2)</f>
        <v>0</v>
      </c>
      <c r="J60" s="186" t="n">
        <v>0.1016</v>
      </c>
      <c r="K60" s="184" t="n">
        <f aca="false">G60*J60</f>
        <v>2.325624</v>
      </c>
      <c r="L60" s="186" t="n">
        <v>0</v>
      </c>
      <c r="M60" s="184" t="n">
        <f aca="false">G60*L60</f>
        <v>0</v>
      </c>
      <c r="N60" s="187" t="n">
        <v>21</v>
      </c>
      <c r="O60" s="188" t="n">
        <v>4</v>
      </c>
      <c r="P60" s="189" t="s">
        <v>120</v>
      </c>
    </row>
    <row r="61" s="189" customFormat="true" ht="22.5" hidden="false" customHeight="true" outlineLevel="0" collapsed="false">
      <c r="A61" s="181" t="n">
        <v>43</v>
      </c>
      <c r="B61" s="181" t="s">
        <v>115</v>
      </c>
      <c r="C61" s="181" t="s">
        <v>162</v>
      </c>
      <c r="D61" s="182" t="s">
        <v>220</v>
      </c>
      <c r="E61" s="183" t="s">
        <v>221</v>
      </c>
      <c r="F61" s="181" t="s">
        <v>161</v>
      </c>
      <c r="G61" s="184" t="n">
        <v>19.2</v>
      </c>
      <c r="H61" s="185"/>
      <c r="I61" s="185" t="n">
        <f aca="false">ROUND(G61*H61,2)</f>
        <v>0</v>
      </c>
      <c r="J61" s="186" t="n">
        <v>0.1016</v>
      </c>
      <c r="K61" s="184" t="n">
        <f aca="false">G61*J61</f>
        <v>1.95072</v>
      </c>
      <c r="L61" s="186" t="n">
        <v>0</v>
      </c>
      <c r="M61" s="184" t="n">
        <f aca="false">G61*L61</f>
        <v>0</v>
      </c>
      <c r="N61" s="187" t="n">
        <v>21</v>
      </c>
      <c r="O61" s="188" t="n">
        <v>4</v>
      </c>
      <c r="P61" s="189" t="s">
        <v>120</v>
      </c>
    </row>
    <row r="62" s="189" customFormat="true" ht="11.25" hidden="false" customHeight="true" outlineLevel="0" collapsed="false">
      <c r="A62" s="181" t="n">
        <v>44</v>
      </c>
      <c r="B62" s="181" t="s">
        <v>115</v>
      </c>
      <c r="C62" s="181" t="s">
        <v>162</v>
      </c>
      <c r="D62" s="182" t="s">
        <v>222</v>
      </c>
      <c r="E62" s="183" t="s">
        <v>223</v>
      </c>
      <c r="F62" s="181" t="s">
        <v>141</v>
      </c>
      <c r="G62" s="184" t="n">
        <v>21.017</v>
      </c>
      <c r="H62" s="185"/>
      <c r="I62" s="185" t="n">
        <f aca="false">ROUND(G62*H62,2)</f>
        <v>0</v>
      </c>
      <c r="J62" s="186" t="n">
        <v>0.00658</v>
      </c>
      <c r="K62" s="184" t="n">
        <f aca="false">G62*J62</f>
        <v>0.13829186</v>
      </c>
      <c r="L62" s="186" t="n">
        <v>0</v>
      </c>
      <c r="M62" s="184" t="n">
        <f aca="false">G62*L62</f>
        <v>0</v>
      </c>
      <c r="N62" s="187" t="n">
        <v>21</v>
      </c>
      <c r="O62" s="188" t="n">
        <v>4</v>
      </c>
      <c r="P62" s="189" t="s">
        <v>120</v>
      </c>
    </row>
    <row r="63" s="189" customFormat="true" ht="11.25" hidden="false" customHeight="true" outlineLevel="0" collapsed="false">
      <c r="A63" s="181" t="n">
        <v>45</v>
      </c>
      <c r="B63" s="181" t="s">
        <v>115</v>
      </c>
      <c r="C63" s="181" t="s">
        <v>162</v>
      </c>
      <c r="D63" s="182" t="s">
        <v>224</v>
      </c>
      <c r="E63" s="183" t="s">
        <v>225</v>
      </c>
      <c r="F63" s="181" t="s">
        <v>141</v>
      </c>
      <c r="G63" s="184" t="n">
        <v>21.017</v>
      </c>
      <c r="H63" s="185"/>
      <c r="I63" s="185" t="n">
        <f aca="false">ROUND(G63*H63,2)</f>
        <v>0</v>
      </c>
      <c r="J63" s="186" t="n">
        <v>0</v>
      </c>
      <c r="K63" s="184" t="n">
        <f aca="false">G63*J63</f>
        <v>0</v>
      </c>
      <c r="L63" s="186" t="n">
        <v>0</v>
      </c>
      <c r="M63" s="184" t="n">
        <f aca="false">G63*L63</f>
        <v>0</v>
      </c>
      <c r="N63" s="187" t="n">
        <v>21</v>
      </c>
      <c r="O63" s="188" t="n">
        <v>4</v>
      </c>
      <c r="P63" s="189" t="s">
        <v>120</v>
      </c>
    </row>
    <row r="64" s="149" customFormat="true" ht="11.25" hidden="false" customHeight="true" outlineLevel="0" collapsed="false">
      <c r="B64" s="148" t="s">
        <v>61</v>
      </c>
      <c r="D64" s="149" t="s">
        <v>226</v>
      </c>
      <c r="E64" s="149" t="s">
        <v>227</v>
      </c>
      <c r="I64" s="150" t="n">
        <f aca="false">SUM(I65:I68)</f>
        <v>0</v>
      </c>
      <c r="K64" s="151" t="n">
        <f aca="false">SUM(K65:K68)</f>
        <v>108.72151296</v>
      </c>
      <c r="M64" s="151" t="n">
        <f aca="false">SUM(M65:M68)</f>
        <v>0</v>
      </c>
      <c r="P64" s="149" t="s">
        <v>113</v>
      </c>
      <c r="V64" s="189"/>
      <c r="W64" s="189"/>
    </row>
    <row r="65" s="189" customFormat="true" ht="11.25" hidden="false" customHeight="true" outlineLevel="0" collapsed="false">
      <c r="A65" s="181" t="n">
        <v>46</v>
      </c>
      <c r="B65" s="181" t="s">
        <v>115</v>
      </c>
      <c r="C65" s="181" t="s">
        <v>228</v>
      </c>
      <c r="D65" s="182" t="s">
        <v>229</v>
      </c>
      <c r="E65" s="183" t="s">
        <v>230</v>
      </c>
      <c r="F65" s="181" t="s">
        <v>141</v>
      </c>
      <c r="G65" s="184" t="n">
        <v>215.923</v>
      </c>
      <c r="H65" s="185"/>
      <c r="I65" s="185" t="n">
        <f aca="false">ROUND(G65*H65,2)</f>
        <v>0</v>
      </c>
      <c r="J65" s="186" t="n">
        <v>0.0982</v>
      </c>
      <c r="K65" s="184" t="n">
        <f aca="false">G65*J65</f>
        <v>21.2036386</v>
      </c>
      <c r="L65" s="186" t="n">
        <v>0</v>
      </c>
      <c r="M65" s="184" t="n">
        <f aca="false">G65*L65</f>
        <v>0</v>
      </c>
      <c r="N65" s="187" t="n">
        <v>21</v>
      </c>
      <c r="O65" s="188" t="n">
        <v>4</v>
      </c>
      <c r="P65" s="189" t="s">
        <v>120</v>
      </c>
    </row>
    <row r="66" s="189" customFormat="true" ht="11.25" hidden="false" customHeight="true" outlineLevel="0" collapsed="false">
      <c r="A66" s="181" t="n">
        <v>47</v>
      </c>
      <c r="B66" s="181" t="s">
        <v>115</v>
      </c>
      <c r="C66" s="181" t="s">
        <v>228</v>
      </c>
      <c r="D66" s="182" t="s">
        <v>231</v>
      </c>
      <c r="E66" s="183" t="s">
        <v>232</v>
      </c>
      <c r="F66" s="181" t="s">
        <v>141</v>
      </c>
      <c r="G66" s="184" t="n">
        <v>215.923</v>
      </c>
      <c r="H66" s="185"/>
      <c r="I66" s="185" t="n">
        <f aca="false">ROUND(G66*H66,2)</f>
        <v>0</v>
      </c>
      <c r="J66" s="186" t="n">
        <v>0.18907</v>
      </c>
      <c r="K66" s="184" t="n">
        <f aca="false">G66*J66</f>
        <v>40.82456161</v>
      </c>
      <c r="L66" s="186" t="n">
        <v>0</v>
      </c>
      <c r="M66" s="184" t="n">
        <f aca="false">G66*L66</f>
        <v>0</v>
      </c>
      <c r="N66" s="187" t="n">
        <v>21</v>
      </c>
      <c r="O66" s="188" t="n">
        <v>4</v>
      </c>
      <c r="P66" s="189" t="s">
        <v>120</v>
      </c>
    </row>
    <row r="67" s="189" customFormat="true" ht="11.25" hidden="false" customHeight="true" outlineLevel="0" collapsed="false">
      <c r="A67" s="181" t="n">
        <v>48</v>
      </c>
      <c r="B67" s="181" t="s">
        <v>115</v>
      </c>
      <c r="C67" s="181" t="s">
        <v>228</v>
      </c>
      <c r="D67" s="182" t="s">
        <v>233</v>
      </c>
      <c r="E67" s="183" t="s">
        <v>234</v>
      </c>
      <c r="F67" s="181" t="s">
        <v>141</v>
      </c>
      <c r="G67" s="184" t="n">
        <v>215.923</v>
      </c>
      <c r="H67" s="185"/>
      <c r="I67" s="185" t="n">
        <f aca="false">ROUND(G67*H67,2)</f>
        <v>0</v>
      </c>
      <c r="J67" s="186" t="n">
        <v>0.08425</v>
      </c>
      <c r="K67" s="184" t="n">
        <f aca="false">G67*J67</f>
        <v>18.19151275</v>
      </c>
      <c r="L67" s="186" t="n">
        <v>0</v>
      </c>
      <c r="M67" s="184" t="n">
        <f aca="false">G67*L67</f>
        <v>0</v>
      </c>
      <c r="N67" s="187" t="n">
        <v>21</v>
      </c>
      <c r="O67" s="188" t="n">
        <v>4</v>
      </c>
      <c r="P67" s="189" t="s">
        <v>120</v>
      </c>
    </row>
    <row r="68" s="199" customFormat="true" ht="11.25" hidden="false" customHeight="true" outlineLevel="0" collapsed="false">
      <c r="A68" s="191" t="n">
        <v>49</v>
      </c>
      <c r="B68" s="191" t="s">
        <v>146</v>
      </c>
      <c r="C68" s="191" t="s">
        <v>147</v>
      </c>
      <c r="D68" s="192" t="s">
        <v>235</v>
      </c>
      <c r="E68" s="193" t="s">
        <v>236</v>
      </c>
      <c r="F68" s="191" t="s">
        <v>141</v>
      </c>
      <c r="G68" s="194" t="n">
        <v>237.515</v>
      </c>
      <c r="H68" s="195"/>
      <c r="I68" s="195" t="n">
        <f aca="false">ROUND(G68*H68,2)</f>
        <v>0</v>
      </c>
      <c r="J68" s="196" t="n">
        <v>0.12</v>
      </c>
      <c r="K68" s="194" t="n">
        <f aca="false">G68*J68</f>
        <v>28.5018</v>
      </c>
      <c r="L68" s="196" t="n">
        <v>0</v>
      </c>
      <c r="M68" s="194" t="n">
        <f aca="false">G68*L68</f>
        <v>0</v>
      </c>
      <c r="N68" s="197" t="n">
        <v>21</v>
      </c>
      <c r="O68" s="198" t="n">
        <v>8</v>
      </c>
      <c r="P68" s="199" t="s">
        <v>120</v>
      </c>
      <c r="V68" s="189"/>
      <c r="W68" s="189"/>
    </row>
    <row r="69" s="149" customFormat="true" ht="11.25" hidden="false" customHeight="true" outlineLevel="0" collapsed="false">
      <c r="B69" s="148" t="s">
        <v>61</v>
      </c>
      <c r="D69" s="149" t="s">
        <v>237</v>
      </c>
      <c r="E69" s="149" t="s">
        <v>238</v>
      </c>
      <c r="I69" s="150" t="n">
        <f aca="false">SUM(I70:I82)</f>
        <v>0</v>
      </c>
      <c r="K69" s="151" t="n">
        <f aca="false">SUM(K70:K82)</f>
        <v>115.07480958</v>
      </c>
      <c r="M69" s="151" t="n">
        <f aca="false">SUM(M70:M82)</f>
        <v>0</v>
      </c>
      <c r="P69" s="149" t="s">
        <v>113</v>
      </c>
      <c r="V69" s="189"/>
      <c r="W69" s="189"/>
    </row>
    <row r="70" s="189" customFormat="true" ht="11.25" hidden="false" customHeight="true" outlineLevel="0" collapsed="false">
      <c r="A70" s="181" t="n">
        <v>50</v>
      </c>
      <c r="B70" s="181" t="s">
        <v>115</v>
      </c>
      <c r="C70" s="181" t="s">
        <v>185</v>
      </c>
      <c r="D70" s="182" t="s">
        <v>239</v>
      </c>
      <c r="E70" s="183" t="s">
        <v>240</v>
      </c>
      <c r="F70" s="181" t="s">
        <v>119</v>
      </c>
      <c r="G70" s="184" t="n">
        <v>4</v>
      </c>
      <c r="H70" s="185"/>
      <c r="I70" s="185" t="n">
        <f aca="false">ROUND(G70*H70,2)</f>
        <v>0</v>
      </c>
      <c r="J70" s="186" t="n">
        <v>0.0415</v>
      </c>
      <c r="K70" s="184" t="n">
        <f aca="false">G70*J70</f>
        <v>0.166</v>
      </c>
      <c r="L70" s="186" t="n">
        <v>0</v>
      </c>
      <c r="M70" s="184" t="n">
        <f aca="false">G70*L70</f>
        <v>0</v>
      </c>
      <c r="N70" s="187" t="n">
        <v>21</v>
      </c>
      <c r="O70" s="188" t="n">
        <v>4</v>
      </c>
      <c r="P70" s="189" t="s">
        <v>120</v>
      </c>
    </row>
    <row r="71" s="189" customFormat="true" ht="11.25" hidden="false" customHeight="true" outlineLevel="0" collapsed="false">
      <c r="A71" s="181" t="n">
        <v>51</v>
      </c>
      <c r="B71" s="181" t="s">
        <v>115</v>
      </c>
      <c r="C71" s="181" t="s">
        <v>185</v>
      </c>
      <c r="D71" s="182" t="s">
        <v>241</v>
      </c>
      <c r="E71" s="183" t="s">
        <v>242</v>
      </c>
      <c r="F71" s="181" t="s">
        <v>119</v>
      </c>
      <c r="G71" s="184" t="n">
        <v>2</v>
      </c>
      <c r="H71" s="185"/>
      <c r="I71" s="185" t="n">
        <f aca="false">ROUND(G71*H71,2)</f>
        <v>0</v>
      </c>
      <c r="J71" s="186" t="n">
        <v>0.1575</v>
      </c>
      <c r="K71" s="184" t="n">
        <f aca="false">G71*J71</f>
        <v>0.315</v>
      </c>
      <c r="L71" s="186" t="n">
        <v>0</v>
      </c>
      <c r="M71" s="184" t="n">
        <f aca="false">G71*L71</f>
        <v>0</v>
      </c>
      <c r="N71" s="187" t="n">
        <v>21</v>
      </c>
      <c r="O71" s="188" t="n">
        <v>4</v>
      </c>
      <c r="P71" s="189" t="s">
        <v>120</v>
      </c>
    </row>
    <row r="72" s="189" customFormat="true" ht="11.25" hidden="false" customHeight="true" outlineLevel="0" collapsed="false">
      <c r="A72" s="181" t="n">
        <v>52</v>
      </c>
      <c r="B72" s="181" t="s">
        <v>115</v>
      </c>
      <c r="C72" s="181" t="s">
        <v>185</v>
      </c>
      <c r="D72" s="182" t="s">
        <v>243</v>
      </c>
      <c r="E72" s="183" t="s">
        <v>244</v>
      </c>
      <c r="F72" s="181" t="s">
        <v>141</v>
      </c>
      <c r="G72" s="184" t="n">
        <v>2.97</v>
      </c>
      <c r="H72" s="185"/>
      <c r="I72" s="185" t="n">
        <f aca="false">ROUND(G72*H72,2)</f>
        <v>0</v>
      </c>
      <c r="J72" s="186" t="n">
        <v>0.03358</v>
      </c>
      <c r="K72" s="184" t="n">
        <f aca="false">G72*J72</f>
        <v>0.0997326</v>
      </c>
      <c r="L72" s="186" t="n">
        <v>0</v>
      </c>
      <c r="M72" s="184" t="n">
        <f aca="false">G72*L72</f>
        <v>0</v>
      </c>
      <c r="N72" s="187" t="n">
        <v>21</v>
      </c>
      <c r="O72" s="188" t="n">
        <v>4</v>
      </c>
      <c r="P72" s="189" t="s">
        <v>120</v>
      </c>
    </row>
    <row r="73" s="189" customFormat="true" ht="11.25" hidden="false" customHeight="true" outlineLevel="0" collapsed="false">
      <c r="A73" s="181" t="n">
        <v>53</v>
      </c>
      <c r="B73" s="181" t="s">
        <v>115</v>
      </c>
      <c r="C73" s="181" t="s">
        <v>185</v>
      </c>
      <c r="D73" s="182" t="s">
        <v>245</v>
      </c>
      <c r="E73" s="183" t="s">
        <v>246</v>
      </c>
      <c r="F73" s="181" t="s">
        <v>161</v>
      </c>
      <c r="G73" s="184" t="n">
        <v>34.32</v>
      </c>
      <c r="H73" s="185"/>
      <c r="I73" s="185" t="n">
        <f aca="false">ROUND(G73*H73,2)</f>
        <v>0</v>
      </c>
      <c r="J73" s="186" t="n">
        <v>0.0015</v>
      </c>
      <c r="K73" s="184" t="n">
        <f aca="false">G73*J73</f>
        <v>0.05148</v>
      </c>
      <c r="L73" s="186" t="n">
        <v>0</v>
      </c>
      <c r="M73" s="184" t="n">
        <f aca="false">G73*L73</f>
        <v>0</v>
      </c>
      <c r="N73" s="187" t="n">
        <v>21</v>
      </c>
      <c r="O73" s="188" t="n">
        <v>4</v>
      </c>
      <c r="P73" s="189" t="s">
        <v>120</v>
      </c>
    </row>
    <row r="74" s="189" customFormat="true" ht="22.5" hidden="false" customHeight="true" outlineLevel="0" collapsed="false">
      <c r="A74" s="181" t="n">
        <v>54</v>
      </c>
      <c r="B74" s="181" t="s">
        <v>115</v>
      </c>
      <c r="C74" s="181" t="s">
        <v>162</v>
      </c>
      <c r="D74" s="182" t="s">
        <v>247</v>
      </c>
      <c r="E74" s="183" t="s">
        <v>248</v>
      </c>
      <c r="F74" s="181" t="s">
        <v>141</v>
      </c>
      <c r="G74" s="184" t="n">
        <v>69.225</v>
      </c>
      <c r="H74" s="185"/>
      <c r="I74" s="185" t="n">
        <f aca="false">ROUND(G74*H74,2)</f>
        <v>0</v>
      </c>
      <c r="J74" s="186" t="n">
        <v>0.0085</v>
      </c>
      <c r="K74" s="184" t="n">
        <f aca="false">G74*J74</f>
        <v>0.5884125</v>
      </c>
      <c r="L74" s="186" t="n">
        <v>0</v>
      </c>
      <c r="M74" s="184" t="n">
        <f aca="false">G74*L74</f>
        <v>0</v>
      </c>
      <c r="N74" s="187" t="n">
        <v>21</v>
      </c>
      <c r="O74" s="188" t="n">
        <v>4</v>
      </c>
      <c r="P74" s="189" t="s">
        <v>120</v>
      </c>
    </row>
    <row r="75" s="199" customFormat="true" ht="11.25" hidden="false" customHeight="true" outlineLevel="0" collapsed="false">
      <c r="A75" s="191" t="n">
        <v>55</v>
      </c>
      <c r="B75" s="191" t="s">
        <v>146</v>
      </c>
      <c r="C75" s="191" t="s">
        <v>147</v>
      </c>
      <c r="D75" s="192" t="s">
        <v>249</v>
      </c>
      <c r="E75" s="193" t="s">
        <v>250</v>
      </c>
      <c r="F75" s="191" t="s">
        <v>141</v>
      </c>
      <c r="G75" s="194" t="n">
        <v>70.61</v>
      </c>
      <c r="H75" s="195"/>
      <c r="I75" s="195" t="n">
        <f aca="false">ROUND(G75*H75,2)</f>
        <v>0</v>
      </c>
      <c r="J75" s="196" t="n">
        <v>0.00255</v>
      </c>
      <c r="K75" s="194" t="n">
        <f aca="false">G75*J75</f>
        <v>0.1800555</v>
      </c>
      <c r="L75" s="196" t="n">
        <v>0</v>
      </c>
      <c r="M75" s="194" t="n">
        <f aca="false">G75*L75</f>
        <v>0</v>
      </c>
      <c r="N75" s="197" t="n">
        <v>21</v>
      </c>
      <c r="O75" s="198" t="n">
        <v>8</v>
      </c>
      <c r="P75" s="199" t="s">
        <v>120</v>
      </c>
      <c r="V75" s="189"/>
      <c r="W75" s="189"/>
    </row>
    <row r="76" s="189" customFormat="true" ht="22.5" hidden="false" customHeight="true" outlineLevel="0" collapsed="false">
      <c r="A76" s="181" t="n">
        <v>56</v>
      </c>
      <c r="B76" s="181" t="s">
        <v>115</v>
      </c>
      <c r="C76" s="181" t="s">
        <v>162</v>
      </c>
      <c r="D76" s="182" t="s">
        <v>251</v>
      </c>
      <c r="E76" s="183" t="s">
        <v>252</v>
      </c>
      <c r="F76" s="181" t="s">
        <v>141</v>
      </c>
      <c r="G76" s="184" t="n">
        <v>69.225</v>
      </c>
      <c r="H76" s="185"/>
      <c r="I76" s="185" t="n">
        <f aca="false">ROUND(G76*H76,2)</f>
        <v>0</v>
      </c>
      <c r="J76" s="186" t="n">
        <v>0.00478</v>
      </c>
      <c r="K76" s="184" t="n">
        <f aca="false">G76*J76</f>
        <v>0.3308955</v>
      </c>
      <c r="L76" s="186" t="n">
        <v>0</v>
      </c>
      <c r="M76" s="184" t="n">
        <f aca="false">G76*L76</f>
        <v>0</v>
      </c>
      <c r="N76" s="187" t="n">
        <v>21</v>
      </c>
      <c r="O76" s="188" t="n">
        <v>4</v>
      </c>
      <c r="P76" s="189" t="s">
        <v>120</v>
      </c>
    </row>
    <row r="77" s="189" customFormat="true" ht="22.5" hidden="false" customHeight="true" outlineLevel="0" collapsed="false">
      <c r="A77" s="181" t="n">
        <v>57</v>
      </c>
      <c r="B77" s="181" t="s">
        <v>115</v>
      </c>
      <c r="C77" s="181" t="s">
        <v>162</v>
      </c>
      <c r="D77" s="182" t="s">
        <v>253</v>
      </c>
      <c r="E77" s="183" t="s">
        <v>254</v>
      </c>
      <c r="F77" s="181" t="s">
        <v>125</v>
      </c>
      <c r="G77" s="184" t="n">
        <v>27.081</v>
      </c>
      <c r="H77" s="185"/>
      <c r="I77" s="185" t="n">
        <f aca="false">ROUND(G77*H77,2)</f>
        <v>0</v>
      </c>
      <c r="J77" s="186" t="n">
        <v>2.25634</v>
      </c>
      <c r="K77" s="184" t="n">
        <f aca="false">G77*J77</f>
        <v>61.10394354</v>
      </c>
      <c r="L77" s="186" t="n">
        <v>0</v>
      </c>
      <c r="M77" s="184" t="n">
        <f aca="false">G77*L77</f>
        <v>0</v>
      </c>
      <c r="N77" s="187" t="n">
        <v>21</v>
      </c>
      <c r="O77" s="188" t="n">
        <v>4</v>
      </c>
      <c r="P77" s="189" t="s">
        <v>120</v>
      </c>
    </row>
    <row r="78" s="189" customFormat="true" ht="22.5" hidden="false" customHeight="true" outlineLevel="0" collapsed="false">
      <c r="A78" s="181" t="n">
        <v>58</v>
      </c>
      <c r="B78" s="181" t="s">
        <v>115</v>
      </c>
      <c r="C78" s="181" t="s">
        <v>162</v>
      </c>
      <c r="D78" s="182" t="s">
        <v>255</v>
      </c>
      <c r="E78" s="183" t="s">
        <v>256</v>
      </c>
      <c r="F78" s="181" t="s">
        <v>125</v>
      </c>
      <c r="G78" s="184" t="n">
        <v>14.462</v>
      </c>
      <c r="H78" s="185"/>
      <c r="I78" s="185" t="n">
        <f aca="false">ROUND(G78*H78,2)</f>
        <v>0</v>
      </c>
      <c r="J78" s="186" t="n">
        <v>2.25634</v>
      </c>
      <c r="K78" s="184" t="n">
        <f aca="false">G78*J78</f>
        <v>32.63118908</v>
      </c>
      <c r="L78" s="186" t="n">
        <v>0</v>
      </c>
      <c r="M78" s="184" t="n">
        <f aca="false">G78*L78</f>
        <v>0</v>
      </c>
      <c r="N78" s="187" t="n">
        <v>21</v>
      </c>
      <c r="O78" s="188" t="n">
        <v>4</v>
      </c>
      <c r="P78" s="189" t="s">
        <v>120</v>
      </c>
    </row>
    <row r="79" s="189" customFormat="true" ht="11.25" hidden="false" customHeight="true" outlineLevel="0" collapsed="false">
      <c r="A79" s="181" t="n">
        <v>59</v>
      </c>
      <c r="B79" s="181" t="s">
        <v>115</v>
      </c>
      <c r="C79" s="181" t="s">
        <v>162</v>
      </c>
      <c r="D79" s="182" t="s">
        <v>257</v>
      </c>
      <c r="E79" s="183" t="s">
        <v>258</v>
      </c>
      <c r="F79" s="181" t="s">
        <v>125</v>
      </c>
      <c r="G79" s="184" t="n">
        <v>6.68</v>
      </c>
      <c r="H79" s="185"/>
      <c r="I79" s="185" t="n">
        <f aca="false">ROUND(G79*H79,2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1</v>
      </c>
      <c r="O79" s="188" t="n">
        <v>4</v>
      </c>
      <c r="P79" s="189" t="s">
        <v>120</v>
      </c>
    </row>
    <row r="80" s="189" customFormat="true" ht="22.5" hidden="false" customHeight="true" outlineLevel="0" collapsed="false">
      <c r="A80" s="181" t="n">
        <v>60</v>
      </c>
      <c r="B80" s="181" t="s">
        <v>115</v>
      </c>
      <c r="C80" s="181" t="s">
        <v>162</v>
      </c>
      <c r="D80" s="182" t="s">
        <v>259</v>
      </c>
      <c r="E80" s="183" t="s">
        <v>260</v>
      </c>
      <c r="F80" s="181" t="s">
        <v>125</v>
      </c>
      <c r="G80" s="184" t="n">
        <v>19.4</v>
      </c>
      <c r="H80" s="185"/>
      <c r="I80" s="185" t="n">
        <f aca="false">ROUND(G80*H80,2)</f>
        <v>0</v>
      </c>
      <c r="J80" s="186" t="n">
        <v>0</v>
      </c>
      <c r="K80" s="184" t="n">
        <f aca="false">G80*J80</f>
        <v>0</v>
      </c>
      <c r="L80" s="186" t="n">
        <v>0</v>
      </c>
      <c r="M80" s="184" t="n">
        <f aca="false">G80*L80</f>
        <v>0</v>
      </c>
      <c r="N80" s="187" t="n">
        <v>21</v>
      </c>
      <c r="O80" s="188" t="n">
        <v>4</v>
      </c>
      <c r="P80" s="189" t="s">
        <v>120</v>
      </c>
    </row>
    <row r="81" s="189" customFormat="true" ht="11.25" hidden="false" customHeight="true" outlineLevel="0" collapsed="false">
      <c r="A81" s="181" t="n">
        <v>61</v>
      </c>
      <c r="B81" s="181" t="s">
        <v>115</v>
      </c>
      <c r="C81" s="181" t="s">
        <v>162</v>
      </c>
      <c r="D81" s="182" t="s">
        <v>261</v>
      </c>
      <c r="E81" s="183" t="s">
        <v>262</v>
      </c>
      <c r="F81" s="181" t="s">
        <v>201</v>
      </c>
      <c r="G81" s="184" t="n">
        <v>1.866</v>
      </c>
      <c r="H81" s="185"/>
      <c r="I81" s="185" t="n">
        <f aca="false">ROUND(G81*H81,2)</f>
        <v>0</v>
      </c>
      <c r="J81" s="186" t="n">
        <v>1.05306</v>
      </c>
      <c r="K81" s="184" t="n">
        <f aca="false">G81*J81</f>
        <v>1.96500996</v>
      </c>
      <c r="L81" s="186" t="n">
        <v>0</v>
      </c>
      <c r="M81" s="184" t="n">
        <f aca="false">G81*L81</f>
        <v>0</v>
      </c>
      <c r="N81" s="187" t="n">
        <v>21</v>
      </c>
      <c r="O81" s="188" t="n">
        <v>4</v>
      </c>
      <c r="P81" s="189" t="s">
        <v>120</v>
      </c>
    </row>
    <row r="82" s="189" customFormat="true" ht="11.25" hidden="false" customHeight="true" outlineLevel="0" collapsed="false">
      <c r="A82" s="181" t="n">
        <v>62</v>
      </c>
      <c r="B82" s="181" t="s">
        <v>115</v>
      </c>
      <c r="C82" s="181" t="s">
        <v>162</v>
      </c>
      <c r="D82" s="182" t="s">
        <v>263</v>
      </c>
      <c r="E82" s="183" t="s">
        <v>264</v>
      </c>
      <c r="F82" s="181" t="s">
        <v>141</v>
      </c>
      <c r="G82" s="184" t="n">
        <v>38.413</v>
      </c>
      <c r="H82" s="185"/>
      <c r="I82" s="185" t="n">
        <f aca="false">ROUND(G82*H82,2)</f>
        <v>0</v>
      </c>
      <c r="J82" s="186" t="n">
        <v>0.4593</v>
      </c>
      <c r="K82" s="184" t="n">
        <f aca="false">G82*J82</f>
        <v>17.6430909</v>
      </c>
      <c r="L82" s="186" t="n">
        <v>0</v>
      </c>
      <c r="M82" s="184" t="n">
        <f aca="false">G82*L82</f>
        <v>0</v>
      </c>
      <c r="N82" s="187" t="n">
        <v>21</v>
      </c>
      <c r="O82" s="188" t="n">
        <v>4</v>
      </c>
      <c r="P82" s="189" t="s">
        <v>120</v>
      </c>
    </row>
    <row r="83" s="149" customFormat="true" ht="11.25" hidden="false" customHeight="true" outlineLevel="0" collapsed="false">
      <c r="B83" s="148" t="s">
        <v>61</v>
      </c>
      <c r="D83" s="149" t="s">
        <v>265</v>
      </c>
      <c r="E83" s="149" t="s">
        <v>266</v>
      </c>
      <c r="I83" s="150" t="n">
        <f aca="false">SUM(I84:I85)</f>
        <v>0</v>
      </c>
      <c r="K83" s="151" t="n">
        <f aca="false">SUM(K84:K85)</f>
        <v>0.21256</v>
      </c>
      <c r="M83" s="151" t="n">
        <f aca="false">SUM(M84:M85)</f>
        <v>0</v>
      </c>
      <c r="P83" s="149" t="s">
        <v>113</v>
      </c>
      <c r="V83" s="189"/>
      <c r="W83" s="189"/>
    </row>
    <row r="84" s="189" customFormat="true" ht="11.25" hidden="false" customHeight="true" outlineLevel="0" collapsed="false">
      <c r="A84" s="181" t="n">
        <v>63</v>
      </c>
      <c r="B84" s="181" t="s">
        <v>115</v>
      </c>
      <c r="C84" s="181" t="s">
        <v>267</v>
      </c>
      <c r="D84" s="182" t="s">
        <v>268</v>
      </c>
      <c r="E84" s="183" t="s">
        <v>269</v>
      </c>
      <c r="F84" s="181" t="s">
        <v>119</v>
      </c>
      <c r="G84" s="184" t="n">
        <v>4</v>
      </c>
      <c r="H84" s="185"/>
      <c r="I84" s="185" t="n">
        <f aca="false">ROUND(G84*H84,2)</f>
        <v>0</v>
      </c>
      <c r="J84" s="186" t="n">
        <v>0.04688</v>
      </c>
      <c r="K84" s="184" t="n">
        <f aca="false">G84*J84</f>
        <v>0.18752</v>
      </c>
      <c r="L84" s="186" t="n">
        <v>0</v>
      </c>
      <c r="M84" s="184" t="n">
        <f aca="false">G84*L84</f>
        <v>0</v>
      </c>
      <c r="N84" s="187" t="n">
        <v>21</v>
      </c>
      <c r="O84" s="188" t="n">
        <v>4</v>
      </c>
      <c r="P84" s="189" t="s">
        <v>120</v>
      </c>
    </row>
    <row r="85" s="189" customFormat="true" ht="11.25" hidden="false" customHeight="true" outlineLevel="0" collapsed="false">
      <c r="A85" s="181" t="n">
        <v>64</v>
      </c>
      <c r="B85" s="181" t="s">
        <v>115</v>
      </c>
      <c r="C85" s="181" t="s">
        <v>267</v>
      </c>
      <c r="D85" s="182" t="s">
        <v>270</v>
      </c>
      <c r="E85" s="183" t="s">
        <v>271</v>
      </c>
      <c r="F85" s="181" t="s">
        <v>119</v>
      </c>
      <c r="G85" s="184" t="n">
        <v>4</v>
      </c>
      <c r="H85" s="185"/>
      <c r="I85" s="185" t="n">
        <f aca="false">ROUND(G85*H85,2)</f>
        <v>0</v>
      </c>
      <c r="J85" s="186" t="n">
        <v>0.00626</v>
      </c>
      <c r="K85" s="184" t="n">
        <f aca="false">G85*J85</f>
        <v>0.02504</v>
      </c>
      <c r="L85" s="186" t="n">
        <v>0</v>
      </c>
      <c r="M85" s="184" t="n">
        <f aca="false">G85*L85</f>
        <v>0</v>
      </c>
      <c r="N85" s="187" t="n">
        <v>21</v>
      </c>
      <c r="O85" s="188" t="n">
        <v>4</v>
      </c>
      <c r="P85" s="189" t="s">
        <v>120</v>
      </c>
    </row>
    <row r="86" s="149" customFormat="true" ht="11.25" hidden="false" customHeight="true" outlineLevel="0" collapsed="false">
      <c r="B86" s="148" t="s">
        <v>61</v>
      </c>
      <c r="D86" s="149" t="s">
        <v>272</v>
      </c>
      <c r="E86" s="149" t="s">
        <v>273</v>
      </c>
      <c r="I86" s="150" t="n">
        <f aca="false">SUM(I87:I102)</f>
        <v>0</v>
      </c>
      <c r="K86" s="151" t="n">
        <f aca="false">SUM(K87:K102)</f>
        <v>17.1647242</v>
      </c>
      <c r="M86" s="151" t="n">
        <f aca="false">SUM(M87:M102)</f>
        <v>266.54708</v>
      </c>
      <c r="P86" s="149" t="s">
        <v>113</v>
      </c>
      <c r="V86" s="189"/>
      <c r="W86" s="189"/>
    </row>
    <row r="87" s="189" customFormat="true" ht="11.25" hidden="false" customHeight="true" outlineLevel="0" collapsed="false">
      <c r="A87" s="181" t="n">
        <v>65</v>
      </c>
      <c r="B87" s="181" t="s">
        <v>115</v>
      </c>
      <c r="C87" s="181" t="s">
        <v>138</v>
      </c>
      <c r="D87" s="182" t="s">
        <v>274</v>
      </c>
      <c r="E87" s="183" t="s">
        <v>275</v>
      </c>
      <c r="F87" s="181" t="s">
        <v>161</v>
      </c>
      <c r="G87" s="184" t="n">
        <v>126.7</v>
      </c>
      <c r="H87" s="185"/>
      <c r="I87" s="185" t="n">
        <f aca="false">ROUND(G87*H87,2)</f>
        <v>0</v>
      </c>
      <c r="J87" s="186" t="n">
        <v>0.10095</v>
      </c>
      <c r="K87" s="184" t="n">
        <f aca="false">G87*J87</f>
        <v>12.790365</v>
      </c>
      <c r="L87" s="186" t="n">
        <v>0</v>
      </c>
      <c r="M87" s="184" t="n">
        <f aca="false">G87*L87</f>
        <v>0</v>
      </c>
      <c r="N87" s="187" t="n">
        <v>21</v>
      </c>
      <c r="O87" s="188" t="n">
        <v>4</v>
      </c>
      <c r="P87" s="189" t="s">
        <v>120</v>
      </c>
    </row>
    <row r="88" s="199" customFormat="true" ht="11.25" hidden="false" customHeight="true" outlineLevel="0" collapsed="false">
      <c r="A88" s="191" t="n">
        <v>66</v>
      </c>
      <c r="B88" s="191" t="s">
        <v>146</v>
      </c>
      <c r="C88" s="191" t="s">
        <v>147</v>
      </c>
      <c r="D88" s="192" t="s">
        <v>276</v>
      </c>
      <c r="E88" s="193" t="s">
        <v>277</v>
      </c>
      <c r="F88" s="191" t="s">
        <v>119</v>
      </c>
      <c r="G88" s="194" t="n">
        <v>253.4</v>
      </c>
      <c r="H88" s="195"/>
      <c r="I88" s="195" t="n">
        <f aca="false">ROUND(G88*H88,2)</f>
        <v>0</v>
      </c>
      <c r="J88" s="196" t="n">
        <v>0.0168</v>
      </c>
      <c r="K88" s="194" t="n">
        <f aca="false">G88*J88</f>
        <v>4.25712</v>
      </c>
      <c r="L88" s="196" t="n">
        <v>0</v>
      </c>
      <c r="M88" s="194" t="n">
        <f aca="false">G88*L88</f>
        <v>0</v>
      </c>
      <c r="N88" s="197" t="n">
        <v>21</v>
      </c>
      <c r="O88" s="198" t="n">
        <v>8</v>
      </c>
      <c r="P88" s="199" t="s">
        <v>120</v>
      </c>
      <c r="V88" s="189"/>
      <c r="W88" s="189"/>
    </row>
    <row r="89" s="189" customFormat="true" ht="22.5" hidden="false" customHeight="true" outlineLevel="0" collapsed="false">
      <c r="A89" s="181" t="n">
        <v>67</v>
      </c>
      <c r="B89" s="181" t="s">
        <v>115</v>
      </c>
      <c r="C89" s="181" t="s">
        <v>278</v>
      </c>
      <c r="D89" s="182" t="s">
        <v>279</v>
      </c>
      <c r="E89" s="183" t="s">
        <v>280</v>
      </c>
      <c r="F89" s="181" t="s">
        <v>141</v>
      </c>
      <c r="G89" s="184" t="n">
        <v>139.15</v>
      </c>
      <c r="H89" s="185"/>
      <c r="I89" s="185" t="n">
        <f aca="false">ROUND(G89*H89,2)</f>
        <v>0</v>
      </c>
      <c r="J89" s="186" t="n">
        <v>0.00013</v>
      </c>
      <c r="K89" s="184" t="n">
        <f aca="false">G89*J89</f>
        <v>0.0180895</v>
      </c>
      <c r="L89" s="186" t="n">
        <v>0</v>
      </c>
      <c r="M89" s="184" t="n">
        <f aca="false">G89*L89</f>
        <v>0</v>
      </c>
      <c r="N89" s="187" t="n">
        <v>21</v>
      </c>
      <c r="O89" s="188" t="n">
        <v>4</v>
      </c>
      <c r="P89" s="189" t="s">
        <v>120</v>
      </c>
    </row>
    <row r="90" s="189" customFormat="true" ht="22.5" hidden="false" customHeight="true" outlineLevel="0" collapsed="false">
      <c r="A90" s="181" t="n">
        <v>68</v>
      </c>
      <c r="B90" s="181" t="s">
        <v>115</v>
      </c>
      <c r="C90" s="181" t="s">
        <v>278</v>
      </c>
      <c r="D90" s="182" t="s">
        <v>281</v>
      </c>
      <c r="E90" s="183" t="s">
        <v>282</v>
      </c>
      <c r="F90" s="181" t="s">
        <v>141</v>
      </c>
      <c r="G90" s="184" t="n">
        <v>293.94</v>
      </c>
      <c r="H90" s="185"/>
      <c r="I90" s="185" t="n">
        <f aca="false">ROUND(G90*H90,2)</f>
        <v>0</v>
      </c>
      <c r="J90" s="186" t="n">
        <v>0.00021</v>
      </c>
      <c r="K90" s="184" t="n">
        <f aca="false">G90*J90</f>
        <v>0.0617274</v>
      </c>
      <c r="L90" s="186" t="n">
        <v>0</v>
      </c>
      <c r="M90" s="184" t="n">
        <f aca="false">G90*L90</f>
        <v>0</v>
      </c>
      <c r="N90" s="187" t="n">
        <v>21</v>
      </c>
      <c r="O90" s="188" t="n">
        <v>4</v>
      </c>
      <c r="P90" s="189" t="s">
        <v>120</v>
      </c>
    </row>
    <row r="91" s="189" customFormat="true" ht="11.25" hidden="false" customHeight="true" outlineLevel="0" collapsed="false">
      <c r="A91" s="181" t="n">
        <v>69</v>
      </c>
      <c r="B91" s="181" t="s">
        <v>115</v>
      </c>
      <c r="C91" s="181" t="s">
        <v>162</v>
      </c>
      <c r="D91" s="182" t="s">
        <v>283</v>
      </c>
      <c r="E91" s="183" t="s">
        <v>284</v>
      </c>
      <c r="F91" s="181" t="s">
        <v>141</v>
      </c>
      <c r="G91" s="184" t="n">
        <v>503.92</v>
      </c>
      <c r="H91" s="185"/>
      <c r="I91" s="185" t="n">
        <f aca="false">ROUND(G91*H91,2)</f>
        <v>0</v>
      </c>
      <c r="J91" s="186" t="n">
        <v>4E-005</v>
      </c>
      <c r="K91" s="184" t="n">
        <f aca="false">G91*J91</f>
        <v>0.0201568</v>
      </c>
      <c r="L91" s="186" t="n">
        <v>0</v>
      </c>
      <c r="M91" s="184" t="n">
        <f aca="false">G91*L91</f>
        <v>0</v>
      </c>
      <c r="N91" s="187" t="n">
        <v>21</v>
      </c>
      <c r="O91" s="188" t="n">
        <v>4</v>
      </c>
      <c r="P91" s="189" t="s">
        <v>120</v>
      </c>
    </row>
    <row r="92" s="189" customFormat="true" ht="22.5" hidden="false" customHeight="true" outlineLevel="0" collapsed="false">
      <c r="A92" s="181" t="n">
        <v>70</v>
      </c>
      <c r="B92" s="181" t="s">
        <v>115</v>
      </c>
      <c r="C92" s="181" t="s">
        <v>162</v>
      </c>
      <c r="D92" s="182" t="s">
        <v>285</v>
      </c>
      <c r="E92" s="183" t="s">
        <v>286</v>
      </c>
      <c r="F92" s="181" t="s">
        <v>141</v>
      </c>
      <c r="G92" s="184" t="n">
        <v>1.89</v>
      </c>
      <c r="H92" s="185"/>
      <c r="I92" s="185" t="n">
        <f aca="false">ROUND(G92*H92,2)</f>
        <v>0</v>
      </c>
      <c r="J92" s="186" t="n">
        <v>0.00095</v>
      </c>
      <c r="K92" s="184" t="n">
        <f aca="false">G92*J92</f>
        <v>0.0017955</v>
      </c>
      <c r="L92" s="186" t="n">
        <v>0</v>
      </c>
      <c r="M92" s="184" t="n">
        <f aca="false">G92*L92</f>
        <v>0</v>
      </c>
      <c r="N92" s="187" t="n">
        <v>21</v>
      </c>
      <c r="O92" s="188" t="n">
        <v>4</v>
      </c>
      <c r="P92" s="189" t="s">
        <v>120</v>
      </c>
    </row>
    <row r="93" s="189" customFormat="true" ht="11.25" hidden="false" customHeight="true" outlineLevel="0" collapsed="false">
      <c r="A93" s="181" t="n">
        <v>71</v>
      </c>
      <c r="B93" s="181" t="s">
        <v>115</v>
      </c>
      <c r="C93" s="181" t="s">
        <v>162</v>
      </c>
      <c r="D93" s="182" t="s">
        <v>287</v>
      </c>
      <c r="E93" s="183" t="s">
        <v>288</v>
      </c>
      <c r="F93" s="181" t="s">
        <v>289</v>
      </c>
      <c r="G93" s="184" t="n">
        <v>1</v>
      </c>
      <c r="H93" s="185"/>
      <c r="I93" s="185" t="n">
        <f aca="false">ROUND(G93*H93,2)</f>
        <v>0</v>
      </c>
      <c r="J93" s="186" t="n">
        <v>0.01547</v>
      </c>
      <c r="K93" s="184" t="n">
        <f aca="false">G93*J93</f>
        <v>0.01547</v>
      </c>
      <c r="L93" s="186" t="n">
        <v>0</v>
      </c>
      <c r="M93" s="184" t="n">
        <f aca="false">G93*L93</f>
        <v>0</v>
      </c>
      <c r="N93" s="187" t="n">
        <v>21</v>
      </c>
      <c r="O93" s="188" t="n">
        <v>4</v>
      </c>
      <c r="P93" s="189" t="s">
        <v>120</v>
      </c>
    </row>
    <row r="94" s="189" customFormat="true" ht="11.25" hidden="false" customHeight="true" outlineLevel="0" collapsed="false">
      <c r="A94" s="181" t="n">
        <v>72</v>
      </c>
      <c r="B94" s="181" t="s">
        <v>115</v>
      </c>
      <c r="C94" s="181" t="s">
        <v>290</v>
      </c>
      <c r="D94" s="182" t="s">
        <v>291</v>
      </c>
      <c r="E94" s="183" t="s">
        <v>292</v>
      </c>
      <c r="F94" s="181" t="s">
        <v>125</v>
      </c>
      <c r="G94" s="184" t="n">
        <v>26.426</v>
      </c>
      <c r="H94" s="185"/>
      <c r="I94" s="185" t="n">
        <f aca="false">ROUND(G94*H94,2)</f>
        <v>0</v>
      </c>
      <c r="J94" s="186" t="n">
        <v>0</v>
      </c>
      <c r="K94" s="184" t="n">
        <f aca="false">G94*J94</f>
        <v>0</v>
      </c>
      <c r="L94" s="186" t="n">
        <v>2.5</v>
      </c>
      <c r="M94" s="184" t="n">
        <f aca="false">G94*L94</f>
        <v>66.065</v>
      </c>
      <c r="N94" s="187" t="n">
        <v>21</v>
      </c>
      <c r="O94" s="188" t="n">
        <v>4</v>
      </c>
      <c r="P94" s="189" t="s">
        <v>120</v>
      </c>
    </row>
    <row r="95" s="189" customFormat="true" ht="22.5" hidden="false" customHeight="true" outlineLevel="0" collapsed="false">
      <c r="A95" s="181" t="n">
        <v>73</v>
      </c>
      <c r="B95" s="181" t="s">
        <v>115</v>
      </c>
      <c r="C95" s="181" t="s">
        <v>290</v>
      </c>
      <c r="D95" s="182" t="s">
        <v>293</v>
      </c>
      <c r="E95" s="183" t="s">
        <v>294</v>
      </c>
      <c r="F95" s="181" t="s">
        <v>125</v>
      </c>
      <c r="G95" s="184" t="n">
        <v>0.72</v>
      </c>
      <c r="H95" s="185"/>
      <c r="I95" s="185" t="n">
        <f aca="false">ROUND(G95*H95,2)</f>
        <v>0</v>
      </c>
      <c r="J95" s="186" t="n">
        <v>0</v>
      </c>
      <c r="K95" s="184" t="n">
        <f aca="false">G95*J95</f>
        <v>0</v>
      </c>
      <c r="L95" s="186" t="n">
        <v>1.8</v>
      </c>
      <c r="M95" s="184" t="n">
        <f aca="false">G95*L95</f>
        <v>1.296</v>
      </c>
      <c r="N95" s="187" t="n">
        <v>21</v>
      </c>
      <c r="O95" s="188" t="n">
        <v>4</v>
      </c>
      <c r="P95" s="189" t="s">
        <v>120</v>
      </c>
    </row>
    <row r="96" s="189" customFormat="true" ht="11.25" hidden="false" customHeight="true" outlineLevel="0" collapsed="false">
      <c r="A96" s="181" t="n">
        <v>74</v>
      </c>
      <c r="B96" s="181" t="s">
        <v>115</v>
      </c>
      <c r="C96" s="181" t="s">
        <v>290</v>
      </c>
      <c r="D96" s="182" t="s">
        <v>295</v>
      </c>
      <c r="E96" s="183" t="s">
        <v>296</v>
      </c>
      <c r="F96" s="181" t="s">
        <v>125</v>
      </c>
      <c r="G96" s="184" t="n">
        <v>20.075</v>
      </c>
      <c r="H96" s="185"/>
      <c r="I96" s="185" t="n">
        <f aca="false">ROUND(G96*H96,2)</f>
        <v>0</v>
      </c>
      <c r="J96" s="186" t="n">
        <v>0</v>
      </c>
      <c r="K96" s="184" t="n">
        <f aca="false">G96*J96</f>
        <v>0</v>
      </c>
      <c r="L96" s="186" t="n">
        <v>2.2</v>
      </c>
      <c r="M96" s="184" t="n">
        <f aca="false">G96*L96</f>
        <v>44.165</v>
      </c>
      <c r="N96" s="187" t="n">
        <v>21</v>
      </c>
      <c r="O96" s="188" t="n">
        <v>4</v>
      </c>
      <c r="P96" s="189" t="s">
        <v>120</v>
      </c>
    </row>
    <row r="97" s="189" customFormat="true" ht="22.5" hidden="false" customHeight="true" outlineLevel="0" collapsed="false">
      <c r="A97" s="181" t="n">
        <v>75</v>
      </c>
      <c r="B97" s="181" t="s">
        <v>115</v>
      </c>
      <c r="C97" s="181" t="s">
        <v>290</v>
      </c>
      <c r="D97" s="182" t="s">
        <v>297</v>
      </c>
      <c r="E97" s="183" t="s">
        <v>298</v>
      </c>
      <c r="F97" s="181" t="s">
        <v>125</v>
      </c>
      <c r="G97" s="184" t="n">
        <v>10.189</v>
      </c>
      <c r="H97" s="185"/>
      <c r="I97" s="185" t="n">
        <f aca="false">ROUND(G97*H97,2)</f>
        <v>0</v>
      </c>
      <c r="J97" s="186" t="n">
        <v>0</v>
      </c>
      <c r="K97" s="184" t="n">
        <f aca="false">G97*J97</f>
        <v>0</v>
      </c>
      <c r="L97" s="186" t="n">
        <v>2.2</v>
      </c>
      <c r="M97" s="184" t="n">
        <f aca="false">G97*L97</f>
        <v>22.4158</v>
      </c>
      <c r="N97" s="187" t="n">
        <v>21</v>
      </c>
      <c r="O97" s="188" t="n">
        <v>4</v>
      </c>
      <c r="P97" s="189" t="s">
        <v>120</v>
      </c>
    </row>
    <row r="98" s="189" customFormat="true" ht="11.25" hidden="false" customHeight="true" outlineLevel="0" collapsed="false">
      <c r="A98" s="181" t="n">
        <v>76</v>
      </c>
      <c r="B98" s="181" t="s">
        <v>115</v>
      </c>
      <c r="C98" s="181" t="s">
        <v>290</v>
      </c>
      <c r="D98" s="182" t="s">
        <v>299</v>
      </c>
      <c r="E98" s="183" t="s">
        <v>300</v>
      </c>
      <c r="F98" s="181" t="s">
        <v>125</v>
      </c>
      <c r="G98" s="184" t="n">
        <v>28.106</v>
      </c>
      <c r="H98" s="185"/>
      <c r="I98" s="185" t="n">
        <f aca="false">ROUND(G98*H98,2)</f>
        <v>0</v>
      </c>
      <c r="J98" s="186" t="n">
        <v>0</v>
      </c>
      <c r="K98" s="184" t="n">
        <f aca="false">G98*J98</f>
        <v>0</v>
      </c>
      <c r="L98" s="186" t="n">
        <v>1.4</v>
      </c>
      <c r="M98" s="184" t="n">
        <f aca="false">G98*L98</f>
        <v>39.3484</v>
      </c>
      <c r="N98" s="187" t="n">
        <v>21</v>
      </c>
      <c r="O98" s="188" t="n">
        <v>4</v>
      </c>
      <c r="P98" s="189" t="s">
        <v>120</v>
      </c>
    </row>
    <row r="99" s="189" customFormat="true" ht="11.25" hidden="false" customHeight="true" outlineLevel="0" collapsed="false">
      <c r="A99" s="181" t="n">
        <v>77</v>
      </c>
      <c r="B99" s="181" t="s">
        <v>115</v>
      </c>
      <c r="C99" s="181" t="s">
        <v>290</v>
      </c>
      <c r="D99" s="182" t="s">
        <v>301</v>
      </c>
      <c r="E99" s="183" t="s">
        <v>302</v>
      </c>
      <c r="F99" s="181" t="s">
        <v>141</v>
      </c>
      <c r="G99" s="184" t="n">
        <v>3.16</v>
      </c>
      <c r="H99" s="185"/>
      <c r="I99" s="185" t="n">
        <f aca="false">ROUND(G99*H99,2)</f>
        <v>0</v>
      </c>
      <c r="J99" s="186" t="n">
        <v>0</v>
      </c>
      <c r="K99" s="184" t="n">
        <f aca="false">G99*J99</f>
        <v>0</v>
      </c>
      <c r="L99" s="186" t="n">
        <v>0.076</v>
      </c>
      <c r="M99" s="184" t="n">
        <f aca="false">G99*L99</f>
        <v>0.24016</v>
      </c>
      <c r="N99" s="187" t="n">
        <v>21</v>
      </c>
      <c r="O99" s="188" t="n">
        <v>4</v>
      </c>
      <c r="P99" s="189" t="s">
        <v>120</v>
      </c>
    </row>
    <row r="100" s="189" customFormat="true" ht="22.5" hidden="false" customHeight="true" outlineLevel="0" collapsed="false">
      <c r="A100" s="181" t="n">
        <v>78</v>
      </c>
      <c r="B100" s="181" t="s">
        <v>115</v>
      </c>
      <c r="C100" s="181" t="s">
        <v>290</v>
      </c>
      <c r="D100" s="182" t="s">
        <v>303</v>
      </c>
      <c r="E100" s="183" t="s">
        <v>304</v>
      </c>
      <c r="F100" s="181" t="s">
        <v>141</v>
      </c>
      <c r="G100" s="184" t="n">
        <v>1.44</v>
      </c>
      <c r="H100" s="185"/>
      <c r="I100" s="185" t="n">
        <f aca="false">ROUND(G100*H100,2)</f>
        <v>0</v>
      </c>
      <c r="J100" s="186" t="n">
        <v>0</v>
      </c>
      <c r="K100" s="184" t="n">
        <f aca="false">G100*J100</f>
        <v>0</v>
      </c>
      <c r="L100" s="186" t="n">
        <v>0.059</v>
      </c>
      <c r="M100" s="184" t="n">
        <f aca="false">G100*L100</f>
        <v>0.08496</v>
      </c>
      <c r="N100" s="187" t="n">
        <v>21</v>
      </c>
      <c r="O100" s="188" t="n">
        <v>4</v>
      </c>
      <c r="P100" s="189" t="s">
        <v>120</v>
      </c>
    </row>
    <row r="101" s="189" customFormat="true" ht="22.5" hidden="false" customHeight="true" outlineLevel="0" collapsed="false">
      <c r="A101" s="181" t="n">
        <v>79</v>
      </c>
      <c r="B101" s="181" t="s">
        <v>115</v>
      </c>
      <c r="C101" s="181" t="s">
        <v>290</v>
      </c>
      <c r="D101" s="182" t="s">
        <v>305</v>
      </c>
      <c r="E101" s="183" t="s">
        <v>306</v>
      </c>
      <c r="F101" s="181" t="s">
        <v>141</v>
      </c>
      <c r="G101" s="184" t="n">
        <v>4.2</v>
      </c>
      <c r="H101" s="185"/>
      <c r="I101" s="185" t="n">
        <f aca="false">ROUND(G101*H101,2)</f>
        <v>0</v>
      </c>
      <c r="J101" s="186" t="n">
        <v>0</v>
      </c>
      <c r="K101" s="184" t="n">
        <f aca="false">G101*J101</f>
        <v>0</v>
      </c>
      <c r="L101" s="186" t="n">
        <v>0.051</v>
      </c>
      <c r="M101" s="184" t="n">
        <f aca="false">G101*L101</f>
        <v>0.2142</v>
      </c>
      <c r="N101" s="187" t="n">
        <v>21</v>
      </c>
      <c r="O101" s="188" t="n">
        <v>4</v>
      </c>
      <c r="P101" s="189" t="s">
        <v>120</v>
      </c>
    </row>
    <row r="102" s="189" customFormat="true" ht="22.5" hidden="false" customHeight="true" outlineLevel="0" collapsed="false">
      <c r="A102" s="181" t="n">
        <v>80</v>
      </c>
      <c r="B102" s="181" t="s">
        <v>115</v>
      </c>
      <c r="C102" s="181" t="s">
        <v>307</v>
      </c>
      <c r="D102" s="182" t="s">
        <v>308</v>
      </c>
      <c r="E102" s="183" t="s">
        <v>309</v>
      </c>
      <c r="F102" s="181" t="s">
        <v>125</v>
      </c>
      <c r="G102" s="184" t="n">
        <v>356.606</v>
      </c>
      <c r="H102" s="185"/>
      <c r="I102" s="185" t="n">
        <f aca="false">ROUND(G102*H102,2)</f>
        <v>0</v>
      </c>
      <c r="J102" s="186" t="n">
        <v>0</v>
      </c>
      <c r="K102" s="184" t="n">
        <f aca="false">G102*J102</f>
        <v>0</v>
      </c>
      <c r="L102" s="186" t="n">
        <v>0.26</v>
      </c>
      <c r="M102" s="184" t="n">
        <f aca="false">G102*L102</f>
        <v>92.71756</v>
      </c>
      <c r="N102" s="187" t="n">
        <v>21</v>
      </c>
      <c r="O102" s="188" t="n">
        <v>4</v>
      </c>
      <c r="P102" s="189" t="s">
        <v>120</v>
      </c>
    </row>
    <row r="103" s="149" customFormat="true" ht="11.25" hidden="false" customHeight="true" outlineLevel="0" collapsed="false">
      <c r="B103" s="148" t="s">
        <v>61</v>
      </c>
      <c r="D103" s="149" t="s">
        <v>310</v>
      </c>
      <c r="E103" s="149" t="s">
        <v>311</v>
      </c>
      <c r="I103" s="150" t="n">
        <f aca="false">SUM(I104:I105)</f>
        <v>0</v>
      </c>
      <c r="K103" s="151" t="n">
        <f aca="false">SUM(K104:K105)</f>
        <v>0</v>
      </c>
      <c r="M103" s="151" t="n">
        <f aca="false">SUM(M104:M105)</f>
        <v>0</v>
      </c>
      <c r="P103" s="149" t="s">
        <v>113</v>
      </c>
      <c r="V103" s="189"/>
      <c r="W103" s="189"/>
    </row>
    <row r="104" s="189" customFormat="true" ht="11.25" hidden="false" customHeight="true" outlineLevel="0" collapsed="false">
      <c r="A104" s="181" t="n">
        <v>81</v>
      </c>
      <c r="B104" s="181" t="s">
        <v>115</v>
      </c>
      <c r="C104" s="181" t="s">
        <v>290</v>
      </c>
      <c r="D104" s="182" t="s">
        <v>312</v>
      </c>
      <c r="E104" s="183" t="s">
        <v>313</v>
      </c>
      <c r="F104" s="181" t="s">
        <v>201</v>
      </c>
      <c r="G104" s="184" t="n">
        <v>266.547</v>
      </c>
      <c r="H104" s="185"/>
      <c r="I104" s="185" t="n">
        <f aca="false">ROUND(G104*H104,2)</f>
        <v>0</v>
      </c>
      <c r="J104" s="186" t="n">
        <v>0</v>
      </c>
      <c r="K104" s="184" t="n">
        <f aca="false">G104*J104</f>
        <v>0</v>
      </c>
      <c r="L104" s="186" t="n">
        <v>0</v>
      </c>
      <c r="M104" s="184" t="n">
        <f aca="false">G104*L104</f>
        <v>0</v>
      </c>
      <c r="N104" s="187" t="n">
        <v>21</v>
      </c>
      <c r="O104" s="188" t="n">
        <v>4</v>
      </c>
      <c r="P104" s="189" t="s">
        <v>120</v>
      </c>
    </row>
    <row r="105" s="189" customFormat="true" ht="11.25" hidden="false" customHeight="true" outlineLevel="0" collapsed="false">
      <c r="A105" s="181" t="n">
        <v>82</v>
      </c>
      <c r="B105" s="181" t="s">
        <v>115</v>
      </c>
      <c r="C105" s="181" t="s">
        <v>290</v>
      </c>
      <c r="D105" s="182" t="s">
        <v>314</v>
      </c>
      <c r="E105" s="183" t="s">
        <v>315</v>
      </c>
      <c r="F105" s="181" t="s">
        <v>201</v>
      </c>
      <c r="G105" s="184" t="n">
        <v>799.641</v>
      </c>
      <c r="H105" s="185"/>
      <c r="I105" s="185" t="n">
        <f aca="false">ROUND(G105*H105,2)</f>
        <v>0</v>
      </c>
      <c r="J105" s="186" t="n">
        <v>0</v>
      </c>
      <c r="K105" s="184" t="n">
        <f aca="false">G105*J105</f>
        <v>0</v>
      </c>
      <c r="L105" s="186" t="n">
        <v>0</v>
      </c>
      <c r="M105" s="184" t="n">
        <f aca="false">G105*L105</f>
        <v>0</v>
      </c>
      <c r="N105" s="187" t="n">
        <v>21</v>
      </c>
      <c r="O105" s="188" t="n">
        <v>4</v>
      </c>
      <c r="P105" s="189" t="s">
        <v>120</v>
      </c>
    </row>
    <row r="106" s="149" customFormat="true" ht="11.25" hidden="false" customHeight="true" outlineLevel="0" collapsed="false">
      <c r="B106" s="148" t="s">
        <v>61</v>
      </c>
      <c r="D106" s="149" t="s">
        <v>316</v>
      </c>
      <c r="E106" s="149" t="s">
        <v>317</v>
      </c>
      <c r="I106" s="150" t="n">
        <f aca="false">I107</f>
        <v>0</v>
      </c>
      <c r="K106" s="151" t="n">
        <f aca="false">K107</f>
        <v>0</v>
      </c>
      <c r="M106" s="151" t="n">
        <f aca="false">M107</f>
        <v>0</v>
      </c>
      <c r="P106" s="149" t="s">
        <v>113</v>
      </c>
      <c r="V106" s="189"/>
      <c r="W106" s="189"/>
    </row>
    <row r="107" s="189" customFormat="true" ht="11.25" hidden="false" customHeight="true" outlineLevel="0" collapsed="false">
      <c r="A107" s="181" t="n">
        <v>83</v>
      </c>
      <c r="B107" s="181" t="s">
        <v>115</v>
      </c>
      <c r="C107" s="181" t="s">
        <v>318</v>
      </c>
      <c r="D107" s="182" t="s">
        <v>319</v>
      </c>
      <c r="E107" s="183" t="s">
        <v>320</v>
      </c>
      <c r="F107" s="181" t="s">
        <v>201</v>
      </c>
      <c r="G107" s="184" t="n">
        <v>1045.97</v>
      </c>
      <c r="H107" s="185"/>
      <c r="I107" s="185" t="n">
        <f aca="false">ROUND(G107*H107,2)</f>
        <v>0</v>
      </c>
      <c r="J107" s="186" t="n">
        <v>0</v>
      </c>
      <c r="K107" s="184" t="n">
        <f aca="false">G107*J107</f>
        <v>0</v>
      </c>
      <c r="L107" s="186" t="n">
        <v>0</v>
      </c>
      <c r="M107" s="184" t="n">
        <f aca="false">G107*L107</f>
        <v>0</v>
      </c>
      <c r="N107" s="187" t="n">
        <v>21</v>
      </c>
      <c r="O107" s="188" t="n">
        <v>4</v>
      </c>
      <c r="P107" s="189" t="s">
        <v>120</v>
      </c>
    </row>
    <row r="108" s="145" customFormat="true" ht="11.25" hidden="false" customHeight="true" outlineLevel="0" collapsed="false">
      <c r="B108" s="144" t="s">
        <v>61</v>
      </c>
      <c r="D108" s="145" t="s">
        <v>48</v>
      </c>
      <c r="E108" s="145" t="s">
        <v>321</v>
      </c>
      <c r="I108" s="146" t="n">
        <f aca="false">I109+I124+I126+I137+I139+I162+I185+I196+I205+I218+I225+I227+I237+I243</f>
        <v>0</v>
      </c>
      <c r="K108" s="147" t="n">
        <f aca="false">K109+K124+K126+K137+K139+K162+K185+K205+K218+K225+K227+K237+K243</f>
        <v>48.10740602</v>
      </c>
      <c r="M108" s="147" t="n">
        <f aca="false">M109+M124+M126+M137+M139+M162+M185+M205+M218+M225+M227+M237+M243</f>
        <v>0</v>
      </c>
      <c r="P108" s="145" t="s">
        <v>112</v>
      </c>
      <c r="V108" s="189"/>
      <c r="W108" s="189"/>
    </row>
    <row r="109" s="149" customFormat="true" ht="11.25" hidden="false" customHeight="true" outlineLevel="0" collapsed="false">
      <c r="B109" s="148" t="s">
        <v>61</v>
      </c>
      <c r="D109" s="149" t="s">
        <v>322</v>
      </c>
      <c r="E109" s="149" t="s">
        <v>323</v>
      </c>
      <c r="I109" s="150" t="n">
        <f aca="false">SUM(I110:I123)</f>
        <v>0</v>
      </c>
      <c r="K109" s="151" t="n">
        <f aca="false">SUM(K110:K123)</f>
        <v>1.96620214</v>
      </c>
      <c r="M109" s="151" t="n">
        <f aca="false">SUM(M110:M123)</f>
        <v>0</v>
      </c>
      <c r="P109" s="149" t="s">
        <v>113</v>
      </c>
      <c r="V109" s="189"/>
      <c r="W109" s="189"/>
    </row>
    <row r="110" s="189" customFormat="true" ht="11.25" hidden="false" customHeight="true" outlineLevel="0" collapsed="false">
      <c r="A110" s="181" t="n">
        <v>84</v>
      </c>
      <c r="B110" s="181" t="s">
        <v>115</v>
      </c>
      <c r="C110" s="181" t="s">
        <v>322</v>
      </c>
      <c r="D110" s="182" t="s">
        <v>324</v>
      </c>
      <c r="E110" s="183" t="s">
        <v>325</v>
      </c>
      <c r="F110" s="181" t="s">
        <v>141</v>
      </c>
      <c r="G110" s="184" t="n">
        <v>168.731</v>
      </c>
      <c r="H110" s="185"/>
      <c r="I110" s="185" t="n">
        <f aca="false">ROUND(G110*H110,2)</f>
        <v>0</v>
      </c>
      <c r="J110" s="186" t="n">
        <v>0.00054</v>
      </c>
      <c r="K110" s="184" t="n">
        <f aca="false">G110*J110</f>
        <v>0.09111474</v>
      </c>
      <c r="L110" s="186" t="n">
        <v>0</v>
      </c>
      <c r="M110" s="184" t="n">
        <f aca="false">G110*L110</f>
        <v>0</v>
      </c>
      <c r="N110" s="187" t="n">
        <v>21</v>
      </c>
      <c r="O110" s="188" t="n">
        <v>4</v>
      </c>
      <c r="P110" s="189" t="s">
        <v>120</v>
      </c>
    </row>
    <row r="111" s="189" customFormat="true" ht="22.5" hidden="false" customHeight="true" outlineLevel="0" collapsed="false">
      <c r="A111" s="181" t="n">
        <v>85</v>
      </c>
      <c r="B111" s="181" t="s">
        <v>115</v>
      </c>
      <c r="C111" s="181" t="s">
        <v>322</v>
      </c>
      <c r="D111" s="182" t="s">
        <v>326</v>
      </c>
      <c r="E111" s="183" t="s">
        <v>327</v>
      </c>
      <c r="F111" s="181" t="s">
        <v>141</v>
      </c>
      <c r="G111" s="184" t="n">
        <v>429.663</v>
      </c>
      <c r="H111" s="185"/>
      <c r="I111" s="185" t="n">
        <f aca="false">ROUND(G111*H111,2)</f>
        <v>0</v>
      </c>
      <c r="J111" s="186" t="n">
        <v>0</v>
      </c>
      <c r="K111" s="184" t="n">
        <f aca="false">G111*J111</f>
        <v>0</v>
      </c>
      <c r="L111" s="186" t="n">
        <v>0</v>
      </c>
      <c r="M111" s="184" t="n">
        <f aca="false">G111*L111</f>
        <v>0</v>
      </c>
      <c r="N111" s="187" t="n">
        <v>21</v>
      </c>
      <c r="O111" s="188" t="n">
        <v>16</v>
      </c>
      <c r="P111" s="189" t="s">
        <v>120</v>
      </c>
    </row>
    <row r="112" s="199" customFormat="true" ht="11.25" hidden="false" customHeight="true" outlineLevel="0" collapsed="false">
      <c r="A112" s="191" t="n">
        <v>86</v>
      </c>
      <c r="B112" s="191" t="s">
        <v>146</v>
      </c>
      <c r="C112" s="191" t="s">
        <v>147</v>
      </c>
      <c r="D112" s="192" t="s">
        <v>328</v>
      </c>
      <c r="E112" s="193" t="s">
        <v>329</v>
      </c>
      <c r="F112" s="191" t="s">
        <v>141</v>
      </c>
      <c r="G112" s="194" t="n">
        <v>472.629</v>
      </c>
      <c r="H112" s="195"/>
      <c r="I112" s="195" t="n">
        <f aca="false">ROUND(G112*H112,2)</f>
        <v>0</v>
      </c>
      <c r="J112" s="196" t="n">
        <v>0.00083</v>
      </c>
      <c r="K112" s="194" t="n">
        <f aca="false">G112*J112</f>
        <v>0.39228207</v>
      </c>
      <c r="L112" s="196" t="n">
        <v>0</v>
      </c>
      <c r="M112" s="194" t="n">
        <f aca="false">G112*L112</f>
        <v>0</v>
      </c>
      <c r="N112" s="197" t="n">
        <v>21</v>
      </c>
      <c r="O112" s="198" t="n">
        <v>32</v>
      </c>
      <c r="P112" s="199" t="s">
        <v>120</v>
      </c>
      <c r="V112" s="189"/>
      <c r="W112" s="189"/>
    </row>
    <row r="113" s="189" customFormat="true" ht="22.5" hidden="false" customHeight="true" outlineLevel="0" collapsed="false">
      <c r="A113" s="181" t="n">
        <v>87</v>
      </c>
      <c r="B113" s="181" t="s">
        <v>115</v>
      </c>
      <c r="C113" s="181" t="s">
        <v>322</v>
      </c>
      <c r="D113" s="182" t="s">
        <v>330</v>
      </c>
      <c r="E113" s="183" t="s">
        <v>331</v>
      </c>
      <c r="F113" s="181" t="s">
        <v>141</v>
      </c>
      <c r="G113" s="184" t="n">
        <v>252.74</v>
      </c>
      <c r="H113" s="185"/>
      <c r="I113" s="185" t="n">
        <f aca="false">ROUND(G113*H113,2)</f>
        <v>0</v>
      </c>
      <c r="J113" s="186" t="n">
        <v>0</v>
      </c>
      <c r="K113" s="184" t="n">
        <f aca="false">G113*J113</f>
        <v>0</v>
      </c>
      <c r="L113" s="186" t="n">
        <v>0</v>
      </c>
      <c r="M113" s="184" t="n">
        <f aca="false">G113*L113</f>
        <v>0</v>
      </c>
      <c r="N113" s="187" t="n">
        <v>21</v>
      </c>
      <c r="O113" s="188" t="n">
        <v>16</v>
      </c>
      <c r="P113" s="189" t="s">
        <v>120</v>
      </c>
    </row>
    <row r="114" s="199" customFormat="true" ht="11.25" hidden="false" customHeight="true" outlineLevel="0" collapsed="false">
      <c r="A114" s="191" t="n">
        <v>88</v>
      </c>
      <c r="B114" s="191" t="s">
        <v>146</v>
      </c>
      <c r="C114" s="191" t="s">
        <v>147</v>
      </c>
      <c r="D114" s="192" t="s">
        <v>328</v>
      </c>
      <c r="E114" s="193" t="s">
        <v>329</v>
      </c>
      <c r="F114" s="191" t="s">
        <v>141</v>
      </c>
      <c r="G114" s="194" t="n">
        <v>290.651</v>
      </c>
      <c r="H114" s="195"/>
      <c r="I114" s="195" t="n">
        <f aca="false">ROUND(G114*H114,2)</f>
        <v>0</v>
      </c>
      <c r="J114" s="196" t="n">
        <v>0.00083</v>
      </c>
      <c r="K114" s="194" t="n">
        <f aca="false">G114*J114</f>
        <v>0.24124033</v>
      </c>
      <c r="L114" s="196" t="n">
        <v>0</v>
      </c>
      <c r="M114" s="194" t="n">
        <f aca="false">G114*L114</f>
        <v>0</v>
      </c>
      <c r="N114" s="197" t="n">
        <v>21</v>
      </c>
      <c r="O114" s="198" t="n">
        <v>32</v>
      </c>
      <c r="P114" s="199" t="s">
        <v>120</v>
      </c>
      <c r="V114" s="189"/>
      <c r="W114" s="189"/>
    </row>
    <row r="115" s="189" customFormat="true" ht="11.25" hidden="false" customHeight="true" outlineLevel="0" collapsed="false">
      <c r="A115" s="181" t="n">
        <v>89</v>
      </c>
      <c r="B115" s="181" t="s">
        <v>115</v>
      </c>
      <c r="C115" s="181" t="s">
        <v>322</v>
      </c>
      <c r="D115" s="182" t="s">
        <v>332</v>
      </c>
      <c r="E115" s="183" t="s">
        <v>333</v>
      </c>
      <c r="F115" s="181" t="s">
        <v>141</v>
      </c>
      <c r="G115" s="184" t="n">
        <v>429.663</v>
      </c>
      <c r="H115" s="185"/>
      <c r="I115" s="185" t="n">
        <f aca="false">ROUND(G115*H115,2)</f>
        <v>0</v>
      </c>
      <c r="J115" s="186" t="n">
        <v>0</v>
      </c>
      <c r="K115" s="184" t="n">
        <f aca="false">G115*J115</f>
        <v>0</v>
      </c>
      <c r="L115" s="186" t="n">
        <v>0</v>
      </c>
      <c r="M115" s="184" t="n">
        <f aca="false">G115*L115</f>
        <v>0</v>
      </c>
      <c r="N115" s="187" t="n">
        <v>21</v>
      </c>
      <c r="O115" s="188" t="n">
        <v>16</v>
      </c>
      <c r="P115" s="189" t="s">
        <v>120</v>
      </c>
    </row>
    <row r="116" s="189" customFormat="true" ht="11.25" hidden="false" customHeight="true" outlineLevel="0" collapsed="false">
      <c r="A116" s="181" t="n">
        <v>90</v>
      </c>
      <c r="B116" s="181" t="s">
        <v>115</v>
      </c>
      <c r="C116" s="181" t="s">
        <v>322</v>
      </c>
      <c r="D116" s="182" t="s">
        <v>334</v>
      </c>
      <c r="E116" s="183" t="s">
        <v>335</v>
      </c>
      <c r="F116" s="181" t="s">
        <v>141</v>
      </c>
      <c r="G116" s="184" t="n">
        <v>429.663</v>
      </c>
      <c r="H116" s="185"/>
      <c r="I116" s="185" t="n">
        <f aca="false">ROUND(G116*H116,2)</f>
        <v>0</v>
      </c>
      <c r="J116" s="186" t="n">
        <v>0</v>
      </c>
      <c r="K116" s="184" t="n">
        <f aca="false">G116*J116</f>
        <v>0</v>
      </c>
      <c r="L116" s="186" t="n">
        <v>0</v>
      </c>
      <c r="M116" s="184" t="n">
        <f aca="false">G116*L116</f>
        <v>0</v>
      </c>
      <c r="N116" s="187" t="n">
        <v>21</v>
      </c>
      <c r="O116" s="188" t="n">
        <v>16</v>
      </c>
      <c r="P116" s="189" t="s">
        <v>120</v>
      </c>
    </row>
    <row r="117" s="199" customFormat="true" ht="11.25" hidden="false" customHeight="true" outlineLevel="0" collapsed="false">
      <c r="A117" s="191" t="n">
        <v>91</v>
      </c>
      <c r="B117" s="191" t="s">
        <v>146</v>
      </c>
      <c r="C117" s="191" t="s">
        <v>147</v>
      </c>
      <c r="D117" s="192" t="s">
        <v>336</v>
      </c>
      <c r="E117" s="193" t="s">
        <v>337</v>
      </c>
      <c r="F117" s="191" t="s">
        <v>141</v>
      </c>
      <c r="G117" s="194" t="n">
        <v>902.292</v>
      </c>
      <c r="H117" s="195"/>
      <c r="I117" s="195" t="n">
        <f aca="false">ROUND(G117*H117,2)</f>
        <v>0</v>
      </c>
      <c r="J117" s="196" t="n">
        <v>0.0003</v>
      </c>
      <c r="K117" s="194" t="n">
        <f aca="false">G117*J117</f>
        <v>0.2706876</v>
      </c>
      <c r="L117" s="196" t="n">
        <v>0</v>
      </c>
      <c r="M117" s="194" t="n">
        <f aca="false">G117*L117</f>
        <v>0</v>
      </c>
      <c r="N117" s="197" t="n">
        <v>21</v>
      </c>
      <c r="O117" s="198" t="n">
        <v>32</v>
      </c>
      <c r="P117" s="199" t="s">
        <v>120</v>
      </c>
      <c r="V117" s="189"/>
      <c r="W117" s="189"/>
    </row>
    <row r="118" s="189" customFormat="true" ht="11.25" hidden="false" customHeight="true" outlineLevel="0" collapsed="false">
      <c r="A118" s="181" t="n">
        <v>92</v>
      </c>
      <c r="B118" s="181" t="s">
        <v>115</v>
      </c>
      <c r="C118" s="181" t="s">
        <v>322</v>
      </c>
      <c r="D118" s="182" t="s">
        <v>338</v>
      </c>
      <c r="E118" s="183" t="s">
        <v>339</v>
      </c>
      <c r="F118" s="181" t="s">
        <v>141</v>
      </c>
      <c r="G118" s="184" t="n">
        <v>252.74</v>
      </c>
      <c r="H118" s="185"/>
      <c r="I118" s="185" t="n">
        <f aca="false">ROUND(G118*H118,2)</f>
        <v>0</v>
      </c>
      <c r="J118" s="186" t="n">
        <v>0</v>
      </c>
      <c r="K118" s="184" t="n">
        <f aca="false">G118*J118</f>
        <v>0</v>
      </c>
      <c r="L118" s="186" t="n">
        <v>0</v>
      </c>
      <c r="M118" s="184" t="n">
        <f aca="false">G118*L118</f>
        <v>0</v>
      </c>
      <c r="N118" s="187" t="n">
        <v>21</v>
      </c>
      <c r="O118" s="188" t="n">
        <v>16</v>
      </c>
      <c r="P118" s="189" t="s">
        <v>120</v>
      </c>
    </row>
    <row r="119" s="189" customFormat="true" ht="11.25" hidden="false" customHeight="true" outlineLevel="0" collapsed="false">
      <c r="A119" s="181" t="n">
        <v>93</v>
      </c>
      <c r="B119" s="181" t="s">
        <v>115</v>
      </c>
      <c r="C119" s="181" t="s">
        <v>322</v>
      </c>
      <c r="D119" s="182" t="s">
        <v>340</v>
      </c>
      <c r="E119" s="183" t="s">
        <v>341</v>
      </c>
      <c r="F119" s="181" t="s">
        <v>141</v>
      </c>
      <c r="G119" s="184" t="n">
        <v>252.74</v>
      </c>
      <c r="H119" s="185"/>
      <c r="I119" s="185" t="n">
        <f aca="false">ROUND(G119*H119,2)</f>
        <v>0</v>
      </c>
      <c r="J119" s="186" t="n">
        <v>0</v>
      </c>
      <c r="K119" s="184" t="n">
        <f aca="false">G119*J119</f>
        <v>0</v>
      </c>
      <c r="L119" s="186" t="n">
        <v>0</v>
      </c>
      <c r="M119" s="184" t="n">
        <f aca="false">G119*L119</f>
        <v>0</v>
      </c>
      <c r="N119" s="187" t="n">
        <v>21</v>
      </c>
      <c r="O119" s="188" t="n">
        <v>16</v>
      </c>
      <c r="P119" s="189" t="s">
        <v>120</v>
      </c>
    </row>
    <row r="120" s="199" customFormat="true" ht="11.25" hidden="false" customHeight="true" outlineLevel="0" collapsed="false">
      <c r="A120" s="191" t="n">
        <v>94</v>
      </c>
      <c r="B120" s="191" t="s">
        <v>146</v>
      </c>
      <c r="C120" s="191" t="s">
        <v>147</v>
      </c>
      <c r="D120" s="192" t="s">
        <v>336</v>
      </c>
      <c r="E120" s="193" t="s">
        <v>337</v>
      </c>
      <c r="F120" s="191" t="s">
        <v>141</v>
      </c>
      <c r="G120" s="194" t="n">
        <v>556.028</v>
      </c>
      <c r="H120" s="195"/>
      <c r="I120" s="195" t="n">
        <f aca="false">ROUND(G120*H120,2)</f>
        <v>0</v>
      </c>
      <c r="J120" s="196" t="n">
        <v>0.0003</v>
      </c>
      <c r="K120" s="194" t="n">
        <f aca="false">G120*J120</f>
        <v>0.1668084</v>
      </c>
      <c r="L120" s="196" t="n">
        <v>0</v>
      </c>
      <c r="M120" s="194" t="n">
        <f aca="false">G120*L120</f>
        <v>0</v>
      </c>
      <c r="N120" s="197" t="n">
        <v>21</v>
      </c>
      <c r="O120" s="198" t="n">
        <v>32</v>
      </c>
      <c r="P120" s="199" t="s">
        <v>120</v>
      </c>
      <c r="V120" s="189"/>
      <c r="W120" s="189"/>
    </row>
    <row r="121" s="189" customFormat="true" ht="22.5" hidden="false" customHeight="true" outlineLevel="0" collapsed="false">
      <c r="A121" s="181" t="n">
        <v>95</v>
      </c>
      <c r="B121" s="181" t="s">
        <v>115</v>
      </c>
      <c r="C121" s="181" t="s">
        <v>322</v>
      </c>
      <c r="D121" s="182" t="s">
        <v>342</v>
      </c>
      <c r="E121" s="183" t="s">
        <v>343</v>
      </c>
      <c r="F121" s="181" t="s">
        <v>141</v>
      </c>
      <c r="G121" s="184" t="n">
        <v>27.74</v>
      </c>
      <c r="H121" s="185"/>
      <c r="I121" s="185" t="n">
        <f aca="false">ROUND(G121*H121,2)</f>
        <v>0</v>
      </c>
      <c r="J121" s="186" t="n">
        <v>0.0045</v>
      </c>
      <c r="K121" s="184" t="n">
        <f aca="false">G121*J121</f>
        <v>0.12483</v>
      </c>
      <c r="L121" s="186" t="n">
        <v>0</v>
      </c>
      <c r="M121" s="184" t="n">
        <f aca="false">G121*L121</f>
        <v>0</v>
      </c>
      <c r="N121" s="187" t="n">
        <v>21</v>
      </c>
      <c r="O121" s="188" t="n">
        <v>16</v>
      </c>
      <c r="P121" s="189" t="s">
        <v>120</v>
      </c>
    </row>
    <row r="122" s="189" customFormat="true" ht="22.5" hidden="false" customHeight="true" outlineLevel="0" collapsed="false">
      <c r="A122" s="181" t="n">
        <v>96</v>
      </c>
      <c r="B122" s="181" t="s">
        <v>115</v>
      </c>
      <c r="C122" s="181" t="s">
        <v>322</v>
      </c>
      <c r="D122" s="182" t="s">
        <v>344</v>
      </c>
      <c r="E122" s="183" t="s">
        <v>345</v>
      </c>
      <c r="F122" s="181" t="s">
        <v>141</v>
      </c>
      <c r="G122" s="184" t="n">
        <v>150.942</v>
      </c>
      <c r="H122" s="185"/>
      <c r="I122" s="185" t="n">
        <f aca="false">ROUND(G122*H122,2)</f>
        <v>0</v>
      </c>
      <c r="J122" s="186" t="n">
        <v>0.0045</v>
      </c>
      <c r="K122" s="184" t="n">
        <f aca="false">G122*J122</f>
        <v>0.679239</v>
      </c>
      <c r="L122" s="186" t="n">
        <v>0</v>
      </c>
      <c r="M122" s="184" t="n">
        <f aca="false">G122*L122</f>
        <v>0</v>
      </c>
      <c r="N122" s="187" t="n">
        <v>21</v>
      </c>
      <c r="O122" s="188" t="n">
        <v>16</v>
      </c>
      <c r="P122" s="189" t="s">
        <v>120</v>
      </c>
    </row>
    <row r="123" s="189" customFormat="true" ht="22.5" hidden="false" customHeight="true" outlineLevel="0" collapsed="false">
      <c r="A123" s="181" t="n">
        <v>97</v>
      </c>
      <c r="B123" s="181" t="s">
        <v>115</v>
      </c>
      <c r="C123" s="181" t="s">
        <v>322</v>
      </c>
      <c r="D123" s="182" t="s">
        <v>346</v>
      </c>
      <c r="E123" s="183" t="s">
        <v>347</v>
      </c>
      <c r="F123" s="181" t="s">
        <v>45</v>
      </c>
      <c r="G123" s="184" t="n">
        <v>3881.91</v>
      </c>
      <c r="H123" s="185"/>
      <c r="I123" s="185" t="n">
        <f aca="false">ROUND(G123*H123,2)</f>
        <v>0</v>
      </c>
      <c r="J123" s="186" t="n">
        <v>0</v>
      </c>
      <c r="K123" s="184" t="n">
        <f aca="false">G123*J123</f>
        <v>0</v>
      </c>
      <c r="L123" s="186" t="n">
        <v>0</v>
      </c>
      <c r="M123" s="184" t="n">
        <f aca="false">G123*L123</f>
        <v>0</v>
      </c>
      <c r="N123" s="187" t="n">
        <v>21</v>
      </c>
      <c r="O123" s="188" t="n">
        <v>16</v>
      </c>
      <c r="P123" s="189" t="s">
        <v>120</v>
      </c>
    </row>
    <row r="124" s="149" customFormat="true" ht="11.25" hidden="false" customHeight="true" outlineLevel="0" collapsed="false">
      <c r="B124" s="148" t="s">
        <v>61</v>
      </c>
      <c r="D124" s="149" t="s">
        <v>348</v>
      </c>
      <c r="E124" s="149" t="s">
        <v>349</v>
      </c>
      <c r="I124" s="150" t="n">
        <f aca="false">I125</f>
        <v>0</v>
      </c>
      <c r="K124" s="151" t="n">
        <f aca="false">K125</f>
        <v>0</v>
      </c>
      <c r="M124" s="151" t="n">
        <f aca="false">M125</f>
        <v>0</v>
      </c>
      <c r="P124" s="149" t="s">
        <v>113</v>
      </c>
      <c r="V124" s="189"/>
    </row>
    <row r="125" s="189" customFormat="true" ht="11.25" hidden="false" customHeight="true" outlineLevel="0" collapsed="false">
      <c r="A125" s="181" t="n">
        <v>98</v>
      </c>
      <c r="B125" s="181" t="s">
        <v>115</v>
      </c>
      <c r="C125" s="181" t="s">
        <v>348</v>
      </c>
      <c r="D125" s="182" t="s">
        <v>350</v>
      </c>
      <c r="E125" s="183" t="s">
        <v>351</v>
      </c>
      <c r="F125" s="181" t="s">
        <v>289</v>
      </c>
      <c r="G125" s="184" t="n">
        <v>1</v>
      </c>
      <c r="H125" s="185"/>
      <c r="I125" s="185" t="n">
        <f aca="false">ROUND(G125*H125,2)</f>
        <v>0</v>
      </c>
      <c r="J125" s="186" t="n">
        <v>0</v>
      </c>
      <c r="K125" s="184" t="n">
        <f aca="false">G125*J125</f>
        <v>0</v>
      </c>
      <c r="L125" s="186" t="n">
        <v>0</v>
      </c>
      <c r="M125" s="184" t="n">
        <f aca="false">G125*L125</f>
        <v>0</v>
      </c>
      <c r="N125" s="187" t="n">
        <v>21</v>
      </c>
      <c r="O125" s="188" t="n">
        <v>16</v>
      </c>
      <c r="P125" s="189" t="s">
        <v>120</v>
      </c>
    </row>
    <row r="126" s="149" customFormat="true" ht="11.25" hidden="false" customHeight="true" outlineLevel="0" collapsed="false">
      <c r="B126" s="148" t="s">
        <v>61</v>
      </c>
      <c r="D126" s="149" t="s">
        <v>352</v>
      </c>
      <c r="E126" s="149" t="s">
        <v>353</v>
      </c>
      <c r="I126" s="150" t="n">
        <f aca="false">SUM(I127:I136)</f>
        <v>0</v>
      </c>
      <c r="K126" s="151" t="n">
        <f aca="false">SUM(K127:K136)</f>
        <v>5.57744345</v>
      </c>
      <c r="M126" s="151" t="n">
        <f aca="false">SUM(M127:M136)</f>
        <v>0</v>
      </c>
      <c r="P126" s="149" t="s">
        <v>113</v>
      </c>
      <c r="V126" s="189"/>
    </row>
    <row r="127" s="189" customFormat="true" ht="11.25" hidden="false" customHeight="true" outlineLevel="0" collapsed="false">
      <c r="A127" s="181" t="n">
        <v>99</v>
      </c>
      <c r="B127" s="181" t="s">
        <v>115</v>
      </c>
      <c r="C127" s="181" t="s">
        <v>352</v>
      </c>
      <c r="D127" s="182" t="s">
        <v>354</v>
      </c>
      <c r="E127" s="183" t="s">
        <v>355</v>
      </c>
      <c r="F127" s="181" t="s">
        <v>141</v>
      </c>
      <c r="G127" s="184" t="n">
        <v>392</v>
      </c>
      <c r="H127" s="185"/>
      <c r="I127" s="185" t="n">
        <f aca="false">ROUND(G127*H127,2)</f>
        <v>0</v>
      </c>
      <c r="J127" s="186" t="n">
        <v>0</v>
      </c>
      <c r="K127" s="184" t="n">
        <f aca="false">G127*J127</f>
        <v>0</v>
      </c>
      <c r="L127" s="186" t="n">
        <v>0</v>
      </c>
      <c r="M127" s="184" t="n">
        <f aca="false">G127*L127</f>
        <v>0</v>
      </c>
      <c r="N127" s="187" t="n">
        <v>21</v>
      </c>
      <c r="O127" s="188" t="n">
        <v>16</v>
      </c>
      <c r="P127" s="189" t="s">
        <v>120</v>
      </c>
    </row>
    <row r="128" s="199" customFormat="true" ht="11.25" hidden="false" customHeight="true" outlineLevel="0" collapsed="false">
      <c r="A128" s="191" t="n">
        <v>100</v>
      </c>
      <c r="B128" s="191" t="s">
        <v>146</v>
      </c>
      <c r="C128" s="191" t="s">
        <v>147</v>
      </c>
      <c r="D128" s="192" t="s">
        <v>356</v>
      </c>
      <c r="E128" s="193" t="s">
        <v>357</v>
      </c>
      <c r="F128" s="191" t="s">
        <v>141</v>
      </c>
      <c r="G128" s="194" t="n">
        <v>363.796</v>
      </c>
      <c r="H128" s="195"/>
      <c r="I128" s="195" t="n">
        <f aca="false">ROUND(G128*H128,2)</f>
        <v>0</v>
      </c>
      <c r="J128" s="196" t="n">
        <v>0.004</v>
      </c>
      <c r="K128" s="194" t="n">
        <f aca="false">G128*J128</f>
        <v>1.455184</v>
      </c>
      <c r="L128" s="196" t="n">
        <v>0</v>
      </c>
      <c r="M128" s="194" t="n">
        <f aca="false">G128*L128</f>
        <v>0</v>
      </c>
      <c r="N128" s="197" t="n">
        <v>21</v>
      </c>
      <c r="O128" s="198" t="n">
        <v>32</v>
      </c>
      <c r="P128" s="199" t="s">
        <v>120</v>
      </c>
      <c r="V128" s="189"/>
      <c r="W128" s="189"/>
    </row>
    <row r="129" s="199" customFormat="true" ht="11.25" hidden="false" customHeight="true" outlineLevel="0" collapsed="false">
      <c r="A129" s="191" t="n">
        <v>101</v>
      </c>
      <c r="B129" s="191" t="s">
        <v>146</v>
      </c>
      <c r="C129" s="191" t="s">
        <v>147</v>
      </c>
      <c r="D129" s="192" t="s">
        <v>358</v>
      </c>
      <c r="E129" s="193" t="s">
        <v>359</v>
      </c>
      <c r="F129" s="191" t="s">
        <v>141</v>
      </c>
      <c r="G129" s="194" t="n">
        <v>36.067</v>
      </c>
      <c r="H129" s="195"/>
      <c r="I129" s="195" t="n">
        <f aca="false">ROUND(G129*H129,2)</f>
        <v>0</v>
      </c>
      <c r="J129" s="196" t="n">
        <v>0.00125</v>
      </c>
      <c r="K129" s="194" t="n">
        <f aca="false">G129*J129</f>
        <v>0.04508375</v>
      </c>
      <c r="L129" s="196" t="n">
        <v>0</v>
      </c>
      <c r="M129" s="194" t="n">
        <f aca="false">G129*L129</f>
        <v>0</v>
      </c>
      <c r="N129" s="197" t="n">
        <v>21</v>
      </c>
      <c r="O129" s="198" t="n">
        <v>32</v>
      </c>
      <c r="P129" s="199" t="s">
        <v>120</v>
      </c>
      <c r="V129" s="189"/>
      <c r="W129" s="189"/>
    </row>
    <row r="130" s="189" customFormat="true" ht="11.25" hidden="false" customHeight="true" outlineLevel="0" collapsed="false">
      <c r="A130" s="181" t="n">
        <v>102</v>
      </c>
      <c r="B130" s="181" t="s">
        <v>115</v>
      </c>
      <c r="C130" s="181" t="s">
        <v>352</v>
      </c>
      <c r="D130" s="182" t="s">
        <v>360</v>
      </c>
      <c r="E130" s="183" t="s">
        <v>361</v>
      </c>
      <c r="F130" s="181" t="s">
        <v>141</v>
      </c>
      <c r="G130" s="184" t="n">
        <v>178.311</v>
      </c>
      <c r="H130" s="185"/>
      <c r="I130" s="185" t="n">
        <f aca="false">ROUND(G130*H130,2)</f>
        <v>0</v>
      </c>
      <c r="J130" s="186" t="n">
        <v>0.006</v>
      </c>
      <c r="K130" s="184" t="n">
        <f aca="false">G130*J130</f>
        <v>1.069866</v>
      </c>
      <c r="L130" s="186" t="n">
        <v>0</v>
      </c>
      <c r="M130" s="184" t="n">
        <f aca="false">G130*L130</f>
        <v>0</v>
      </c>
      <c r="N130" s="187" t="n">
        <v>21</v>
      </c>
      <c r="O130" s="188" t="n">
        <v>16</v>
      </c>
      <c r="P130" s="189" t="s">
        <v>120</v>
      </c>
    </row>
    <row r="131" s="199" customFormat="true" ht="22.5" hidden="false" customHeight="true" outlineLevel="0" collapsed="false">
      <c r="A131" s="191" t="n">
        <v>103</v>
      </c>
      <c r="B131" s="191" t="s">
        <v>146</v>
      </c>
      <c r="C131" s="191" t="s">
        <v>147</v>
      </c>
      <c r="D131" s="192" t="s">
        <v>362</v>
      </c>
      <c r="E131" s="193" t="s">
        <v>363</v>
      </c>
      <c r="F131" s="191" t="s">
        <v>141</v>
      </c>
      <c r="G131" s="194" t="n">
        <v>181.877</v>
      </c>
      <c r="H131" s="195"/>
      <c r="I131" s="195" t="n">
        <f aca="false">ROUND(G131*H131,2)</f>
        <v>0</v>
      </c>
      <c r="J131" s="196" t="n">
        <v>0.0049</v>
      </c>
      <c r="K131" s="194" t="n">
        <f aca="false">G131*J131</f>
        <v>0.8911973</v>
      </c>
      <c r="L131" s="196" t="n">
        <v>0</v>
      </c>
      <c r="M131" s="194" t="n">
        <f aca="false">G131*L131</f>
        <v>0</v>
      </c>
      <c r="N131" s="197" t="n">
        <v>21</v>
      </c>
      <c r="O131" s="198" t="n">
        <v>32</v>
      </c>
      <c r="P131" s="199" t="s">
        <v>120</v>
      </c>
      <c r="V131" s="189"/>
      <c r="W131" s="189"/>
    </row>
    <row r="132" s="189" customFormat="true" ht="22.5" hidden="false" customHeight="true" outlineLevel="0" collapsed="false">
      <c r="A132" s="181" t="n">
        <v>104</v>
      </c>
      <c r="B132" s="181" t="s">
        <v>115</v>
      </c>
      <c r="C132" s="181" t="s">
        <v>352</v>
      </c>
      <c r="D132" s="182" t="s">
        <v>364</v>
      </c>
      <c r="E132" s="183" t="s">
        <v>365</v>
      </c>
      <c r="F132" s="181" t="s">
        <v>141</v>
      </c>
      <c r="G132" s="184" t="n">
        <v>323.334</v>
      </c>
      <c r="H132" s="185"/>
      <c r="I132" s="185" t="n">
        <f aca="false">ROUND(G132*H132,2)</f>
        <v>0</v>
      </c>
      <c r="J132" s="186" t="n">
        <v>0</v>
      </c>
      <c r="K132" s="184" t="n">
        <f aca="false">G132*J132</f>
        <v>0</v>
      </c>
      <c r="L132" s="186" t="n">
        <v>0</v>
      </c>
      <c r="M132" s="184" t="n">
        <f aca="false">G132*L132</f>
        <v>0</v>
      </c>
      <c r="N132" s="187" t="n">
        <v>21</v>
      </c>
      <c r="O132" s="188" t="n">
        <v>16</v>
      </c>
      <c r="P132" s="189" t="s">
        <v>120</v>
      </c>
    </row>
    <row r="133" s="199" customFormat="true" ht="11.25" hidden="false" customHeight="true" outlineLevel="0" collapsed="false">
      <c r="A133" s="191" t="n">
        <v>105</v>
      </c>
      <c r="B133" s="191" t="s">
        <v>146</v>
      </c>
      <c r="C133" s="191" t="s">
        <v>147</v>
      </c>
      <c r="D133" s="192" t="s">
        <v>366</v>
      </c>
      <c r="E133" s="193" t="s">
        <v>367</v>
      </c>
      <c r="F133" s="191" t="s">
        <v>141</v>
      </c>
      <c r="G133" s="194" t="n">
        <v>329.801</v>
      </c>
      <c r="H133" s="195"/>
      <c r="I133" s="195" t="n">
        <f aca="false">ROUND(G133*H133,2)</f>
        <v>0</v>
      </c>
      <c r="J133" s="196" t="n">
        <v>0.006</v>
      </c>
      <c r="K133" s="194" t="n">
        <f aca="false">G133*J133</f>
        <v>1.978806</v>
      </c>
      <c r="L133" s="196" t="n">
        <v>0</v>
      </c>
      <c r="M133" s="194" t="n">
        <f aca="false">G133*L133</f>
        <v>0</v>
      </c>
      <c r="N133" s="197" t="n">
        <v>21</v>
      </c>
      <c r="O133" s="198" t="n">
        <v>32</v>
      </c>
      <c r="P133" s="199" t="s">
        <v>120</v>
      </c>
      <c r="V133" s="189"/>
      <c r="W133" s="189"/>
    </row>
    <row r="134" s="189" customFormat="true" ht="11.25" hidden="false" customHeight="true" outlineLevel="0" collapsed="false">
      <c r="A134" s="181" t="n">
        <v>106</v>
      </c>
      <c r="B134" s="181" t="s">
        <v>115</v>
      </c>
      <c r="C134" s="181" t="s">
        <v>352</v>
      </c>
      <c r="D134" s="182" t="s">
        <v>368</v>
      </c>
      <c r="E134" s="183" t="s">
        <v>369</v>
      </c>
      <c r="F134" s="181" t="s">
        <v>141</v>
      </c>
      <c r="G134" s="184" t="n">
        <v>356.64</v>
      </c>
      <c r="H134" s="185"/>
      <c r="I134" s="185" t="n">
        <f aca="false">ROUND(G134*H134,2)</f>
        <v>0</v>
      </c>
      <c r="J134" s="186" t="n">
        <v>0</v>
      </c>
      <c r="K134" s="184" t="n">
        <f aca="false">G134*J134</f>
        <v>0</v>
      </c>
      <c r="L134" s="186" t="n">
        <v>0</v>
      </c>
      <c r="M134" s="184" t="n">
        <f aca="false">G134*L134</f>
        <v>0</v>
      </c>
      <c r="N134" s="187" t="n">
        <v>21</v>
      </c>
      <c r="O134" s="188" t="n">
        <v>16</v>
      </c>
      <c r="P134" s="189" t="s">
        <v>120</v>
      </c>
    </row>
    <row r="135" s="199" customFormat="true" ht="11.25" hidden="false" customHeight="true" outlineLevel="0" collapsed="false">
      <c r="A135" s="191" t="n">
        <v>107</v>
      </c>
      <c r="B135" s="191" t="s">
        <v>146</v>
      </c>
      <c r="C135" s="191" t="s">
        <v>147</v>
      </c>
      <c r="D135" s="192" t="s">
        <v>370</v>
      </c>
      <c r="E135" s="193" t="s">
        <v>371</v>
      </c>
      <c r="F135" s="191" t="s">
        <v>141</v>
      </c>
      <c r="G135" s="194" t="n">
        <v>392.304</v>
      </c>
      <c r="H135" s="195"/>
      <c r="I135" s="195" t="n">
        <f aca="false">ROUND(G135*H135,2)</f>
        <v>0</v>
      </c>
      <c r="J135" s="196" t="n">
        <v>0.00035</v>
      </c>
      <c r="K135" s="194" t="n">
        <f aca="false">G135*J135</f>
        <v>0.1373064</v>
      </c>
      <c r="L135" s="196" t="n">
        <v>0</v>
      </c>
      <c r="M135" s="194" t="n">
        <f aca="false">G135*L135</f>
        <v>0</v>
      </c>
      <c r="N135" s="197" t="n">
        <v>21</v>
      </c>
      <c r="O135" s="198" t="n">
        <v>32</v>
      </c>
      <c r="P135" s="199" t="s">
        <v>120</v>
      </c>
      <c r="V135" s="189"/>
      <c r="W135" s="189"/>
    </row>
    <row r="136" s="189" customFormat="true" ht="11.25" hidden="false" customHeight="true" outlineLevel="0" collapsed="false">
      <c r="A136" s="181" t="n">
        <v>108</v>
      </c>
      <c r="B136" s="181" t="s">
        <v>115</v>
      </c>
      <c r="C136" s="181" t="s">
        <v>352</v>
      </c>
      <c r="D136" s="182" t="s">
        <v>372</v>
      </c>
      <c r="E136" s="183" t="s">
        <v>373</v>
      </c>
      <c r="F136" s="181" t="s">
        <v>45</v>
      </c>
      <c r="G136" s="184" t="n">
        <v>3699.95</v>
      </c>
      <c r="H136" s="185"/>
      <c r="I136" s="185" t="n">
        <f aca="false">ROUND(G136*H136,2)</f>
        <v>0</v>
      </c>
      <c r="J136" s="186" t="n">
        <v>0</v>
      </c>
      <c r="K136" s="184" t="n">
        <f aca="false">G136*J136</f>
        <v>0</v>
      </c>
      <c r="L136" s="186" t="n">
        <v>0</v>
      </c>
      <c r="M136" s="184" t="n">
        <f aca="false">G136*L136</f>
        <v>0</v>
      </c>
      <c r="N136" s="187" t="n">
        <v>21</v>
      </c>
      <c r="O136" s="188" t="n">
        <v>16</v>
      </c>
      <c r="P136" s="189" t="s">
        <v>120</v>
      </c>
    </row>
    <row r="137" s="149" customFormat="true" ht="11.25" hidden="false" customHeight="true" outlineLevel="0" collapsed="false">
      <c r="B137" s="148" t="s">
        <v>61</v>
      </c>
      <c r="D137" s="149" t="s">
        <v>374</v>
      </c>
      <c r="E137" s="149" t="s">
        <v>375</v>
      </c>
      <c r="I137" s="150" t="n">
        <f aca="false">I138</f>
        <v>0</v>
      </c>
      <c r="K137" s="151" t="n">
        <f aca="false">K138</f>
        <v>0.00072</v>
      </c>
      <c r="M137" s="151" t="n">
        <f aca="false">M138</f>
        <v>0</v>
      </c>
      <c r="P137" s="149" t="s">
        <v>113</v>
      </c>
      <c r="V137" s="189"/>
      <c r="W137" s="189"/>
    </row>
    <row r="138" s="189" customFormat="true" ht="11.25" hidden="false" customHeight="true" outlineLevel="0" collapsed="false">
      <c r="A138" s="181" t="n">
        <v>109</v>
      </c>
      <c r="B138" s="181" t="s">
        <v>115</v>
      </c>
      <c r="C138" s="181" t="s">
        <v>376</v>
      </c>
      <c r="D138" s="182" t="s">
        <v>377</v>
      </c>
      <c r="E138" s="183" t="s">
        <v>378</v>
      </c>
      <c r="F138" s="181" t="s">
        <v>289</v>
      </c>
      <c r="G138" s="184" t="n">
        <v>1</v>
      </c>
      <c r="H138" s="185"/>
      <c r="I138" s="185" t="n">
        <f aca="false">ROUND(G138*H138,2)</f>
        <v>0</v>
      </c>
      <c r="J138" s="186" t="n">
        <v>0.00072</v>
      </c>
      <c r="K138" s="184" t="n">
        <f aca="false">G138*J138</f>
        <v>0.00072</v>
      </c>
      <c r="L138" s="186" t="n">
        <v>0</v>
      </c>
      <c r="M138" s="184" t="n">
        <f aca="false">G138*L138</f>
        <v>0</v>
      </c>
      <c r="N138" s="187" t="n">
        <v>21</v>
      </c>
      <c r="O138" s="188" t="n">
        <v>16</v>
      </c>
      <c r="P138" s="189" t="s">
        <v>120</v>
      </c>
    </row>
    <row r="139" s="149" customFormat="true" ht="11.25" hidden="false" customHeight="true" outlineLevel="0" collapsed="false">
      <c r="B139" s="148" t="s">
        <v>61</v>
      </c>
      <c r="D139" s="149" t="s">
        <v>379</v>
      </c>
      <c r="E139" s="149" t="s">
        <v>380</v>
      </c>
      <c r="I139" s="150" t="n">
        <f aca="false">SUM(I140:I161)</f>
        <v>0</v>
      </c>
      <c r="K139" s="151" t="n">
        <f aca="false">SUM(K140:K156)</f>
        <v>0</v>
      </c>
      <c r="M139" s="151" t="n">
        <f aca="false">SUM(M140:M156)</f>
        <v>0</v>
      </c>
      <c r="P139" s="149" t="s">
        <v>113</v>
      </c>
      <c r="V139" s="189"/>
      <c r="W139" s="189"/>
    </row>
    <row r="140" s="189" customFormat="true" ht="11.25" hidden="false" customHeight="true" outlineLevel="0" collapsed="false">
      <c r="A140" s="181" t="n">
        <v>110</v>
      </c>
      <c r="B140" s="181" t="s">
        <v>115</v>
      </c>
      <c r="C140" s="181" t="s">
        <v>379</v>
      </c>
      <c r="D140" s="182" t="s">
        <v>381</v>
      </c>
      <c r="E140" s="183" t="s">
        <v>382</v>
      </c>
      <c r="F140" s="181"/>
      <c r="G140" s="184"/>
      <c r="H140" s="185"/>
      <c r="I140" s="185"/>
      <c r="J140" s="186"/>
      <c r="K140" s="184"/>
      <c r="L140" s="186"/>
      <c r="M140" s="184"/>
      <c r="N140" s="187"/>
      <c r="O140" s="188" t="n">
        <v>16</v>
      </c>
      <c r="P140" s="189" t="s">
        <v>120</v>
      </c>
    </row>
    <row r="141" s="189" customFormat="true" ht="11.25" hidden="false" customHeight="true" outlineLevel="0" collapsed="false">
      <c r="A141" s="181"/>
      <c r="B141" s="181"/>
      <c r="C141" s="181"/>
      <c r="D141" s="182"/>
      <c r="E141" s="183" t="s">
        <v>383</v>
      </c>
      <c r="F141" s="181" t="s">
        <v>119</v>
      </c>
      <c r="G141" s="184" t="n">
        <v>1</v>
      </c>
      <c r="H141" s="185"/>
      <c r="I141" s="185" t="n">
        <f aca="false">ROUND(G141*H141,2)</f>
        <v>0</v>
      </c>
      <c r="J141" s="186"/>
      <c r="K141" s="184"/>
      <c r="L141" s="186"/>
      <c r="M141" s="184"/>
      <c r="N141" s="187" t="n">
        <v>21</v>
      </c>
      <c r="O141" s="188"/>
    </row>
    <row r="142" s="189" customFormat="true" ht="11.25" hidden="false" customHeight="true" outlineLevel="0" collapsed="false">
      <c r="A142" s="181"/>
      <c r="B142" s="181"/>
      <c r="C142" s="181"/>
      <c r="D142" s="182"/>
      <c r="E142" s="183" t="s">
        <v>384</v>
      </c>
      <c r="F142" s="181" t="s">
        <v>119</v>
      </c>
      <c r="G142" s="184" t="n">
        <v>1</v>
      </c>
      <c r="H142" s="185"/>
      <c r="I142" s="185" t="n">
        <f aca="false">ROUND(G142*H142,2)</f>
        <v>0</v>
      </c>
      <c r="J142" s="186"/>
      <c r="K142" s="184"/>
      <c r="L142" s="186"/>
      <c r="M142" s="184"/>
      <c r="N142" s="187" t="n">
        <v>21</v>
      </c>
      <c r="O142" s="188"/>
    </row>
    <row r="143" s="189" customFormat="true" ht="11.25" hidden="false" customHeight="true" outlineLevel="0" collapsed="false">
      <c r="A143" s="181"/>
      <c r="B143" s="181"/>
      <c r="C143" s="181"/>
      <c r="D143" s="182"/>
      <c r="E143" s="183" t="s">
        <v>385</v>
      </c>
      <c r="F143" s="181" t="s">
        <v>119</v>
      </c>
      <c r="G143" s="184" t="n">
        <v>1</v>
      </c>
      <c r="H143" s="185"/>
      <c r="I143" s="185" t="n">
        <f aca="false">ROUND(G143*H143,2)</f>
        <v>0</v>
      </c>
      <c r="J143" s="186"/>
      <c r="K143" s="184"/>
      <c r="L143" s="186"/>
      <c r="M143" s="184"/>
      <c r="N143" s="187" t="n">
        <v>21</v>
      </c>
      <c r="O143" s="188"/>
    </row>
    <row r="144" s="189" customFormat="true" ht="11.25" hidden="false" customHeight="true" outlineLevel="0" collapsed="false">
      <c r="A144" s="181"/>
      <c r="B144" s="181"/>
      <c r="C144" s="181"/>
      <c r="D144" s="182"/>
      <c r="E144" s="183" t="s">
        <v>386</v>
      </c>
      <c r="F144" s="181" t="s">
        <v>119</v>
      </c>
      <c r="G144" s="184" t="n">
        <v>1</v>
      </c>
      <c r="H144" s="185"/>
      <c r="I144" s="185" t="n">
        <f aca="false">ROUND(G144*H144,2)</f>
        <v>0</v>
      </c>
      <c r="J144" s="186"/>
      <c r="K144" s="184"/>
      <c r="L144" s="186"/>
      <c r="M144" s="184"/>
      <c r="N144" s="187" t="n">
        <v>21</v>
      </c>
      <c r="O144" s="188"/>
    </row>
    <row r="145" s="189" customFormat="true" ht="11.25" hidden="false" customHeight="true" outlineLevel="0" collapsed="false">
      <c r="A145" s="181"/>
      <c r="B145" s="181"/>
      <c r="C145" s="181"/>
      <c r="D145" s="182"/>
      <c r="E145" s="183" t="s">
        <v>387</v>
      </c>
      <c r="F145" s="181" t="s">
        <v>119</v>
      </c>
      <c r="G145" s="184" t="n">
        <v>1</v>
      </c>
      <c r="H145" s="185"/>
      <c r="I145" s="185" t="n">
        <f aca="false">ROUND(G145*H145,2)</f>
        <v>0</v>
      </c>
      <c r="J145" s="186"/>
      <c r="K145" s="184"/>
      <c r="L145" s="186"/>
      <c r="M145" s="184"/>
      <c r="N145" s="187" t="n">
        <v>21</v>
      </c>
      <c r="O145" s="188"/>
    </row>
    <row r="146" s="189" customFormat="true" ht="11.25" hidden="false" customHeight="true" outlineLevel="0" collapsed="false">
      <c r="A146" s="181"/>
      <c r="B146" s="181"/>
      <c r="C146" s="181"/>
      <c r="D146" s="182"/>
      <c r="E146" s="183" t="s">
        <v>388</v>
      </c>
      <c r="F146" s="181" t="s">
        <v>119</v>
      </c>
      <c r="G146" s="184" t="n">
        <v>9</v>
      </c>
      <c r="H146" s="185"/>
      <c r="I146" s="185" t="n">
        <f aca="false">ROUND(G146*H146,2)</f>
        <v>0</v>
      </c>
      <c r="J146" s="186"/>
      <c r="K146" s="184"/>
      <c r="L146" s="186"/>
      <c r="M146" s="184"/>
      <c r="N146" s="187" t="n">
        <v>21</v>
      </c>
      <c r="O146" s="188"/>
    </row>
    <row r="147" s="189" customFormat="true" ht="11.25" hidden="false" customHeight="true" outlineLevel="0" collapsed="false">
      <c r="A147" s="181"/>
      <c r="B147" s="181"/>
      <c r="C147" s="181"/>
      <c r="D147" s="182"/>
      <c r="E147" s="183" t="s">
        <v>389</v>
      </c>
      <c r="F147" s="181" t="s">
        <v>119</v>
      </c>
      <c r="G147" s="184" t="n">
        <v>1</v>
      </c>
      <c r="H147" s="185"/>
      <c r="I147" s="185" t="n">
        <f aca="false">ROUND(G147*H147,2)</f>
        <v>0</v>
      </c>
      <c r="J147" s="186"/>
      <c r="K147" s="184"/>
      <c r="L147" s="186"/>
      <c r="M147" s="184"/>
      <c r="N147" s="187" t="n">
        <v>21</v>
      </c>
      <c r="O147" s="188"/>
    </row>
    <row r="148" s="189" customFormat="true" ht="11.25" hidden="false" customHeight="true" outlineLevel="0" collapsed="false">
      <c r="A148" s="181"/>
      <c r="B148" s="181"/>
      <c r="C148" s="181"/>
      <c r="D148" s="182"/>
      <c r="E148" s="183" t="s">
        <v>390</v>
      </c>
      <c r="F148" s="181" t="s">
        <v>119</v>
      </c>
      <c r="G148" s="184" t="n">
        <v>1</v>
      </c>
      <c r="H148" s="185"/>
      <c r="I148" s="185" t="n">
        <f aca="false">ROUND(G148*H148,2)</f>
        <v>0</v>
      </c>
      <c r="J148" s="186"/>
      <c r="K148" s="184"/>
      <c r="L148" s="186"/>
      <c r="M148" s="184"/>
      <c r="N148" s="187" t="n">
        <v>21</v>
      </c>
      <c r="O148" s="188"/>
    </row>
    <row r="149" s="189" customFormat="true" ht="11.25" hidden="false" customHeight="true" outlineLevel="0" collapsed="false">
      <c r="A149" s="181"/>
      <c r="B149" s="181"/>
      <c r="C149" s="181"/>
      <c r="D149" s="182"/>
      <c r="E149" s="183" t="s">
        <v>391</v>
      </c>
      <c r="F149" s="181" t="s">
        <v>119</v>
      </c>
      <c r="G149" s="184" t="n">
        <v>1</v>
      </c>
      <c r="H149" s="185"/>
      <c r="I149" s="185" t="n">
        <f aca="false">ROUND(G149*H149,2)</f>
        <v>0</v>
      </c>
      <c r="J149" s="186"/>
      <c r="K149" s="184"/>
      <c r="L149" s="186"/>
      <c r="M149" s="184"/>
      <c r="N149" s="187" t="n">
        <v>21</v>
      </c>
      <c r="O149" s="188"/>
    </row>
    <row r="150" s="189" customFormat="true" ht="11.25" hidden="false" customHeight="true" outlineLevel="0" collapsed="false">
      <c r="A150" s="181"/>
      <c r="B150" s="181"/>
      <c r="C150" s="181"/>
      <c r="D150" s="182"/>
      <c r="E150" s="183" t="s">
        <v>392</v>
      </c>
      <c r="F150" s="181" t="s">
        <v>119</v>
      </c>
      <c r="G150" s="184" t="n">
        <v>1</v>
      </c>
      <c r="H150" s="185"/>
      <c r="I150" s="185" t="n">
        <f aca="false">ROUND(G150*H150,2)</f>
        <v>0</v>
      </c>
      <c r="J150" s="186"/>
      <c r="K150" s="184"/>
      <c r="L150" s="186"/>
      <c r="M150" s="184"/>
      <c r="N150" s="187" t="n">
        <v>21</v>
      </c>
      <c r="O150" s="188"/>
    </row>
    <row r="151" s="189" customFormat="true" ht="11.25" hidden="false" customHeight="true" outlineLevel="0" collapsed="false">
      <c r="A151" s="181"/>
      <c r="B151" s="181"/>
      <c r="C151" s="181"/>
      <c r="D151" s="182"/>
      <c r="E151" s="183" t="s">
        <v>393</v>
      </c>
      <c r="F151" s="181" t="s">
        <v>119</v>
      </c>
      <c r="G151" s="184" t="n">
        <v>1</v>
      </c>
      <c r="H151" s="185"/>
      <c r="I151" s="185" t="n">
        <f aca="false">ROUND(G151*H151,2)</f>
        <v>0</v>
      </c>
      <c r="J151" s="186"/>
      <c r="K151" s="184"/>
      <c r="L151" s="186"/>
      <c r="M151" s="184"/>
      <c r="N151" s="187" t="n">
        <v>21</v>
      </c>
      <c r="O151" s="188"/>
    </row>
    <row r="152" s="189" customFormat="true" ht="11.25" hidden="false" customHeight="true" outlineLevel="0" collapsed="false">
      <c r="A152" s="181"/>
      <c r="B152" s="181"/>
      <c r="C152" s="181"/>
      <c r="D152" s="182"/>
      <c r="E152" s="183" t="s">
        <v>394</v>
      </c>
      <c r="F152" s="181" t="s">
        <v>119</v>
      </c>
      <c r="G152" s="184" t="n">
        <v>2</v>
      </c>
      <c r="H152" s="185"/>
      <c r="I152" s="185" t="n">
        <f aca="false">ROUND(G152*H152,2)</f>
        <v>0</v>
      </c>
      <c r="J152" s="186"/>
      <c r="K152" s="184"/>
      <c r="L152" s="186"/>
      <c r="M152" s="184"/>
      <c r="N152" s="187" t="n">
        <v>21</v>
      </c>
      <c r="O152" s="188"/>
    </row>
    <row r="153" s="189" customFormat="true" ht="11.25" hidden="false" customHeight="true" outlineLevel="0" collapsed="false">
      <c r="A153" s="181"/>
      <c r="B153" s="181"/>
      <c r="C153" s="181"/>
      <c r="D153" s="182"/>
      <c r="E153" s="183" t="s">
        <v>395</v>
      </c>
      <c r="F153" s="181" t="s">
        <v>119</v>
      </c>
      <c r="G153" s="184" t="n">
        <v>1</v>
      </c>
      <c r="H153" s="185"/>
      <c r="I153" s="185" t="n">
        <f aca="false">ROUND(G153*H153,2)</f>
        <v>0</v>
      </c>
      <c r="J153" s="186"/>
      <c r="K153" s="184"/>
      <c r="L153" s="186"/>
      <c r="M153" s="184"/>
      <c r="N153" s="187" t="n">
        <v>21</v>
      </c>
      <c r="O153" s="188"/>
    </row>
    <row r="154" s="189" customFormat="true" ht="11.25" hidden="false" customHeight="true" outlineLevel="0" collapsed="false">
      <c r="A154" s="181"/>
      <c r="B154" s="181"/>
      <c r="C154" s="181"/>
      <c r="D154" s="182"/>
      <c r="E154" s="183" t="s">
        <v>396</v>
      </c>
      <c r="F154" s="181" t="s">
        <v>119</v>
      </c>
      <c r="G154" s="184" t="n">
        <v>3</v>
      </c>
      <c r="H154" s="185"/>
      <c r="I154" s="185" t="n">
        <f aca="false">ROUND(G154*H154,2)</f>
        <v>0</v>
      </c>
      <c r="J154" s="186"/>
      <c r="K154" s="184"/>
      <c r="L154" s="186"/>
      <c r="M154" s="184"/>
      <c r="N154" s="187" t="n">
        <v>21</v>
      </c>
      <c r="O154" s="188"/>
    </row>
    <row r="155" s="189" customFormat="true" ht="11.25" hidden="false" customHeight="true" outlineLevel="0" collapsed="false">
      <c r="A155" s="181"/>
      <c r="B155" s="181"/>
      <c r="C155" s="181"/>
      <c r="D155" s="182"/>
      <c r="E155" s="183" t="s">
        <v>397</v>
      </c>
      <c r="F155" s="181" t="s">
        <v>119</v>
      </c>
      <c r="G155" s="184" t="n">
        <v>2</v>
      </c>
      <c r="H155" s="185"/>
      <c r="I155" s="185" t="n">
        <f aca="false">ROUND(G155*H155,2)</f>
        <v>0</v>
      </c>
      <c r="J155" s="186"/>
      <c r="K155" s="184"/>
      <c r="L155" s="186"/>
      <c r="M155" s="184"/>
      <c r="N155" s="187" t="n">
        <v>21</v>
      </c>
      <c r="O155" s="188"/>
    </row>
    <row r="156" s="189" customFormat="true" ht="11.25" hidden="false" customHeight="true" outlineLevel="0" collapsed="false">
      <c r="A156" s="181" t="n">
        <v>111</v>
      </c>
      <c r="B156" s="181" t="s">
        <v>115</v>
      </c>
      <c r="C156" s="181" t="s">
        <v>379</v>
      </c>
      <c r="D156" s="182" t="s">
        <v>398</v>
      </c>
      <c r="E156" s="183" t="s">
        <v>399</v>
      </c>
      <c r="F156" s="181"/>
      <c r="G156" s="184"/>
      <c r="H156" s="185"/>
      <c r="I156" s="185"/>
      <c r="J156" s="186"/>
      <c r="K156" s="184"/>
      <c r="L156" s="186"/>
      <c r="M156" s="184"/>
      <c r="N156" s="187"/>
      <c r="O156" s="188" t="n">
        <v>16</v>
      </c>
      <c r="P156" s="189" t="s">
        <v>120</v>
      </c>
    </row>
    <row r="157" s="189" customFormat="true" ht="11.25" hidden="false" customHeight="true" outlineLevel="0" collapsed="false">
      <c r="A157" s="181"/>
      <c r="B157" s="181"/>
      <c r="C157" s="181"/>
      <c r="D157" s="182"/>
      <c r="E157" s="183" t="s">
        <v>400</v>
      </c>
      <c r="F157" s="181" t="s">
        <v>119</v>
      </c>
      <c r="G157" s="184" t="n">
        <v>8</v>
      </c>
      <c r="H157" s="185"/>
      <c r="I157" s="185" t="n">
        <f aca="false">ROUND(G157*H157,2)</f>
        <v>0</v>
      </c>
      <c r="J157" s="186"/>
      <c r="K157" s="184"/>
      <c r="L157" s="186"/>
      <c r="M157" s="184"/>
      <c r="N157" s="187" t="n">
        <v>21</v>
      </c>
      <c r="O157" s="188"/>
    </row>
    <row r="158" s="189" customFormat="true" ht="11.25" hidden="false" customHeight="true" outlineLevel="0" collapsed="false">
      <c r="A158" s="181"/>
      <c r="B158" s="181"/>
      <c r="C158" s="181"/>
      <c r="D158" s="182"/>
      <c r="E158" s="183" t="s">
        <v>401</v>
      </c>
      <c r="F158" s="181" t="s">
        <v>119</v>
      </c>
      <c r="G158" s="184" t="n">
        <v>1</v>
      </c>
      <c r="H158" s="185"/>
      <c r="I158" s="185" t="n">
        <f aca="false">ROUND(G158*H158,2)</f>
        <v>0</v>
      </c>
      <c r="J158" s="186"/>
      <c r="K158" s="184"/>
      <c r="L158" s="186"/>
      <c r="M158" s="184"/>
      <c r="N158" s="187" t="n">
        <v>21</v>
      </c>
      <c r="O158" s="188"/>
    </row>
    <row r="159" s="189" customFormat="true" ht="11.25" hidden="false" customHeight="true" outlineLevel="0" collapsed="false">
      <c r="A159" s="181"/>
      <c r="B159" s="181"/>
      <c r="C159" s="181"/>
      <c r="D159" s="182"/>
      <c r="E159" s="183" t="s">
        <v>402</v>
      </c>
      <c r="F159" s="181" t="s">
        <v>119</v>
      </c>
      <c r="G159" s="184" t="n">
        <v>1</v>
      </c>
      <c r="H159" s="185"/>
      <c r="I159" s="185" t="n">
        <f aca="false">ROUND(G159*H159,2)</f>
        <v>0</v>
      </c>
      <c r="J159" s="186"/>
      <c r="K159" s="184"/>
      <c r="L159" s="186"/>
      <c r="M159" s="184"/>
      <c r="N159" s="187" t="n">
        <v>21</v>
      </c>
      <c r="O159" s="188"/>
    </row>
    <row r="160" s="189" customFormat="true" ht="11.25" hidden="false" customHeight="true" outlineLevel="0" collapsed="false">
      <c r="A160" s="181"/>
      <c r="B160" s="181"/>
      <c r="C160" s="181"/>
      <c r="D160" s="182"/>
      <c r="E160" s="183" t="s">
        <v>403</v>
      </c>
      <c r="F160" s="181" t="s">
        <v>119</v>
      </c>
      <c r="G160" s="184" t="n">
        <v>1</v>
      </c>
      <c r="H160" s="185"/>
      <c r="I160" s="185" t="n">
        <f aca="false">ROUND(G160*H160,2)</f>
        <v>0</v>
      </c>
      <c r="J160" s="186"/>
      <c r="K160" s="184"/>
      <c r="L160" s="186"/>
      <c r="M160" s="184"/>
      <c r="N160" s="187" t="n">
        <v>21</v>
      </c>
      <c r="O160" s="188"/>
    </row>
    <row r="161" s="189" customFormat="true" ht="11.25" hidden="false" customHeight="true" outlineLevel="0" collapsed="false">
      <c r="A161" s="181"/>
      <c r="B161" s="181"/>
      <c r="C161" s="181"/>
      <c r="D161" s="182"/>
      <c r="E161" s="183" t="s">
        <v>404</v>
      </c>
      <c r="F161" s="181" t="s">
        <v>119</v>
      </c>
      <c r="G161" s="184" t="n">
        <v>2</v>
      </c>
      <c r="H161" s="185"/>
      <c r="I161" s="185" t="n">
        <f aca="false">ROUND(G161*H161,2)</f>
        <v>0</v>
      </c>
      <c r="J161" s="186"/>
      <c r="K161" s="184"/>
      <c r="L161" s="186"/>
      <c r="M161" s="184"/>
      <c r="N161" s="187" t="n">
        <v>21</v>
      </c>
      <c r="O161" s="188"/>
    </row>
    <row r="162" s="149" customFormat="true" ht="11.25" hidden="false" customHeight="true" outlineLevel="0" collapsed="false">
      <c r="B162" s="148" t="s">
        <v>61</v>
      </c>
      <c r="D162" s="149" t="s">
        <v>405</v>
      </c>
      <c r="E162" s="149" t="s">
        <v>406</v>
      </c>
      <c r="I162" s="150" t="n">
        <f aca="false">SUM(I163:I184)</f>
        <v>0</v>
      </c>
      <c r="K162" s="151" t="n">
        <f aca="false">SUM(K163:K184)</f>
        <v>31.9860993</v>
      </c>
      <c r="M162" s="151" t="n">
        <f aca="false">SUM(M163:M184)</f>
        <v>0</v>
      </c>
      <c r="P162" s="149" t="s">
        <v>113</v>
      </c>
      <c r="V162" s="189"/>
      <c r="W162" s="189"/>
    </row>
    <row r="163" s="189" customFormat="true" ht="22.5" hidden="false" customHeight="true" outlineLevel="0" collapsed="false">
      <c r="A163" s="181" t="n">
        <v>112</v>
      </c>
      <c r="B163" s="181" t="s">
        <v>115</v>
      </c>
      <c r="C163" s="181" t="s">
        <v>405</v>
      </c>
      <c r="D163" s="182" t="s">
        <v>407</v>
      </c>
      <c r="E163" s="183" t="s">
        <v>408</v>
      </c>
      <c r="F163" s="181" t="s">
        <v>141</v>
      </c>
      <c r="G163" s="184" t="n">
        <v>9.765</v>
      </c>
      <c r="H163" s="185"/>
      <c r="I163" s="185" t="n">
        <f aca="false">ROUND(G163*H163,2)</f>
        <v>0</v>
      </c>
      <c r="J163" s="186" t="n">
        <v>0.02541</v>
      </c>
      <c r="K163" s="184" t="n">
        <f aca="false">G163*J163</f>
        <v>0.24812865</v>
      </c>
      <c r="L163" s="186" t="n">
        <v>0</v>
      </c>
      <c r="M163" s="184" t="n">
        <f aca="false">G163*L163</f>
        <v>0</v>
      </c>
      <c r="N163" s="187" t="n">
        <v>21</v>
      </c>
      <c r="O163" s="188" t="n">
        <v>16</v>
      </c>
      <c r="P163" s="189" t="s">
        <v>120</v>
      </c>
    </row>
    <row r="164" s="189" customFormat="true" ht="22.5" hidden="false" customHeight="true" outlineLevel="0" collapsed="false">
      <c r="A164" s="181" t="n">
        <v>113</v>
      </c>
      <c r="B164" s="181" t="s">
        <v>115</v>
      </c>
      <c r="C164" s="181" t="s">
        <v>405</v>
      </c>
      <c r="D164" s="182" t="s">
        <v>409</v>
      </c>
      <c r="E164" s="183" t="s">
        <v>410</v>
      </c>
      <c r="F164" s="181" t="s">
        <v>141</v>
      </c>
      <c r="G164" s="184" t="n">
        <v>216.719</v>
      </c>
      <c r="H164" s="185"/>
      <c r="I164" s="185" t="n">
        <f aca="false">ROUND(G164*H164,2)</f>
        <v>0</v>
      </c>
      <c r="J164" s="186" t="n">
        <v>0.04513</v>
      </c>
      <c r="K164" s="184" t="n">
        <f aca="false">G164*J164</f>
        <v>9.78052847</v>
      </c>
      <c r="L164" s="186" t="n">
        <v>0</v>
      </c>
      <c r="M164" s="184" t="n">
        <f aca="false">G164*L164</f>
        <v>0</v>
      </c>
      <c r="N164" s="187" t="n">
        <v>21</v>
      </c>
      <c r="O164" s="188" t="n">
        <v>16</v>
      </c>
      <c r="P164" s="189" t="s">
        <v>120</v>
      </c>
    </row>
    <row r="165" s="189" customFormat="true" ht="22.5" hidden="false" customHeight="true" outlineLevel="0" collapsed="false">
      <c r="A165" s="181" t="n">
        <v>114</v>
      </c>
      <c r="B165" s="181" t="s">
        <v>115</v>
      </c>
      <c r="C165" s="181" t="s">
        <v>405</v>
      </c>
      <c r="D165" s="182" t="s">
        <v>411</v>
      </c>
      <c r="E165" s="183" t="s">
        <v>412</v>
      </c>
      <c r="F165" s="181" t="s">
        <v>141</v>
      </c>
      <c r="G165" s="184" t="n">
        <v>79.959</v>
      </c>
      <c r="H165" s="185"/>
      <c r="I165" s="185" t="n">
        <f aca="false">ROUND(G165*H165,2)</f>
        <v>0</v>
      </c>
      <c r="J165" s="186" t="n">
        <v>0.04619</v>
      </c>
      <c r="K165" s="184" t="n">
        <f aca="false">G165*J165</f>
        <v>3.69330621</v>
      </c>
      <c r="L165" s="186" t="n">
        <v>0</v>
      </c>
      <c r="M165" s="184" t="n">
        <f aca="false">G165*L165</f>
        <v>0</v>
      </c>
      <c r="N165" s="187" t="n">
        <v>21</v>
      </c>
      <c r="O165" s="188" t="n">
        <v>16</v>
      </c>
      <c r="P165" s="189" t="s">
        <v>120</v>
      </c>
    </row>
    <row r="166" s="189" customFormat="true" ht="22.5" hidden="false" customHeight="true" outlineLevel="0" collapsed="false">
      <c r="A166" s="181" t="n">
        <v>115</v>
      </c>
      <c r="B166" s="181" t="s">
        <v>115</v>
      </c>
      <c r="C166" s="181" t="s">
        <v>405</v>
      </c>
      <c r="D166" s="182" t="s">
        <v>413</v>
      </c>
      <c r="E166" s="183" t="s">
        <v>414</v>
      </c>
      <c r="F166" s="181" t="s">
        <v>141</v>
      </c>
      <c r="G166" s="184" t="n">
        <v>17.087</v>
      </c>
      <c r="H166" s="185"/>
      <c r="I166" s="185" t="n">
        <f aca="false">ROUND(G166*H166,2)</f>
        <v>0</v>
      </c>
      <c r="J166" s="186" t="n">
        <v>0.04639</v>
      </c>
      <c r="K166" s="184" t="n">
        <f aca="false">G166*J166</f>
        <v>0.79266593</v>
      </c>
      <c r="L166" s="186" t="n">
        <v>0</v>
      </c>
      <c r="M166" s="184" t="n">
        <f aca="false">G166*L166</f>
        <v>0</v>
      </c>
      <c r="N166" s="187" t="n">
        <v>21</v>
      </c>
      <c r="O166" s="188" t="n">
        <v>16</v>
      </c>
      <c r="P166" s="189" t="s">
        <v>120</v>
      </c>
    </row>
    <row r="167" s="189" customFormat="true" ht="22.5" hidden="false" customHeight="true" outlineLevel="0" collapsed="false">
      <c r="A167" s="181" t="n">
        <v>116</v>
      </c>
      <c r="B167" s="181" t="s">
        <v>115</v>
      </c>
      <c r="C167" s="181" t="s">
        <v>405</v>
      </c>
      <c r="D167" s="182" t="s">
        <v>415</v>
      </c>
      <c r="E167" s="183" t="s">
        <v>416</v>
      </c>
      <c r="F167" s="181" t="s">
        <v>141</v>
      </c>
      <c r="G167" s="184" t="n">
        <v>19.235</v>
      </c>
      <c r="H167" s="185"/>
      <c r="I167" s="185" t="n">
        <f aca="false">ROUND(G167*H167,2)</f>
        <v>0</v>
      </c>
      <c r="J167" s="186" t="n">
        <v>0.04619</v>
      </c>
      <c r="K167" s="184" t="n">
        <f aca="false">G167*J167</f>
        <v>0.88846465</v>
      </c>
      <c r="L167" s="186" t="n">
        <v>0</v>
      </c>
      <c r="M167" s="184" t="n">
        <f aca="false">G167*L167</f>
        <v>0</v>
      </c>
      <c r="N167" s="187" t="n">
        <v>21</v>
      </c>
      <c r="O167" s="188" t="n">
        <v>16</v>
      </c>
      <c r="P167" s="189" t="s">
        <v>120</v>
      </c>
    </row>
    <row r="168" s="189" customFormat="true" ht="22.5" hidden="false" customHeight="true" outlineLevel="0" collapsed="false">
      <c r="A168" s="181" t="n">
        <v>117</v>
      </c>
      <c r="B168" s="181" t="s">
        <v>115</v>
      </c>
      <c r="C168" s="181" t="s">
        <v>405</v>
      </c>
      <c r="D168" s="182" t="s">
        <v>417</v>
      </c>
      <c r="E168" s="183" t="s">
        <v>418</v>
      </c>
      <c r="F168" s="181" t="s">
        <v>141</v>
      </c>
      <c r="G168" s="184" t="n">
        <v>8.065</v>
      </c>
      <c r="H168" s="185"/>
      <c r="I168" s="185" t="n">
        <f aca="false">ROUND(G168*H168,2)</f>
        <v>0</v>
      </c>
      <c r="J168" s="186" t="n">
        <v>0.04619</v>
      </c>
      <c r="K168" s="184" t="n">
        <f aca="false">G168*J168</f>
        <v>0.37252235</v>
      </c>
      <c r="L168" s="186" t="n">
        <v>0</v>
      </c>
      <c r="M168" s="184" t="n">
        <f aca="false">G168*L168</f>
        <v>0</v>
      </c>
      <c r="N168" s="187" t="n">
        <v>21</v>
      </c>
      <c r="O168" s="188" t="n">
        <v>16</v>
      </c>
      <c r="P168" s="189" t="s">
        <v>120</v>
      </c>
    </row>
    <row r="169" s="189" customFormat="true" ht="11.25" hidden="false" customHeight="true" outlineLevel="0" collapsed="false">
      <c r="A169" s="181" t="n">
        <v>118</v>
      </c>
      <c r="B169" s="181" t="s">
        <v>115</v>
      </c>
      <c r="C169" s="181" t="s">
        <v>405</v>
      </c>
      <c r="D169" s="182" t="s">
        <v>419</v>
      </c>
      <c r="E169" s="183" t="s">
        <v>420</v>
      </c>
      <c r="F169" s="181" t="s">
        <v>141</v>
      </c>
      <c r="G169" s="184" t="n">
        <v>167.699</v>
      </c>
      <c r="H169" s="185"/>
      <c r="I169" s="185" t="n">
        <f aca="false">ROUND(G169*H169,2)</f>
        <v>0</v>
      </c>
      <c r="J169" s="186" t="n">
        <v>0.00174</v>
      </c>
      <c r="K169" s="184" t="n">
        <f aca="false">G169*J169</f>
        <v>0.29179626</v>
      </c>
      <c r="L169" s="186" t="n">
        <v>0</v>
      </c>
      <c r="M169" s="184" t="n">
        <f aca="false">G169*L169</f>
        <v>0</v>
      </c>
      <c r="N169" s="187" t="n">
        <v>21</v>
      </c>
      <c r="O169" s="188" t="n">
        <v>16</v>
      </c>
      <c r="P169" s="189" t="s">
        <v>120</v>
      </c>
    </row>
    <row r="170" s="189" customFormat="true" ht="11.25" hidden="false" customHeight="true" outlineLevel="0" collapsed="false">
      <c r="A170" s="181" t="n">
        <v>119</v>
      </c>
      <c r="B170" s="181" t="s">
        <v>115</v>
      </c>
      <c r="C170" s="181" t="s">
        <v>405</v>
      </c>
      <c r="D170" s="182" t="s">
        <v>421</v>
      </c>
      <c r="E170" s="183" t="s">
        <v>422</v>
      </c>
      <c r="F170" s="181" t="s">
        <v>289</v>
      </c>
      <c r="G170" s="184" t="n">
        <v>1</v>
      </c>
      <c r="H170" s="185"/>
      <c r="I170" s="185" t="n">
        <f aca="false">ROUND(G170*H170,2)</f>
        <v>0</v>
      </c>
      <c r="J170" s="186" t="n">
        <v>0.00322</v>
      </c>
      <c r="K170" s="184" t="n">
        <f aca="false">G170*J170</f>
        <v>0.00322</v>
      </c>
      <c r="L170" s="186" t="n">
        <v>0</v>
      </c>
      <c r="M170" s="184" t="n">
        <f aca="false">G170*L170</f>
        <v>0</v>
      </c>
      <c r="N170" s="187" t="n">
        <v>21</v>
      </c>
      <c r="O170" s="188" t="n">
        <v>16</v>
      </c>
      <c r="P170" s="189" t="s">
        <v>120</v>
      </c>
    </row>
    <row r="171" s="189" customFormat="true" ht="22.5" hidden="false" customHeight="true" outlineLevel="0" collapsed="false">
      <c r="A171" s="181" t="n">
        <v>120</v>
      </c>
      <c r="B171" s="181" t="s">
        <v>115</v>
      </c>
      <c r="C171" s="181" t="s">
        <v>405</v>
      </c>
      <c r="D171" s="182" t="s">
        <v>423</v>
      </c>
      <c r="E171" s="183" t="s">
        <v>424</v>
      </c>
      <c r="F171" s="181" t="s">
        <v>141</v>
      </c>
      <c r="G171" s="184" t="n">
        <v>17.5</v>
      </c>
      <c r="H171" s="185"/>
      <c r="I171" s="185" t="n">
        <f aca="false">ROUND(G171*H171,2)</f>
        <v>0</v>
      </c>
      <c r="J171" s="186" t="n">
        <v>0.04654</v>
      </c>
      <c r="K171" s="184" t="n">
        <f aca="false">G171*J171</f>
        <v>0.81445</v>
      </c>
      <c r="L171" s="186" t="n">
        <v>0</v>
      </c>
      <c r="M171" s="184" t="n">
        <f aca="false">G171*L171</f>
        <v>0</v>
      </c>
      <c r="N171" s="187" t="n">
        <v>21</v>
      </c>
      <c r="O171" s="188" t="n">
        <v>16</v>
      </c>
      <c r="P171" s="189" t="s">
        <v>120</v>
      </c>
    </row>
    <row r="172" s="189" customFormat="true" ht="22.5" hidden="false" customHeight="true" outlineLevel="0" collapsed="false">
      <c r="A172" s="181" t="n">
        <v>121</v>
      </c>
      <c r="B172" s="181" t="s">
        <v>115</v>
      </c>
      <c r="C172" s="181" t="s">
        <v>405</v>
      </c>
      <c r="D172" s="182" t="s">
        <v>425</v>
      </c>
      <c r="E172" s="183" t="s">
        <v>426</v>
      </c>
      <c r="F172" s="181" t="s">
        <v>141</v>
      </c>
      <c r="G172" s="184" t="n">
        <v>7.339</v>
      </c>
      <c r="H172" s="185"/>
      <c r="I172" s="185" t="n">
        <f aca="false">ROUND(G172*H172,2)</f>
        <v>0</v>
      </c>
      <c r="J172" s="186" t="n">
        <v>0.04867</v>
      </c>
      <c r="K172" s="184" t="n">
        <f aca="false">G172*J172</f>
        <v>0.35718913</v>
      </c>
      <c r="L172" s="186" t="n">
        <v>0</v>
      </c>
      <c r="M172" s="184" t="n">
        <f aca="false">G172*L172</f>
        <v>0</v>
      </c>
      <c r="N172" s="187" t="n">
        <v>21</v>
      </c>
      <c r="O172" s="188" t="n">
        <v>16</v>
      </c>
      <c r="P172" s="189" t="s">
        <v>120</v>
      </c>
    </row>
    <row r="173" s="189" customFormat="true" ht="11.25" hidden="false" customHeight="true" outlineLevel="0" collapsed="false">
      <c r="A173" s="181" t="n">
        <v>122</v>
      </c>
      <c r="B173" s="181" t="s">
        <v>115</v>
      </c>
      <c r="C173" s="181" t="s">
        <v>405</v>
      </c>
      <c r="D173" s="182" t="s">
        <v>427</v>
      </c>
      <c r="E173" s="183" t="s">
        <v>428</v>
      </c>
      <c r="F173" s="181" t="s">
        <v>141</v>
      </c>
      <c r="G173" s="184" t="n">
        <v>11.771</v>
      </c>
      <c r="H173" s="185"/>
      <c r="I173" s="185" t="n">
        <f aca="false">ROUND(G173*H173,2)</f>
        <v>0</v>
      </c>
      <c r="J173" s="186" t="n">
        <v>0.03422</v>
      </c>
      <c r="K173" s="184" t="n">
        <f aca="false">G173*J173</f>
        <v>0.40280362</v>
      </c>
      <c r="L173" s="186" t="n">
        <v>0</v>
      </c>
      <c r="M173" s="184" t="n">
        <f aca="false">G173*L173</f>
        <v>0</v>
      </c>
      <c r="N173" s="187" t="n">
        <v>21</v>
      </c>
      <c r="O173" s="188" t="n">
        <v>16</v>
      </c>
      <c r="P173" s="189" t="s">
        <v>120</v>
      </c>
    </row>
    <row r="174" s="189" customFormat="true" ht="22.5" hidden="false" customHeight="true" outlineLevel="0" collapsed="false">
      <c r="A174" s="181" t="n">
        <v>123</v>
      </c>
      <c r="B174" s="181" t="s">
        <v>115</v>
      </c>
      <c r="C174" s="181" t="s">
        <v>405</v>
      </c>
      <c r="D174" s="182" t="s">
        <v>429</v>
      </c>
      <c r="E174" s="183" t="s">
        <v>430</v>
      </c>
      <c r="F174" s="181" t="s">
        <v>141</v>
      </c>
      <c r="G174" s="184" t="n">
        <v>25.002</v>
      </c>
      <c r="H174" s="185"/>
      <c r="I174" s="185" t="n">
        <f aca="false">ROUND(G174*H174,2)</f>
        <v>0</v>
      </c>
      <c r="J174" s="186" t="n">
        <v>0.02792</v>
      </c>
      <c r="K174" s="184" t="n">
        <f aca="false">G174*J174</f>
        <v>0.69805584</v>
      </c>
      <c r="L174" s="186" t="n">
        <v>0</v>
      </c>
      <c r="M174" s="184" t="n">
        <f aca="false">G174*L174</f>
        <v>0</v>
      </c>
      <c r="N174" s="187" t="n">
        <v>21</v>
      </c>
      <c r="O174" s="188" t="n">
        <v>16</v>
      </c>
      <c r="P174" s="189" t="s">
        <v>120</v>
      </c>
    </row>
    <row r="175" s="189" customFormat="true" ht="11.25" hidden="false" customHeight="true" outlineLevel="0" collapsed="false">
      <c r="A175" s="181" t="n">
        <v>124</v>
      </c>
      <c r="B175" s="181" t="s">
        <v>115</v>
      </c>
      <c r="C175" s="181" t="s">
        <v>405</v>
      </c>
      <c r="D175" s="182" t="s">
        <v>431</v>
      </c>
      <c r="E175" s="183" t="s">
        <v>432</v>
      </c>
      <c r="F175" s="181" t="s">
        <v>141</v>
      </c>
      <c r="G175" s="184" t="n">
        <v>43.432</v>
      </c>
      <c r="H175" s="185"/>
      <c r="I175" s="185" t="n">
        <f aca="false">ROUND(G175*H175,2)</f>
        <v>0</v>
      </c>
      <c r="J175" s="186" t="n">
        <v>0.02822</v>
      </c>
      <c r="K175" s="184" t="n">
        <f aca="false">G175*J175</f>
        <v>1.22565104</v>
      </c>
      <c r="L175" s="186" t="n">
        <v>0</v>
      </c>
      <c r="M175" s="184" t="n">
        <f aca="false">G175*L175</f>
        <v>0</v>
      </c>
      <c r="N175" s="187" t="n">
        <v>21</v>
      </c>
      <c r="O175" s="188" t="n">
        <v>16</v>
      </c>
      <c r="P175" s="189" t="s">
        <v>120</v>
      </c>
    </row>
    <row r="176" s="189" customFormat="true" ht="22.5" hidden="false" customHeight="true" outlineLevel="0" collapsed="false">
      <c r="A176" s="181" t="n">
        <v>125</v>
      </c>
      <c r="B176" s="181" t="s">
        <v>115</v>
      </c>
      <c r="C176" s="181" t="s">
        <v>405</v>
      </c>
      <c r="D176" s="182" t="s">
        <v>433</v>
      </c>
      <c r="E176" s="183" t="s">
        <v>434</v>
      </c>
      <c r="F176" s="181" t="s">
        <v>141</v>
      </c>
      <c r="G176" s="184" t="n">
        <v>92.039</v>
      </c>
      <c r="H176" s="185"/>
      <c r="I176" s="185" t="n">
        <f aca="false">ROUND(G176*H176,2)</f>
        <v>0</v>
      </c>
      <c r="J176" s="186" t="n">
        <v>0.02822</v>
      </c>
      <c r="K176" s="184" t="n">
        <f aca="false">G176*J176</f>
        <v>2.59734058</v>
      </c>
      <c r="L176" s="186" t="n">
        <v>0</v>
      </c>
      <c r="M176" s="184" t="n">
        <f aca="false">G176*L176</f>
        <v>0</v>
      </c>
      <c r="N176" s="187" t="n">
        <v>21</v>
      </c>
      <c r="O176" s="188" t="n">
        <v>16</v>
      </c>
      <c r="P176" s="189" t="s">
        <v>120</v>
      </c>
    </row>
    <row r="177" s="189" customFormat="true" ht="11.25" hidden="false" customHeight="true" outlineLevel="0" collapsed="false">
      <c r="A177" s="181" t="n">
        <v>126</v>
      </c>
      <c r="B177" s="181" t="s">
        <v>115</v>
      </c>
      <c r="C177" s="181" t="s">
        <v>405</v>
      </c>
      <c r="D177" s="182" t="s">
        <v>435</v>
      </c>
      <c r="E177" s="183" t="s">
        <v>436</v>
      </c>
      <c r="F177" s="181" t="s">
        <v>141</v>
      </c>
      <c r="G177" s="184" t="n">
        <v>98.054</v>
      </c>
      <c r="H177" s="185"/>
      <c r="I177" s="185" t="n">
        <f aca="false">ROUND(G177*H177,2)</f>
        <v>0</v>
      </c>
      <c r="J177" s="186" t="n">
        <v>0.02822</v>
      </c>
      <c r="K177" s="184" t="n">
        <f aca="false">G177*J177</f>
        <v>2.76708388</v>
      </c>
      <c r="L177" s="186" t="n">
        <v>0</v>
      </c>
      <c r="M177" s="184" t="n">
        <f aca="false">G177*L177</f>
        <v>0</v>
      </c>
      <c r="N177" s="187" t="n">
        <v>21</v>
      </c>
      <c r="O177" s="188" t="n">
        <v>16</v>
      </c>
      <c r="P177" s="189" t="s">
        <v>120</v>
      </c>
    </row>
    <row r="178" s="189" customFormat="true" ht="11.25" hidden="false" customHeight="true" outlineLevel="0" collapsed="false">
      <c r="A178" s="181" t="n">
        <v>127</v>
      </c>
      <c r="B178" s="181" t="s">
        <v>115</v>
      </c>
      <c r="C178" s="181" t="s">
        <v>405</v>
      </c>
      <c r="D178" s="182" t="s">
        <v>437</v>
      </c>
      <c r="E178" s="183" t="s">
        <v>438</v>
      </c>
      <c r="F178" s="181" t="s">
        <v>141</v>
      </c>
      <c r="G178" s="184" t="n">
        <v>242.669</v>
      </c>
      <c r="H178" s="185"/>
      <c r="I178" s="185" t="n">
        <f aca="false">ROUND(G178*H178,2)</f>
        <v>0</v>
      </c>
      <c r="J178" s="186" t="n">
        <v>0.01681</v>
      </c>
      <c r="K178" s="184" t="n">
        <f aca="false">G178*J178</f>
        <v>4.07926589</v>
      </c>
      <c r="L178" s="186" t="n">
        <v>0</v>
      </c>
      <c r="M178" s="184" t="n">
        <f aca="false">G178*L178</f>
        <v>0</v>
      </c>
      <c r="N178" s="187" t="n">
        <v>21</v>
      </c>
      <c r="O178" s="188" t="n">
        <v>16</v>
      </c>
      <c r="P178" s="189" t="s">
        <v>120</v>
      </c>
    </row>
    <row r="179" s="189" customFormat="true" ht="11.25" hidden="false" customHeight="true" outlineLevel="0" collapsed="false">
      <c r="A179" s="181" t="n">
        <v>128</v>
      </c>
      <c r="B179" s="181" t="s">
        <v>115</v>
      </c>
      <c r="C179" s="181" t="s">
        <v>405</v>
      </c>
      <c r="D179" s="182" t="s">
        <v>439</v>
      </c>
      <c r="E179" s="183" t="s">
        <v>440</v>
      </c>
      <c r="F179" s="181" t="s">
        <v>141</v>
      </c>
      <c r="G179" s="184" t="n">
        <v>84.92</v>
      </c>
      <c r="H179" s="185"/>
      <c r="I179" s="185" t="n">
        <f aca="false">ROUND(G179*H179,2)</f>
        <v>0</v>
      </c>
      <c r="J179" s="186" t="n">
        <v>0.01618</v>
      </c>
      <c r="K179" s="184" t="n">
        <f aca="false">G179*J179</f>
        <v>1.3740056</v>
      </c>
      <c r="L179" s="186" t="n">
        <v>0</v>
      </c>
      <c r="M179" s="184" t="n">
        <f aca="false">G179*L179</f>
        <v>0</v>
      </c>
      <c r="N179" s="187" t="n">
        <v>21</v>
      </c>
      <c r="O179" s="188" t="n">
        <v>16</v>
      </c>
      <c r="P179" s="189" t="s">
        <v>120</v>
      </c>
    </row>
    <row r="180" s="189" customFormat="true" ht="22.5" hidden="false" customHeight="true" outlineLevel="0" collapsed="false">
      <c r="A180" s="181" t="n">
        <v>129</v>
      </c>
      <c r="B180" s="181" t="s">
        <v>115</v>
      </c>
      <c r="C180" s="181" t="s">
        <v>405</v>
      </c>
      <c r="D180" s="182" t="s">
        <v>441</v>
      </c>
      <c r="E180" s="183" t="s">
        <v>442</v>
      </c>
      <c r="F180" s="181" t="s">
        <v>141</v>
      </c>
      <c r="G180" s="184" t="n">
        <v>32.67</v>
      </c>
      <c r="H180" s="185"/>
      <c r="I180" s="185" t="n">
        <f aca="false">ROUND(G180*H180,2)</f>
        <v>0</v>
      </c>
      <c r="J180" s="186" t="n">
        <v>0.03704</v>
      </c>
      <c r="K180" s="184" t="n">
        <f aca="false">G180*J180</f>
        <v>1.2100968</v>
      </c>
      <c r="L180" s="186" t="n">
        <v>0</v>
      </c>
      <c r="M180" s="184" t="n">
        <f aca="false">G180*L180</f>
        <v>0</v>
      </c>
      <c r="N180" s="187" t="n">
        <v>21</v>
      </c>
      <c r="O180" s="188" t="n">
        <v>16</v>
      </c>
      <c r="P180" s="189" t="s">
        <v>120</v>
      </c>
    </row>
    <row r="181" s="189" customFormat="true" ht="11.25" hidden="false" customHeight="true" outlineLevel="0" collapsed="false">
      <c r="A181" s="181" t="n">
        <v>130</v>
      </c>
      <c r="B181" s="181" t="s">
        <v>115</v>
      </c>
      <c r="C181" s="181" t="s">
        <v>405</v>
      </c>
      <c r="D181" s="182" t="s">
        <v>443</v>
      </c>
      <c r="E181" s="183" t="s">
        <v>444</v>
      </c>
      <c r="F181" s="181" t="s">
        <v>141</v>
      </c>
      <c r="G181" s="184" t="n">
        <v>21.56</v>
      </c>
      <c r="H181" s="185"/>
      <c r="I181" s="185" t="n">
        <f aca="false">ROUND(G181*H181,2)</f>
        <v>0</v>
      </c>
      <c r="J181" s="186" t="n">
        <v>0.01649</v>
      </c>
      <c r="K181" s="184" t="n">
        <f aca="false">G181*J181</f>
        <v>0.3555244</v>
      </c>
      <c r="L181" s="186" t="n">
        <v>0</v>
      </c>
      <c r="M181" s="184" t="n">
        <f aca="false">G181*L181</f>
        <v>0</v>
      </c>
      <c r="N181" s="187" t="n">
        <v>21</v>
      </c>
      <c r="O181" s="188" t="n">
        <v>16</v>
      </c>
      <c r="P181" s="189" t="s">
        <v>120</v>
      </c>
    </row>
    <row r="182" s="189" customFormat="true" ht="22.5" hidden="false" customHeight="true" outlineLevel="0" collapsed="false">
      <c r="A182" s="181" t="n">
        <v>131</v>
      </c>
      <c r="B182" s="181" t="s">
        <v>115</v>
      </c>
      <c r="C182" s="181" t="s">
        <v>405</v>
      </c>
      <c r="D182" s="182" t="s">
        <v>445</v>
      </c>
      <c r="E182" s="183" t="s">
        <v>446</v>
      </c>
      <c r="F182" s="181" t="s">
        <v>119</v>
      </c>
      <c r="G182" s="184" t="n">
        <v>1</v>
      </c>
      <c r="H182" s="185"/>
      <c r="I182" s="185" t="n">
        <f aca="false">ROUND(G182*H182,2)</f>
        <v>0</v>
      </c>
      <c r="J182" s="186" t="n">
        <v>0</v>
      </c>
      <c r="K182" s="184" t="n">
        <f aca="false">G182*J182</f>
        <v>0</v>
      </c>
      <c r="L182" s="186" t="n">
        <v>0</v>
      </c>
      <c r="M182" s="184" t="n">
        <f aca="false">G182*L182</f>
        <v>0</v>
      </c>
      <c r="N182" s="187" t="n">
        <v>21</v>
      </c>
      <c r="O182" s="188" t="n">
        <v>16</v>
      </c>
      <c r="P182" s="189" t="s">
        <v>120</v>
      </c>
    </row>
    <row r="183" s="199" customFormat="true" ht="11.25" hidden="false" customHeight="true" outlineLevel="0" collapsed="false">
      <c r="A183" s="191" t="n">
        <v>132</v>
      </c>
      <c r="B183" s="191" t="s">
        <v>146</v>
      </c>
      <c r="C183" s="191" t="s">
        <v>147</v>
      </c>
      <c r="D183" s="192" t="s">
        <v>447</v>
      </c>
      <c r="E183" s="193" t="s">
        <v>448</v>
      </c>
      <c r="F183" s="191" t="s">
        <v>119</v>
      </c>
      <c r="G183" s="194" t="n">
        <v>1</v>
      </c>
      <c r="H183" s="195"/>
      <c r="I183" s="195" t="n">
        <f aca="false">ROUND(G183*H183,2)</f>
        <v>0</v>
      </c>
      <c r="J183" s="196" t="n">
        <v>0.034</v>
      </c>
      <c r="K183" s="194" t="n">
        <f aca="false">G183*J183</f>
        <v>0.034</v>
      </c>
      <c r="L183" s="196" t="n">
        <v>0</v>
      </c>
      <c r="M183" s="194" t="n">
        <f aca="false">G183*L183</f>
        <v>0</v>
      </c>
      <c r="N183" s="197" t="n">
        <v>21</v>
      </c>
      <c r="O183" s="198" t="n">
        <v>32</v>
      </c>
      <c r="P183" s="199" t="s">
        <v>120</v>
      </c>
      <c r="V183" s="189"/>
      <c r="W183" s="189"/>
    </row>
    <row r="184" s="189" customFormat="true" ht="11.25" hidden="false" customHeight="true" outlineLevel="0" collapsed="false">
      <c r="A184" s="181" t="n">
        <v>133</v>
      </c>
      <c r="B184" s="181" t="s">
        <v>115</v>
      </c>
      <c r="C184" s="181" t="s">
        <v>405</v>
      </c>
      <c r="D184" s="182" t="s">
        <v>449</v>
      </c>
      <c r="E184" s="183" t="s">
        <v>450</v>
      </c>
      <c r="F184" s="181" t="s">
        <v>45</v>
      </c>
      <c r="G184" s="184" t="n">
        <v>10333.91</v>
      </c>
      <c r="H184" s="185"/>
      <c r="I184" s="185" t="n">
        <f aca="false">ROUND(G184*H184,2)</f>
        <v>0</v>
      </c>
      <c r="J184" s="186" t="n">
        <v>0</v>
      </c>
      <c r="K184" s="184" t="n">
        <f aca="false">G184*J184</f>
        <v>0</v>
      </c>
      <c r="L184" s="186" t="n">
        <v>0</v>
      </c>
      <c r="M184" s="184" t="n">
        <f aca="false">G184*L184</f>
        <v>0</v>
      </c>
      <c r="N184" s="187" t="n">
        <v>21</v>
      </c>
      <c r="O184" s="188" t="n">
        <v>16</v>
      </c>
      <c r="P184" s="189" t="s">
        <v>120</v>
      </c>
    </row>
    <row r="185" s="149" customFormat="true" ht="11.25" hidden="false" customHeight="true" outlineLevel="0" collapsed="false">
      <c r="B185" s="148" t="s">
        <v>61</v>
      </c>
      <c r="D185" s="149" t="s">
        <v>451</v>
      </c>
      <c r="E185" s="149" t="s">
        <v>452</v>
      </c>
      <c r="I185" s="150" t="n">
        <f aca="false">SUM(I186:I195)</f>
        <v>0</v>
      </c>
      <c r="K185" s="151" t="n">
        <f aca="false">K186</f>
        <v>0</v>
      </c>
      <c r="M185" s="151" t="n">
        <f aca="false">M186</f>
        <v>0</v>
      </c>
      <c r="P185" s="149" t="s">
        <v>113</v>
      </c>
      <c r="V185" s="189"/>
      <c r="W185" s="189"/>
    </row>
    <row r="186" s="189" customFormat="true" ht="11.25" hidden="false" customHeight="true" outlineLevel="0" collapsed="false">
      <c r="A186" s="181" t="n">
        <v>134</v>
      </c>
      <c r="B186" s="181" t="s">
        <v>115</v>
      </c>
      <c r="C186" s="181" t="s">
        <v>451</v>
      </c>
      <c r="D186" s="182" t="s">
        <v>451</v>
      </c>
      <c r="E186" s="183" t="s">
        <v>453</v>
      </c>
      <c r="F186" s="181"/>
      <c r="G186" s="184"/>
      <c r="H186" s="185"/>
      <c r="I186" s="185"/>
      <c r="J186" s="186"/>
      <c r="K186" s="184"/>
      <c r="L186" s="186"/>
      <c r="M186" s="184"/>
      <c r="N186" s="187"/>
      <c r="O186" s="188" t="n">
        <v>16</v>
      </c>
      <c r="P186" s="189" t="s">
        <v>120</v>
      </c>
    </row>
    <row r="187" s="189" customFormat="true" ht="11.25" hidden="false" customHeight="true" outlineLevel="0" collapsed="false">
      <c r="A187" s="181"/>
      <c r="B187" s="181"/>
      <c r="C187" s="181"/>
      <c r="D187" s="182"/>
      <c r="E187" s="183" t="s">
        <v>454</v>
      </c>
      <c r="F187" s="181" t="s">
        <v>119</v>
      </c>
      <c r="G187" s="184" t="n">
        <v>10</v>
      </c>
      <c r="H187" s="185"/>
      <c r="I187" s="185" t="n">
        <f aca="false">ROUND(G187*H187,2)</f>
        <v>0</v>
      </c>
      <c r="J187" s="186"/>
      <c r="K187" s="184"/>
      <c r="L187" s="186"/>
      <c r="M187" s="184"/>
      <c r="N187" s="187" t="n">
        <v>21</v>
      </c>
      <c r="O187" s="188"/>
    </row>
    <row r="188" s="189" customFormat="true" ht="11.25" hidden="false" customHeight="true" outlineLevel="0" collapsed="false">
      <c r="A188" s="181"/>
      <c r="B188" s="181"/>
      <c r="C188" s="181"/>
      <c r="D188" s="182"/>
      <c r="E188" s="183" t="s">
        <v>455</v>
      </c>
      <c r="F188" s="181" t="s">
        <v>289</v>
      </c>
      <c r="G188" s="184" t="n">
        <v>1</v>
      </c>
      <c r="H188" s="185"/>
      <c r="I188" s="185" t="n">
        <f aca="false">ROUND(G188*H188,2)</f>
        <v>0</v>
      </c>
      <c r="J188" s="186"/>
      <c r="K188" s="184"/>
      <c r="L188" s="186"/>
      <c r="M188" s="184"/>
      <c r="N188" s="187" t="n">
        <v>21</v>
      </c>
      <c r="O188" s="188"/>
    </row>
    <row r="189" s="189" customFormat="true" ht="11.25" hidden="false" customHeight="true" outlineLevel="0" collapsed="false">
      <c r="A189" s="181"/>
      <c r="B189" s="181"/>
      <c r="C189" s="181"/>
      <c r="D189" s="182"/>
      <c r="E189" s="183" t="s">
        <v>456</v>
      </c>
      <c r="F189" s="181" t="s">
        <v>119</v>
      </c>
      <c r="G189" s="184" t="n">
        <v>1</v>
      </c>
      <c r="H189" s="185"/>
      <c r="I189" s="185" t="n">
        <f aca="false">ROUND(G189*H189,2)</f>
        <v>0</v>
      </c>
      <c r="J189" s="186"/>
      <c r="K189" s="184"/>
      <c r="L189" s="186"/>
      <c r="M189" s="184"/>
      <c r="N189" s="187" t="n">
        <v>21</v>
      </c>
      <c r="O189" s="188"/>
    </row>
    <row r="190" s="189" customFormat="true" ht="11.25" hidden="false" customHeight="true" outlineLevel="0" collapsed="false">
      <c r="A190" s="181"/>
      <c r="B190" s="181"/>
      <c r="C190" s="181"/>
      <c r="D190" s="182"/>
      <c r="E190" s="183" t="s">
        <v>457</v>
      </c>
      <c r="F190" s="181" t="s">
        <v>161</v>
      </c>
      <c r="G190" s="184" t="n">
        <v>43</v>
      </c>
      <c r="H190" s="185"/>
      <c r="I190" s="185" t="n">
        <f aca="false">ROUND(G190*H190,2)</f>
        <v>0</v>
      </c>
      <c r="J190" s="186"/>
      <c r="K190" s="184"/>
      <c r="L190" s="186"/>
      <c r="M190" s="184"/>
      <c r="N190" s="187" t="n">
        <v>21</v>
      </c>
      <c r="O190" s="188"/>
    </row>
    <row r="191" s="189" customFormat="true" ht="11.25" hidden="false" customHeight="true" outlineLevel="0" collapsed="false">
      <c r="A191" s="181"/>
      <c r="B191" s="181"/>
      <c r="C191" s="181"/>
      <c r="D191" s="182"/>
      <c r="E191" s="183" t="s">
        <v>458</v>
      </c>
      <c r="F191" s="181" t="s">
        <v>161</v>
      </c>
      <c r="G191" s="184" t="n">
        <v>29</v>
      </c>
      <c r="H191" s="185"/>
      <c r="I191" s="185" t="n">
        <f aca="false">ROUND(G191*H191,2)</f>
        <v>0</v>
      </c>
      <c r="J191" s="186"/>
      <c r="K191" s="184"/>
      <c r="L191" s="186"/>
      <c r="M191" s="184"/>
      <c r="N191" s="187" t="n">
        <v>21</v>
      </c>
      <c r="O191" s="188"/>
    </row>
    <row r="192" s="189" customFormat="true" ht="11.25" hidden="false" customHeight="true" outlineLevel="0" collapsed="false">
      <c r="A192" s="181"/>
      <c r="B192" s="181"/>
      <c r="C192" s="181"/>
      <c r="D192" s="182"/>
      <c r="E192" s="183" t="s">
        <v>459</v>
      </c>
      <c r="F192" s="181" t="s">
        <v>161</v>
      </c>
      <c r="G192" s="184" t="n">
        <v>18</v>
      </c>
      <c r="H192" s="185"/>
      <c r="I192" s="185" t="n">
        <f aca="false">ROUND(G192*H192,2)</f>
        <v>0</v>
      </c>
      <c r="J192" s="186"/>
      <c r="K192" s="184"/>
      <c r="L192" s="186"/>
      <c r="M192" s="184"/>
      <c r="N192" s="187" t="n">
        <v>21</v>
      </c>
      <c r="O192" s="188"/>
    </row>
    <row r="193" s="189" customFormat="true" ht="11.25" hidden="false" customHeight="true" outlineLevel="0" collapsed="false">
      <c r="A193" s="181"/>
      <c r="B193" s="181"/>
      <c r="C193" s="181"/>
      <c r="D193" s="182"/>
      <c r="E193" s="183" t="s">
        <v>460</v>
      </c>
      <c r="F193" s="181" t="s">
        <v>161</v>
      </c>
      <c r="G193" s="184" t="n">
        <v>7.5</v>
      </c>
      <c r="H193" s="185"/>
      <c r="I193" s="185" t="n">
        <f aca="false">ROUND(G193*H193,2)</f>
        <v>0</v>
      </c>
      <c r="J193" s="186"/>
      <c r="K193" s="184"/>
      <c r="L193" s="186"/>
      <c r="M193" s="184"/>
      <c r="N193" s="187" t="n">
        <v>21</v>
      </c>
      <c r="O193" s="188"/>
    </row>
    <row r="194" s="189" customFormat="true" ht="11.25" hidden="false" customHeight="true" outlineLevel="0" collapsed="false">
      <c r="A194" s="181"/>
      <c r="B194" s="181"/>
      <c r="C194" s="181"/>
      <c r="D194" s="182"/>
      <c r="E194" s="183" t="s">
        <v>461</v>
      </c>
      <c r="F194" s="181" t="s">
        <v>289</v>
      </c>
      <c r="G194" s="184" t="n">
        <v>1</v>
      </c>
      <c r="H194" s="185"/>
      <c r="I194" s="185" t="n">
        <f aca="false">ROUND(G194*H194,2)</f>
        <v>0</v>
      </c>
      <c r="J194" s="186"/>
      <c r="K194" s="184"/>
      <c r="L194" s="186"/>
      <c r="M194" s="184"/>
      <c r="N194" s="187" t="n">
        <v>21</v>
      </c>
      <c r="O194" s="188"/>
    </row>
    <row r="195" s="189" customFormat="true" ht="11.25" hidden="false" customHeight="true" outlineLevel="0" collapsed="false">
      <c r="A195" s="181"/>
      <c r="B195" s="181"/>
      <c r="C195" s="181"/>
      <c r="D195" s="182"/>
      <c r="E195" s="183" t="s">
        <v>462</v>
      </c>
      <c r="F195" s="181" t="s">
        <v>289</v>
      </c>
      <c r="G195" s="184" t="n">
        <v>1</v>
      </c>
      <c r="H195" s="185"/>
      <c r="I195" s="185" t="n">
        <f aca="false">ROUND(G195*H195,2)</f>
        <v>0</v>
      </c>
      <c r="J195" s="186"/>
      <c r="K195" s="184"/>
      <c r="L195" s="186"/>
      <c r="M195" s="184"/>
      <c r="N195" s="187" t="n">
        <v>21</v>
      </c>
      <c r="O195" s="188"/>
    </row>
    <row r="196" s="149" customFormat="true" ht="11.25" hidden="false" customHeight="true" outlineLevel="0" collapsed="false">
      <c r="B196" s="148" t="s">
        <v>61</v>
      </c>
      <c r="D196" s="149" t="s">
        <v>463</v>
      </c>
      <c r="E196" s="149" t="s">
        <v>89</v>
      </c>
      <c r="I196" s="150" t="n">
        <f aca="false">SUM(I197:I204)</f>
        <v>0</v>
      </c>
      <c r="K196" s="151" t="n">
        <f aca="false">SUM(K197:K204)</f>
        <v>0</v>
      </c>
      <c r="M196" s="151" t="n">
        <f aca="false">SUM(M197:M204)</f>
        <v>0</v>
      </c>
      <c r="P196" s="149" t="s">
        <v>120</v>
      </c>
      <c r="V196" s="189"/>
      <c r="W196" s="189"/>
    </row>
    <row r="197" s="189" customFormat="true" ht="22.5" hidden="false" customHeight="true" outlineLevel="0" collapsed="false">
      <c r="A197" s="181" t="n">
        <v>135</v>
      </c>
      <c r="B197" s="181" t="s">
        <v>115</v>
      </c>
      <c r="C197" s="181" t="s">
        <v>463</v>
      </c>
      <c r="D197" s="182" t="s">
        <v>463</v>
      </c>
      <c r="E197" s="183" t="s">
        <v>464</v>
      </c>
      <c r="F197" s="181"/>
      <c r="G197" s="184"/>
      <c r="H197" s="185"/>
      <c r="I197" s="185"/>
      <c r="J197" s="186"/>
      <c r="K197" s="184"/>
      <c r="L197" s="186"/>
      <c r="M197" s="184"/>
      <c r="N197" s="187"/>
      <c r="O197" s="188" t="n">
        <v>16</v>
      </c>
      <c r="P197" s="189" t="s">
        <v>183</v>
      </c>
    </row>
    <row r="198" s="189" customFormat="true" ht="11.25" hidden="false" customHeight="true" outlineLevel="0" collapsed="false">
      <c r="A198" s="181"/>
      <c r="B198" s="181"/>
      <c r="C198" s="181"/>
      <c r="D198" s="182"/>
      <c r="E198" s="183" t="s">
        <v>465</v>
      </c>
      <c r="F198" s="181" t="s">
        <v>119</v>
      </c>
      <c r="G198" s="184" t="n">
        <v>1</v>
      </c>
      <c r="H198" s="185"/>
      <c r="I198" s="185" t="n">
        <f aca="false">ROUND(G198*H198,2)</f>
        <v>0</v>
      </c>
      <c r="J198" s="186"/>
      <c r="K198" s="184"/>
      <c r="L198" s="186"/>
      <c r="M198" s="184"/>
      <c r="N198" s="187" t="n">
        <v>21</v>
      </c>
      <c r="O198" s="188"/>
    </row>
    <row r="199" s="189" customFormat="true" ht="11.25" hidden="false" customHeight="true" outlineLevel="0" collapsed="false">
      <c r="A199" s="181"/>
      <c r="B199" s="181"/>
      <c r="C199" s="181"/>
      <c r="D199" s="182"/>
      <c r="E199" s="183" t="s">
        <v>466</v>
      </c>
      <c r="F199" s="181" t="s">
        <v>119</v>
      </c>
      <c r="G199" s="184" t="n">
        <v>1</v>
      </c>
      <c r="H199" s="185"/>
      <c r="I199" s="185" t="n">
        <f aca="false">ROUND(G199*H199,2)</f>
        <v>0</v>
      </c>
      <c r="J199" s="186"/>
      <c r="K199" s="184"/>
      <c r="L199" s="186"/>
      <c r="M199" s="184"/>
      <c r="N199" s="187" t="n">
        <v>21</v>
      </c>
      <c r="O199" s="188"/>
    </row>
    <row r="200" s="189" customFormat="true" ht="11.25" hidden="false" customHeight="true" outlineLevel="0" collapsed="false">
      <c r="A200" s="181"/>
      <c r="B200" s="181"/>
      <c r="C200" s="181"/>
      <c r="D200" s="182"/>
      <c r="E200" s="183" t="s">
        <v>467</v>
      </c>
      <c r="F200" s="181" t="s">
        <v>119</v>
      </c>
      <c r="G200" s="184" t="n">
        <v>1</v>
      </c>
      <c r="H200" s="185"/>
      <c r="I200" s="185" t="n">
        <f aca="false">ROUND(G200*H200,2)</f>
        <v>0</v>
      </c>
      <c r="J200" s="186"/>
      <c r="K200" s="184"/>
      <c r="L200" s="186"/>
      <c r="M200" s="184"/>
      <c r="N200" s="187" t="n">
        <v>21</v>
      </c>
      <c r="O200" s="188"/>
    </row>
    <row r="201" s="189" customFormat="true" ht="11.25" hidden="false" customHeight="true" outlineLevel="0" collapsed="false">
      <c r="A201" s="181"/>
      <c r="B201" s="181"/>
      <c r="C201" s="181"/>
      <c r="D201" s="182"/>
      <c r="E201" s="183" t="s">
        <v>468</v>
      </c>
      <c r="F201" s="181" t="s">
        <v>119</v>
      </c>
      <c r="G201" s="184" t="n">
        <v>1</v>
      </c>
      <c r="H201" s="185"/>
      <c r="I201" s="185" t="n">
        <f aca="false">ROUND(G201*H201,2)</f>
        <v>0</v>
      </c>
      <c r="J201" s="186"/>
      <c r="K201" s="184"/>
      <c r="L201" s="186"/>
      <c r="M201" s="184"/>
      <c r="N201" s="187" t="n">
        <v>21</v>
      </c>
      <c r="O201" s="188"/>
    </row>
    <row r="202" s="189" customFormat="true" ht="11.25" hidden="false" customHeight="true" outlineLevel="0" collapsed="false">
      <c r="A202" s="181"/>
      <c r="B202" s="181"/>
      <c r="C202" s="181"/>
      <c r="D202" s="182"/>
      <c r="E202" s="183" t="s">
        <v>469</v>
      </c>
      <c r="F202" s="181" t="s">
        <v>119</v>
      </c>
      <c r="G202" s="184" t="n">
        <v>18</v>
      </c>
      <c r="H202" s="185"/>
      <c r="I202" s="185" t="n">
        <f aca="false">ROUND(G202*H202,2)</f>
        <v>0</v>
      </c>
      <c r="J202" s="186"/>
      <c r="K202" s="184"/>
      <c r="L202" s="186"/>
      <c r="M202" s="184"/>
      <c r="N202" s="187" t="n">
        <v>21</v>
      </c>
      <c r="O202" s="188"/>
    </row>
    <row r="203" s="189" customFormat="true" ht="11.25" hidden="false" customHeight="true" outlineLevel="0" collapsed="false">
      <c r="A203" s="181" t="n">
        <v>136</v>
      </c>
      <c r="B203" s="181" t="s">
        <v>115</v>
      </c>
      <c r="C203" s="181" t="s">
        <v>463</v>
      </c>
      <c r="D203" s="182" t="s">
        <v>470</v>
      </c>
      <c r="E203" s="183" t="s">
        <v>471</v>
      </c>
      <c r="F203" s="181" t="s">
        <v>141</v>
      </c>
      <c r="G203" s="184" t="n">
        <v>215.719</v>
      </c>
      <c r="H203" s="185"/>
      <c r="I203" s="185" t="n">
        <f aca="false">ROUND(G203*H203,2)</f>
        <v>0</v>
      </c>
      <c r="J203" s="186" t="n">
        <v>0</v>
      </c>
      <c r="K203" s="184" t="n">
        <f aca="false">G203*J203</f>
        <v>0</v>
      </c>
      <c r="L203" s="186" t="n">
        <v>0</v>
      </c>
      <c r="M203" s="184" t="n">
        <f aca="false">G203*L203</f>
        <v>0</v>
      </c>
      <c r="N203" s="187" t="n">
        <v>21</v>
      </c>
      <c r="O203" s="188" t="n">
        <v>16</v>
      </c>
      <c r="P203" s="189" t="s">
        <v>183</v>
      </c>
    </row>
    <row r="204" s="189" customFormat="true" ht="11.25" hidden="false" customHeight="true" outlineLevel="0" collapsed="false">
      <c r="A204" s="181" t="n">
        <v>137</v>
      </c>
      <c r="B204" s="181" t="s">
        <v>115</v>
      </c>
      <c r="C204" s="181" t="s">
        <v>463</v>
      </c>
      <c r="D204" s="182" t="s">
        <v>472</v>
      </c>
      <c r="E204" s="183" t="s">
        <v>473</v>
      </c>
      <c r="F204" s="181" t="s">
        <v>45</v>
      </c>
      <c r="G204" s="184" t="n">
        <v>3007.84</v>
      </c>
      <c r="H204" s="185"/>
      <c r="I204" s="185" t="n">
        <f aca="false">ROUND(G204*H204,2)</f>
        <v>0</v>
      </c>
      <c r="J204" s="186" t="n">
        <v>0</v>
      </c>
      <c r="K204" s="184" t="n">
        <f aca="false">G204*J204</f>
        <v>0</v>
      </c>
      <c r="L204" s="186" t="n">
        <v>0</v>
      </c>
      <c r="M204" s="184" t="n">
        <f aca="false">G204*L204</f>
        <v>0</v>
      </c>
      <c r="N204" s="187" t="n">
        <v>21</v>
      </c>
      <c r="O204" s="188" t="n">
        <v>16</v>
      </c>
      <c r="P204" s="189" t="s">
        <v>183</v>
      </c>
    </row>
    <row r="205" s="149" customFormat="true" ht="11.25" hidden="false" customHeight="true" outlineLevel="0" collapsed="false">
      <c r="B205" s="148" t="s">
        <v>61</v>
      </c>
      <c r="D205" s="149" t="s">
        <v>474</v>
      </c>
      <c r="E205" s="149" t="s">
        <v>475</v>
      </c>
      <c r="I205" s="150" t="n">
        <f aca="false">SUM(I206:I217)</f>
        <v>0</v>
      </c>
      <c r="K205" s="151" t="n">
        <f aca="false">SUM(K206:K217)</f>
        <v>0.01940004</v>
      </c>
      <c r="M205" s="151" t="n">
        <f aca="false">SUM(M206:M217)</f>
        <v>0</v>
      </c>
      <c r="P205" s="149" t="s">
        <v>113</v>
      </c>
      <c r="V205" s="189"/>
      <c r="W205" s="189"/>
    </row>
    <row r="206" s="189" customFormat="true" ht="11.25" hidden="false" customHeight="true" outlineLevel="0" collapsed="false">
      <c r="A206" s="181" t="n">
        <v>138</v>
      </c>
      <c r="B206" s="181" t="s">
        <v>115</v>
      </c>
      <c r="C206" s="181" t="s">
        <v>474</v>
      </c>
      <c r="D206" s="182" t="s">
        <v>476</v>
      </c>
      <c r="E206" s="183" t="s">
        <v>477</v>
      </c>
      <c r="F206" s="181"/>
      <c r="G206" s="184"/>
      <c r="H206" s="185"/>
      <c r="I206" s="185"/>
      <c r="J206" s="186"/>
      <c r="K206" s="184"/>
      <c r="L206" s="186"/>
      <c r="M206" s="184"/>
      <c r="N206" s="187"/>
      <c r="O206" s="188" t="n">
        <v>16</v>
      </c>
      <c r="P206" s="189" t="s">
        <v>120</v>
      </c>
    </row>
    <row r="207" s="189" customFormat="true" ht="11.25" hidden="false" customHeight="true" outlineLevel="0" collapsed="false">
      <c r="A207" s="181"/>
      <c r="B207" s="181"/>
      <c r="C207" s="181"/>
      <c r="D207" s="182"/>
      <c r="E207" s="183" t="s">
        <v>478</v>
      </c>
      <c r="F207" s="181" t="s">
        <v>119</v>
      </c>
      <c r="G207" s="184" t="n">
        <v>1</v>
      </c>
      <c r="H207" s="185"/>
      <c r="I207" s="185" t="n">
        <f aca="false">ROUND(G207*H207,2)</f>
        <v>0</v>
      </c>
      <c r="J207" s="186"/>
      <c r="K207" s="184"/>
      <c r="L207" s="186"/>
      <c r="M207" s="184"/>
      <c r="N207" s="187" t="n">
        <v>21</v>
      </c>
      <c r="O207" s="188"/>
    </row>
    <row r="208" s="189" customFormat="true" ht="11.25" hidden="false" customHeight="true" outlineLevel="0" collapsed="false">
      <c r="A208" s="181"/>
      <c r="B208" s="181"/>
      <c r="C208" s="181"/>
      <c r="D208" s="182"/>
      <c r="E208" s="183" t="s">
        <v>479</v>
      </c>
      <c r="F208" s="181" t="s">
        <v>119</v>
      </c>
      <c r="G208" s="184" t="n">
        <v>1</v>
      </c>
      <c r="H208" s="185"/>
      <c r="I208" s="185" t="n">
        <f aca="false">ROUND(G208*H208,2)</f>
        <v>0</v>
      </c>
      <c r="J208" s="186"/>
      <c r="K208" s="184"/>
      <c r="L208" s="186"/>
      <c r="M208" s="184"/>
      <c r="N208" s="187" t="n">
        <v>21</v>
      </c>
      <c r="O208" s="188"/>
    </row>
    <row r="209" s="189" customFormat="true" ht="11.25" hidden="false" customHeight="true" outlineLevel="0" collapsed="false">
      <c r="A209" s="181"/>
      <c r="B209" s="181"/>
      <c r="C209" s="181"/>
      <c r="D209" s="182"/>
      <c r="E209" s="183" t="s">
        <v>480</v>
      </c>
      <c r="F209" s="181" t="s">
        <v>119</v>
      </c>
      <c r="G209" s="184" t="n">
        <v>1</v>
      </c>
      <c r="H209" s="185"/>
      <c r="I209" s="185" t="n">
        <f aca="false">ROUND(G209*H209,2)</f>
        <v>0</v>
      </c>
      <c r="J209" s="186"/>
      <c r="K209" s="184"/>
      <c r="L209" s="186"/>
      <c r="M209" s="184"/>
      <c r="N209" s="187" t="n">
        <v>21</v>
      </c>
      <c r="O209" s="188"/>
    </row>
    <row r="210" s="189" customFormat="true" ht="11.25" hidden="false" customHeight="true" outlineLevel="0" collapsed="false">
      <c r="A210" s="181"/>
      <c r="B210" s="181"/>
      <c r="C210" s="181"/>
      <c r="D210" s="182"/>
      <c r="E210" s="183" t="s">
        <v>481</v>
      </c>
      <c r="F210" s="181" t="s">
        <v>119</v>
      </c>
      <c r="G210" s="184" t="n">
        <v>1</v>
      </c>
      <c r="H210" s="185"/>
      <c r="I210" s="185" t="n">
        <f aca="false">ROUND(G210*H210,2)</f>
        <v>0</v>
      </c>
      <c r="J210" s="186"/>
      <c r="K210" s="184"/>
      <c r="L210" s="186"/>
      <c r="M210" s="184"/>
      <c r="N210" s="187" t="n">
        <v>21</v>
      </c>
      <c r="O210" s="188"/>
    </row>
    <row r="211" s="189" customFormat="true" ht="11.25" hidden="false" customHeight="true" outlineLevel="0" collapsed="false">
      <c r="A211" s="181"/>
      <c r="B211" s="181"/>
      <c r="C211" s="181"/>
      <c r="D211" s="182"/>
      <c r="E211" s="183" t="s">
        <v>482</v>
      </c>
      <c r="F211" s="181" t="s">
        <v>119</v>
      </c>
      <c r="G211" s="184" t="n">
        <v>2</v>
      </c>
      <c r="H211" s="185"/>
      <c r="I211" s="185" t="n">
        <f aca="false">ROUND(G211*H211,2)</f>
        <v>0</v>
      </c>
      <c r="J211" s="186"/>
      <c r="K211" s="184"/>
      <c r="L211" s="186"/>
      <c r="M211" s="184"/>
      <c r="N211" s="187" t="n">
        <v>21</v>
      </c>
      <c r="O211" s="188"/>
    </row>
    <row r="212" s="189" customFormat="true" ht="11.25" hidden="false" customHeight="true" outlineLevel="0" collapsed="false">
      <c r="A212" s="181"/>
      <c r="B212" s="181"/>
      <c r="C212" s="181"/>
      <c r="D212" s="182"/>
      <c r="E212" s="183" t="s">
        <v>483</v>
      </c>
      <c r="F212" s="181" t="s">
        <v>119</v>
      </c>
      <c r="G212" s="184" t="n">
        <v>2</v>
      </c>
      <c r="H212" s="185"/>
      <c r="I212" s="185" t="n">
        <f aca="false">ROUND(G212*H212,2)</f>
        <v>0</v>
      </c>
      <c r="J212" s="186"/>
      <c r="K212" s="184"/>
      <c r="L212" s="186"/>
      <c r="M212" s="184"/>
      <c r="N212" s="187" t="n">
        <v>21</v>
      </c>
      <c r="O212" s="188"/>
    </row>
    <row r="213" s="189" customFormat="true" ht="11.25" hidden="false" customHeight="true" outlineLevel="0" collapsed="false">
      <c r="A213" s="181"/>
      <c r="B213" s="181"/>
      <c r="C213" s="181"/>
      <c r="D213" s="182"/>
      <c r="E213" s="183" t="s">
        <v>484</v>
      </c>
      <c r="F213" s="181" t="s">
        <v>119</v>
      </c>
      <c r="G213" s="184" t="n">
        <v>1</v>
      </c>
      <c r="H213" s="185"/>
      <c r="I213" s="185" t="n">
        <f aca="false">ROUND(G213*H213,2)</f>
        <v>0</v>
      </c>
      <c r="J213" s="186"/>
      <c r="K213" s="184"/>
      <c r="L213" s="186"/>
      <c r="M213" s="184"/>
      <c r="N213" s="187" t="n">
        <v>21</v>
      </c>
      <c r="O213" s="188"/>
    </row>
    <row r="214" s="189" customFormat="true" ht="11.25" hidden="false" customHeight="true" outlineLevel="0" collapsed="false">
      <c r="A214" s="181"/>
      <c r="B214" s="181"/>
      <c r="C214" s="181"/>
      <c r="D214" s="182"/>
      <c r="E214" s="183" t="s">
        <v>485</v>
      </c>
      <c r="F214" s="181" t="s">
        <v>119</v>
      </c>
      <c r="G214" s="184" t="n">
        <v>8</v>
      </c>
      <c r="H214" s="185"/>
      <c r="I214" s="185" t="n">
        <f aca="false">ROUND(G214*H214,2)</f>
        <v>0</v>
      </c>
      <c r="J214" s="186"/>
      <c r="K214" s="184"/>
      <c r="L214" s="186"/>
      <c r="M214" s="184"/>
      <c r="N214" s="187" t="n">
        <v>21</v>
      </c>
      <c r="O214" s="188"/>
    </row>
    <row r="215" s="189" customFormat="true" ht="11.25" hidden="false" customHeight="true" outlineLevel="0" collapsed="false">
      <c r="A215" s="181"/>
      <c r="B215" s="181"/>
      <c r="C215" s="181"/>
      <c r="D215" s="182"/>
      <c r="E215" s="183" t="s">
        <v>486</v>
      </c>
      <c r="F215" s="181" t="s">
        <v>119</v>
      </c>
      <c r="G215" s="184" t="n">
        <v>2</v>
      </c>
      <c r="H215" s="185"/>
      <c r="I215" s="185" t="n">
        <f aca="false">ROUND(G215*H215,2)</f>
        <v>0</v>
      </c>
      <c r="J215" s="186"/>
      <c r="K215" s="184"/>
      <c r="L215" s="186"/>
      <c r="M215" s="184"/>
      <c r="N215" s="187" t="n">
        <v>21</v>
      </c>
      <c r="O215" s="188"/>
    </row>
    <row r="216" s="189" customFormat="true" ht="11.25" hidden="false" customHeight="true" outlineLevel="0" collapsed="false">
      <c r="A216" s="181" t="n">
        <v>139</v>
      </c>
      <c r="B216" s="181" t="s">
        <v>115</v>
      </c>
      <c r="C216" s="181" t="s">
        <v>474</v>
      </c>
      <c r="D216" s="182" t="s">
        <v>487</v>
      </c>
      <c r="E216" s="183" t="s">
        <v>488</v>
      </c>
      <c r="F216" s="181" t="s">
        <v>141</v>
      </c>
      <c r="G216" s="184" t="n">
        <v>323.334</v>
      </c>
      <c r="H216" s="185"/>
      <c r="I216" s="185" t="n">
        <f aca="false">ROUND(G216*H216,2)</f>
        <v>0</v>
      </c>
      <c r="J216" s="186" t="n">
        <v>6E-005</v>
      </c>
      <c r="K216" s="184" t="n">
        <f aca="false">G216*J216</f>
        <v>0.01940004</v>
      </c>
      <c r="L216" s="186" t="n">
        <v>0</v>
      </c>
      <c r="M216" s="184" t="n">
        <f aca="false">G216*L216</f>
        <v>0</v>
      </c>
      <c r="N216" s="187" t="n">
        <v>21</v>
      </c>
      <c r="O216" s="188" t="n">
        <v>16</v>
      </c>
      <c r="P216" s="189" t="s">
        <v>120</v>
      </c>
    </row>
    <row r="217" s="189" customFormat="true" ht="11.25" hidden="false" customHeight="true" outlineLevel="0" collapsed="false">
      <c r="A217" s="181" t="n">
        <v>140</v>
      </c>
      <c r="B217" s="181" t="s">
        <v>115</v>
      </c>
      <c r="C217" s="181" t="s">
        <v>474</v>
      </c>
      <c r="D217" s="182" t="s">
        <v>489</v>
      </c>
      <c r="E217" s="183" t="s">
        <v>490</v>
      </c>
      <c r="F217" s="181" t="s">
        <v>45</v>
      </c>
      <c r="G217" s="184" t="n">
        <v>2394.75</v>
      </c>
      <c r="H217" s="185"/>
      <c r="I217" s="185" t="n">
        <f aca="false">ROUND(G217*H217,2)</f>
        <v>0</v>
      </c>
      <c r="J217" s="186" t="n">
        <v>0</v>
      </c>
      <c r="K217" s="184" t="n">
        <f aca="false">G217*J217</f>
        <v>0</v>
      </c>
      <c r="L217" s="186" t="n">
        <v>0</v>
      </c>
      <c r="M217" s="184" t="n">
        <f aca="false">G217*L217</f>
        <v>0</v>
      </c>
      <c r="N217" s="187" t="n">
        <v>21</v>
      </c>
      <c r="O217" s="188" t="n">
        <v>16</v>
      </c>
      <c r="P217" s="189" t="s">
        <v>120</v>
      </c>
    </row>
    <row r="218" s="149" customFormat="true" ht="11.25" hidden="false" customHeight="true" outlineLevel="0" collapsed="false">
      <c r="B218" s="148" t="s">
        <v>61</v>
      </c>
      <c r="D218" s="149" t="s">
        <v>491</v>
      </c>
      <c r="E218" s="149" t="s">
        <v>492</v>
      </c>
      <c r="I218" s="150" t="n">
        <f aca="false">SUM(I219:I224)</f>
        <v>0</v>
      </c>
      <c r="K218" s="151" t="n">
        <f aca="false">SUM(K219:K224)</f>
        <v>0.8790806</v>
      </c>
      <c r="M218" s="151" t="n">
        <f aca="false">SUM(M219:M224)</f>
        <v>0</v>
      </c>
      <c r="P218" s="149" t="s">
        <v>113</v>
      </c>
      <c r="V218" s="189"/>
      <c r="W218" s="189"/>
    </row>
    <row r="219" s="189" customFormat="true" ht="22.5" hidden="false" customHeight="true" outlineLevel="0" collapsed="false">
      <c r="A219" s="181" t="n">
        <v>141</v>
      </c>
      <c r="B219" s="181" t="s">
        <v>115</v>
      </c>
      <c r="C219" s="181" t="s">
        <v>491</v>
      </c>
      <c r="D219" s="182" t="s">
        <v>493</v>
      </c>
      <c r="E219" s="183" t="s">
        <v>494</v>
      </c>
      <c r="F219" s="181" t="s">
        <v>141</v>
      </c>
      <c r="G219" s="184" t="n">
        <v>27.74</v>
      </c>
      <c r="H219" s="185"/>
      <c r="I219" s="185" t="n">
        <f aca="false">ROUND(G219*H219,2)</f>
        <v>0</v>
      </c>
      <c r="J219" s="186" t="n">
        <v>0.00367</v>
      </c>
      <c r="K219" s="184" t="n">
        <f aca="false">G219*J219</f>
        <v>0.1018058</v>
      </c>
      <c r="L219" s="186" t="n">
        <v>0</v>
      </c>
      <c r="M219" s="184" t="n">
        <f aca="false">G219*L219</f>
        <v>0</v>
      </c>
      <c r="N219" s="187" t="n">
        <v>21</v>
      </c>
      <c r="O219" s="188" t="n">
        <v>16</v>
      </c>
      <c r="P219" s="189" t="s">
        <v>120</v>
      </c>
    </row>
    <row r="220" s="199" customFormat="true" ht="11.25" hidden="false" customHeight="true" outlineLevel="0" collapsed="false">
      <c r="A220" s="191" t="n">
        <v>142</v>
      </c>
      <c r="B220" s="191" t="s">
        <v>146</v>
      </c>
      <c r="C220" s="191" t="s">
        <v>147</v>
      </c>
      <c r="D220" s="192" t="s">
        <v>495</v>
      </c>
      <c r="E220" s="193" t="s">
        <v>496</v>
      </c>
      <c r="F220" s="191" t="s">
        <v>141</v>
      </c>
      <c r="G220" s="194" t="n">
        <v>30.514</v>
      </c>
      <c r="H220" s="195"/>
      <c r="I220" s="195" t="n">
        <f aca="false">ROUND(G220*H220,2)</f>
        <v>0</v>
      </c>
      <c r="J220" s="196" t="n">
        <v>0.018</v>
      </c>
      <c r="K220" s="194" t="n">
        <f aca="false">G220*J220</f>
        <v>0.549252</v>
      </c>
      <c r="L220" s="196" t="n">
        <v>0</v>
      </c>
      <c r="M220" s="194" t="n">
        <f aca="false">G220*L220</f>
        <v>0</v>
      </c>
      <c r="N220" s="197" t="n">
        <v>21</v>
      </c>
      <c r="O220" s="198" t="n">
        <v>32</v>
      </c>
      <c r="P220" s="199" t="s">
        <v>120</v>
      </c>
      <c r="V220" s="189"/>
      <c r="W220" s="189"/>
    </row>
    <row r="221" s="189" customFormat="true" ht="11.25" hidden="false" customHeight="true" outlineLevel="0" collapsed="false">
      <c r="A221" s="181" t="n">
        <v>143</v>
      </c>
      <c r="B221" s="181" t="s">
        <v>115</v>
      </c>
      <c r="C221" s="181" t="s">
        <v>491</v>
      </c>
      <c r="D221" s="182" t="s">
        <v>497</v>
      </c>
      <c r="E221" s="183" t="s">
        <v>498</v>
      </c>
      <c r="F221" s="181" t="s">
        <v>141</v>
      </c>
      <c r="G221" s="184" t="n">
        <v>27.74</v>
      </c>
      <c r="H221" s="185"/>
      <c r="I221" s="185" t="n">
        <f aca="false">ROUND(G221*H221,2)</f>
        <v>0</v>
      </c>
      <c r="J221" s="186" t="n">
        <v>0</v>
      </c>
      <c r="K221" s="184" t="n">
        <f aca="false">G221*J221</f>
        <v>0</v>
      </c>
      <c r="L221" s="186" t="n">
        <v>0</v>
      </c>
      <c r="M221" s="184" t="n">
        <f aca="false">G221*L221</f>
        <v>0</v>
      </c>
      <c r="N221" s="187" t="n">
        <v>21</v>
      </c>
      <c r="O221" s="188" t="n">
        <v>16</v>
      </c>
      <c r="P221" s="189" t="s">
        <v>120</v>
      </c>
    </row>
    <row r="222" s="189" customFormat="true" ht="11.25" hidden="false" customHeight="true" outlineLevel="0" collapsed="false">
      <c r="A222" s="181" t="n">
        <v>144</v>
      </c>
      <c r="B222" s="181" t="s">
        <v>115</v>
      </c>
      <c r="C222" s="181" t="s">
        <v>491</v>
      </c>
      <c r="D222" s="182" t="s">
        <v>499</v>
      </c>
      <c r="E222" s="183" t="s">
        <v>500</v>
      </c>
      <c r="F222" s="181" t="s">
        <v>141</v>
      </c>
      <c r="G222" s="184" t="n">
        <v>27.74</v>
      </c>
      <c r="H222" s="185"/>
      <c r="I222" s="185" t="n">
        <f aca="false">ROUND(G222*H222,2)</f>
        <v>0</v>
      </c>
      <c r="J222" s="186" t="n">
        <v>0.0003</v>
      </c>
      <c r="K222" s="184" t="n">
        <f aca="false">G222*J222</f>
        <v>0.008322</v>
      </c>
      <c r="L222" s="186" t="n">
        <v>0</v>
      </c>
      <c r="M222" s="184" t="n">
        <f aca="false">G222*L222</f>
        <v>0</v>
      </c>
      <c r="N222" s="187" t="n">
        <v>21</v>
      </c>
      <c r="O222" s="188" t="n">
        <v>16</v>
      </c>
      <c r="P222" s="189" t="s">
        <v>120</v>
      </c>
    </row>
    <row r="223" s="189" customFormat="true" ht="11.25" hidden="false" customHeight="true" outlineLevel="0" collapsed="false">
      <c r="A223" s="181" t="n">
        <v>145</v>
      </c>
      <c r="B223" s="181" t="s">
        <v>115</v>
      </c>
      <c r="C223" s="181" t="s">
        <v>491</v>
      </c>
      <c r="D223" s="182" t="s">
        <v>501</v>
      </c>
      <c r="E223" s="183" t="s">
        <v>502</v>
      </c>
      <c r="F223" s="181" t="s">
        <v>141</v>
      </c>
      <c r="G223" s="184" t="n">
        <v>27.74</v>
      </c>
      <c r="H223" s="185"/>
      <c r="I223" s="185" t="n">
        <f aca="false">ROUND(G223*H223,2)</f>
        <v>0</v>
      </c>
      <c r="J223" s="186" t="n">
        <v>0.00792</v>
      </c>
      <c r="K223" s="184" t="n">
        <f aca="false">G223*J223</f>
        <v>0.2197008</v>
      </c>
      <c r="L223" s="186" t="n">
        <v>0</v>
      </c>
      <c r="M223" s="184" t="n">
        <f aca="false">G223*L223</f>
        <v>0</v>
      </c>
      <c r="N223" s="187" t="n">
        <v>21</v>
      </c>
      <c r="O223" s="188" t="n">
        <v>16</v>
      </c>
      <c r="P223" s="189" t="s">
        <v>120</v>
      </c>
    </row>
    <row r="224" s="189" customFormat="true" ht="11.25" hidden="false" customHeight="true" outlineLevel="0" collapsed="false">
      <c r="A224" s="181" t="n">
        <v>146</v>
      </c>
      <c r="B224" s="181" t="s">
        <v>115</v>
      </c>
      <c r="C224" s="181" t="s">
        <v>491</v>
      </c>
      <c r="D224" s="182" t="s">
        <v>503</v>
      </c>
      <c r="E224" s="183" t="s">
        <v>504</v>
      </c>
      <c r="F224" s="181" t="s">
        <v>45</v>
      </c>
      <c r="G224" s="184" t="n">
        <v>267.61</v>
      </c>
      <c r="H224" s="185"/>
      <c r="I224" s="185" t="n">
        <f aca="false">ROUND(G224*H224,2)</f>
        <v>0</v>
      </c>
      <c r="J224" s="186" t="n">
        <v>0</v>
      </c>
      <c r="K224" s="184" t="n">
        <f aca="false">G224*J224</f>
        <v>0</v>
      </c>
      <c r="L224" s="186" t="n">
        <v>0</v>
      </c>
      <c r="M224" s="184" t="n">
        <f aca="false">G224*L224</f>
        <v>0</v>
      </c>
      <c r="N224" s="187" t="n">
        <v>21</v>
      </c>
      <c r="O224" s="188" t="n">
        <v>16</v>
      </c>
      <c r="P224" s="189" t="s">
        <v>120</v>
      </c>
    </row>
    <row r="225" s="149" customFormat="true" ht="11.25" hidden="false" customHeight="true" outlineLevel="0" collapsed="false">
      <c r="B225" s="148" t="s">
        <v>61</v>
      </c>
      <c r="D225" s="149" t="s">
        <v>505</v>
      </c>
      <c r="E225" s="149" t="s">
        <v>506</v>
      </c>
      <c r="I225" s="150" t="n">
        <f aca="false">I226</f>
        <v>0</v>
      </c>
      <c r="K225" s="151" t="n">
        <f aca="false">K226</f>
        <v>3.2597946</v>
      </c>
      <c r="M225" s="151" t="n">
        <f aca="false">M226</f>
        <v>0</v>
      </c>
      <c r="P225" s="149" t="s">
        <v>113</v>
      </c>
      <c r="V225" s="189"/>
      <c r="W225" s="189"/>
    </row>
    <row r="226" s="189" customFormat="true" ht="22.5" hidden="false" customHeight="true" outlineLevel="0" collapsed="false">
      <c r="A226" s="181" t="n">
        <v>147</v>
      </c>
      <c r="B226" s="181" t="s">
        <v>115</v>
      </c>
      <c r="C226" s="181" t="s">
        <v>505</v>
      </c>
      <c r="D226" s="182" t="s">
        <v>507</v>
      </c>
      <c r="E226" s="183" t="s">
        <v>508</v>
      </c>
      <c r="F226" s="181" t="s">
        <v>141</v>
      </c>
      <c r="G226" s="184" t="n">
        <v>293.94</v>
      </c>
      <c r="H226" s="185"/>
      <c r="I226" s="185" t="n">
        <f aca="false">ROUND(G226*H226,2)</f>
        <v>0</v>
      </c>
      <c r="J226" s="186" t="n">
        <v>0.01109</v>
      </c>
      <c r="K226" s="184" t="n">
        <f aca="false">G226*J226</f>
        <v>3.2597946</v>
      </c>
      <c r="L226" s="186" t="n">
        <v>0</v>
      </c>
      <c r="M226" s="184" t="n">
        <f aca="false">G226*L226</f>
        <v>0</v>
      </c>
      <c r="N226" s="187" t="n">
        <v>21</v>
      </c>
      <c r="O226" s="188" t="n">
        <v>16</v>
      </c>
      <c r="P226" s="189" t="s">
        <v>120</v>
      </c>
    </row>
    <row r="227" s="149" customFormat="true" ht="11.25" hidden="false" customHeight="true" outlineLevel="0" collapsed="false">
      <c r="B227" s="148" t="s">
        <v>61</v>
      </c>
      <c r="D227" s="149" t="s">
        <v>509</v>
      </c>
      <c r="E227" s="149" t="s">
        <v>510</v>
      </c>
      <c r="I227" s="150" t="n">
        <f aca="false">I228+SUM(I229:I236)</f>
        <v>0</v>
      </c>
      <c r="K227" s="151" t="n">
        <f aca="false">K228+SUM(K229:K236)</f>
        <v>1.5034396</v>
      </c>
      <c r="M227" s="151" t="n">
        <f aca="false">M228+SUM(M229:M236)</f>
        <v>0</v>
      </c>
      <c r="P227" s="149" t="s">
        <v>113</v>
      </c>
      <c r="V227" s="189"/>
      <c r="W227" s="189"/>
    </row>
    <row r="228" s="189" customFormat="true" ht="11.25" hidden="false" customHeight="true" outlineLevel="0" collapsed="false">
      <c r="A228" s="181" t="n">
        <v>148</v>
      </c>
      <c r="B228" s="181" t="s">
        <v>115</v>
      </c>
      <c r="C228" s="181" t="s">
        <v>509</v>
      </c>
      <c r="D228" s="182" t="s">
        <v>511</v>
      </c>
      <c r="E228" s="183" t="s">
        <v>512</v>
      </c>
      <c r="F228" s="181" t="s">
        <v>141</v>
      </c>
      <c r="G228" s="184" t="n">
        <v>106.86</v>
      </c>
      <c r="H228" s="185"/>
      <c r="I228" s="185" t="n">
        <f aca="false">ROUND(G228*H228,2)</f>
        <v>0</v>
      </c>
      <c r="J228" s="186" t="n">
        <v>0.0075</v>
      </c>
      <c r="K228" s="184" t="n">
        <f aca="false">G228*J228</f>
        <v>0.80145</v>
      </c>
      <c r="L228" s="186" t="n">
        <v>0</v>
      </c>
      <c r="M228" s="184" t="n">
        <f aca="false">G228*L228</f>
        <v>0</v>
      </c>
      <c r="N228" s="187" t="n">
        <v>21</v>
      </c>
      <c r="O228" s="188" t="n">
        <v>16</v>
      </c>
      <c r="P228" s="189" t="s">
        <v>120</v>
      </c>
    </row>
    <row r="229" s="189" customFormat="true" ht="11.25" hidden="false" customHeight="true" outlineLevel="0" collapsed="false">
      <c r="A229" s="181" t="n">
        <v>149</v>
      </c>
      <c r="B229" s="181" t="s">
        <v>115</v>
      </c>
      <c r="C229" s="181" t="s">
        <v>509</v>
      </c>
      <c r="D229" s="182" t="s">
        <v>513</v>
      </c>
      <c r="E229" s="183" t="s">
        <v>514</v>
      </c>
      <c r="F229" s="181" t="s">
        <v>141</v>
      </c>
      <c r="G229" s="184" t="n">
        <v>106.86</v>
      </c>
      <c r="H229" s="185"/>
      <c r="I229" s="185" t="n">
        <f aca="false">ROUND(G229*H229,2)</f>
        <v>0</v>
      </c>
      <c r="J229" s="186" t="n">
        <v>0.0007</v>
      </c>
      <c r="K229" s="184" t="n">
        <f aca="false">G229*J229</f>
        <v>0.074802</v>
      </c>
      <c r="L229" s="186" t="n">
        <v>0</v>
      </c>
      <c r="M229" s="184" t="n">
        <f aca="false">G229*L229</f>
        <v>0</v>
      </c>
      <c r="N229" s="187" t="n">
        <v>21</v>
      </c>
      <c r="O229" s="188" t="n">
        <v>16</v>
      </c>
      <c r="P229" s="189" t="s">
        <v>120</v>
      </c>
    </row>
    <row r="230" s="199" customFormat="true" ht="11.25" hidden="false" customHeight="true" outlineLevel="0" collapsed="false">
      <c r="A230" s="191" t="n">
        <v>150</v>
      </c>
      <c r="B230" s="191" t="s">
        <v>146</v>
      </c>
      <c r="C230" s="191" t="s">
        <v>147</v>
      </c>
      <c r="D230" s="192" t="s">
        <v>515</v>
      </c>
      <c r="E230" s="193" t="s">
        <v>516</v>
      </c>
      <c r="F230" s="191" t="s">
        <v>141</v>
      </c>
      <c r="G230" s="194" t="n">
        <v>117.546</v>
      </c>
      <c r="H230" s="195"/>
      <c r="I230" s="195" t="n">
        <f aca="false">ROUND(G230*H230,2)</f>
        <v>0</v>
      </c>
      <c r="J230" s="196" t="n">
        <v>0.00283</v>
      </c>
      <c r="K230" s="194" t="n">
        <f aca="false">G230*J230</f>
        <v>0.33265518</v>
      </c>
      <c r="L230" s="196" t="n">
        <v>0</v>
      </c>
      <c r="M230" s="194" t="n">
        <f aca="false">G230*L230</f>
        <v>0</v>
      </c>
      <c r="N230" s="197" t="n">
        <v>21</v>
      </c>
      <c r="O230" s="198" t="n">
        <v>32</v>
      </c>
      <c r="P230" s="199" t="s">
        <v>120</v>
      </c>
      <c r="V230" s="189"/>
      <c r="W230" s="189"/>
    </row>
    <row r="231" s="189" customFormat="true" ht="11.25" hidden="false" customHeight="true" outlineLevel="0" collapsed="false">
      <c r="A231" s="181" t="n">
        <v>151</v>
      </c>
      <c r="B231" s="181" t="s">
        <v>115</v>
      </c>
      <c r="C231" s="181" t="s">
        <v>509</v>
      </c>
      <c r="D231" s="182" t="s">
        <v>517</v>
      </c>
      <c r="E231" s="183" t="s">
        <v>518</v>
      </c>
      <c r="F231" s="181" t="s">
        <v>161</v>
      </c>
      <c r="G231" s="184" t="n">
        <v>26.04</v>
      </c>
      <c r="H231" s="185"/>
      <c r="I231" s="185" t="n">
        <f aca="false">ROUND(G231*H231,2)</f>
        <v>0</v>
      </c>
      <c r="J231" s="186" t="n">
        <v>0.00012</v>
      </c>
      <c r="K231" s="184" t="n">
        <f aca="false">G231*J231</f>
        <v>0.0031248</v>
      </c>
      <c r="L231" s="186" t="n">
        <v>0</v>
      </c>
      <c r="M231" s="184" t="n">
        <f aca="false">G231*L231</f>
        <v>0</v>
      </c>
      <c r="N231" s="187" t="n">
        <v>21</v>
      </c>
      <c r="O231" s="188" t="n">
        <v>16</v>
      </c>
      <c r="P231" s="189" t="s">
        <v>120</v>
      </c>
    </row>
    <row r="232" s="189" customFormat="true" ht="11.25" hidden="false" customHeight="true" outlineLevel="0" collapsed="false">
      <c r="A232" s="181" t="n">
        <v>152</v>
      </c>
      <c r="B232" s="181" t="s">
        <v>115</v>
      </c>
      <c r="C232" s="181" t="s">
        <v>509</v>
      </c>
      <c r="D232" s="182" t="s">
        <v>519</v>
      </c>
      <c r="E232" s="183" t="s">
        <v>520</v>
      </c>
      <c r="F232" s="181" t="s">
        <v>161</v>
      </c>
      <c r="G232" s="184" t="n">
        <v>26.04</v>
      </c>
      <c r="H232" s="185"/>
      <c r="I232" s="185" t="n">
        <f aca="false">ROUND(G232*H232,2)</f>
        <v>0</v>
      </c>
      <c r="J232" s="186" t="n">
        <v>8E-005</v>
      </c>
      <c r="K232" s="184" t="n">
        <f aca="false">G232*J232</f>
        <v>0.0020832</v>
      </c>
      <c r="L232" s="186" t="n">
        <v>0</v>
      </c>
      <c r="M232" s="184" t="n">
        <f aca="false">G232*L232</f>
        <v>0</v>
      </c>
      <c r="N232" s="187" t="n">
        <v>21</v>
      </c>
      <c r="O232" s="188" t="n">
        <v>16</v>
      </c>
      <c r="P232" s="189" t="s">
        <v>120</v>
      </c>
    </row>
    <row r="233" s="199" customFormat="true" ht="11.25" hidden="false" customHeight="true" outlineLevel="0" collapsed="false">
      <c r="A233" s="191" t="n">
        <v>153</v>
      </c>
      <c r="B233" s="191" t="s">
        <v>146</v>
      </c>
      <c r="C233" s="191" t="s">
        <v>147</v>
      </c>
      <c r="D233" s="192" t="s">
        <v>521</v>
      </c>
      <c r="E233" s="193" t="s">
        <v>522</v>
      </c>
      <c r="F233" s="191" t="s">
        <v>141</v>
      </c>
      <c r="G233" s="194" t="n">
        <v>83.258</v>
      </c>
      <c r="H233" s="195"/>
      <c r="I233" s="195" t="n">
        <f aca="false">ROUND(G233*H233,2)</f>
        <v>0</v>
      </c>
      <c r="J233" s="196" t="n">
        <v>0.00283</v>
      </c>
      <c r="K233" s="194" t="n">
        <f aca="false">G233*J233</f>
        <v>0.23562014</v>
      </c>
      <c r="L233" s="196" t="n">
        <v>0</v>
      </c>
      <c r="M233" s="194" t="n">
        <f aca="false">G233*L233</f>
        <v>0</v>
      </c>
      <c r="N233" s="197" t="n">
        <v>21</v>
      </c>
      <c r="O233" s="198" t="n">
        <v>32</v>
      </c>
      <c r="P233" s="199" t="s">
        <v>120</v>
      </c>
      <c r="V233" s="189"/>
      <c r="W233" s="189"/>
    </row>
    <row r="234" s="199" customFormat="true" ht="11.25" hidden="false" customHeight="true" outlineLevel="0" collapsed="false">
      <c r="A234" s="191" t="n">
        <v>154</v>
      </c>
      <c r="B234" s="191" t="s">
        <v>146</v>
      </c>
      <c r="C234" s="191" t="s">
        <v>147</v>
      </c>
      <c r="D234" s="192" t="s">
        <v>523</v>
      </c>
      <c r="E234" s="193" t="s">
        <v>524</v>
      </c>
      <c r="F234" s="191" t="s">
        <v>161</v>
      </c>
      <c r="G234" s="194" t="n">
        <v>191.801</v>
      </c>
      <c r="H234" s="195"/>
      <c r="I234" s="195" t="n">
        <f aca="false">ROUND(G234*H234,2)</f>
        <v>0</v>
      </c>
      <c r="J234" s="196" t="n">
        <v>0.00028</v>
      </c>
      <c r="K234" s="194" t="n">
        <f aca="false">G234*J234</f>
        <v>0.05370428</v>
      </c>
      <c r="L234" s="196" t="n">
        <v>0</v>
      </c>
      <c r="M234" s="194" t="n">
        <f aca="false">G234*L234</f>
        <v>0</v>
      </c>
      <c r="N234" s="197" t="n">
        <v>21</v>
      </c>
      <c r="O234" s="198" t="n">
        <v>32</v>
      </c>
      <c r="P234" s="199" t="s">
        <v>120</v>
      </c>
      <c r="V234" s="189"/>
      <c r="W234" s="189"/>
    </row>
    <row r="235" s="189" customFormat="true" ht="11.25" hidden="false" customHeight="true" outlineLevel="0" collapsed="false">
      <c r="A235" s="181" t="n">
        <v>155</v>
      </c>
      <c r="B235" s="181" t="s">
        <v>115</v>
      </c>
      <c r="C235" s="181" t="s">
        <v>509</v>
      </c>
      <c r="D235" s="182" t="s">
        <v>525</v>
      </c>
      <c r="E235" s="183" t="s">
        <v>526</v>
      </c>
      <c r="F235" s="181" t="s">
        <v>161</v>
      </c>
      <c r="G235" s="184" t="n">
        <v>188.04</v>
      </c>
      <c r="H235" s="185"/>
      <c r="I235" s="185" t="n">
        <f aca="false">ROUND(G235*H235,2)</f>
        <v>0</v>
      </c>
      <c r="J235" s="186" t="n">
        <v>0</v>
      </c>
      <c r="K235" s="184" t="n">
        <f aca="false">G235*J235</f>
        <v>0</v>
      </c>
      <c r="L235" s="186" t="n">
        <v>0</v>
      </c>
      <c r="M235" s="184" t="n">
        <f aca="false">G235*L235</f>
        <v>0</v>
      </c>
      <c r="N235" s="187" t="n">
        <v>21</v>
      </c>
      <c r="O235" s="188" t="n">
        <v>16</v>
      </c>
      <c r="P235" s="189" t="s">
        <v>120</v>
      </c>
    </row>
    <row r="236" s="189" customFormat="true" ht="11.25" hidden="false" customHeight="true" outlineLevel="0" collapsed="false">
      <c r="A236" s="181" t="n">
        <v>156</v>
      </c>
      <c r="B236" s="181" t="s">
        <v>115</v>
      </c>
      <c r="C236" s="181" t="s">
        <v>509</v>
      </c>
      <c r="D236" s="182" t="s">
        <v>527</v>
      </c>
      <c r="E236" s="183" t="s">
        <v>528</v>
      </c>
      <c r="F236" s="181" t="s">
        <v>45</v>
      </c>
      <c r="G236" s="184" t="n">
        <v>1742.11</v>
      </c>
      <c r="H236" s="185"/>
      <c r="I236" s="185" t="n">
        <f aca="false">ROUND(G236*H236,2)</f>
        <v>0</v>
      </c>
      <c r="J236" s="186" t="n">
        <v>0</v>
      </c>
      <c r="K236" s="184" t="n">
        <f aca="false">G236*J236</f>
        <v>0</v>
      </c>
      <c r="L236" s="186" t="n">
        <v>0</v>
      </c>
      <c r="M236" s="184" t="n">
        <f aca="false">G236*L236</f>
        <v>0</v>
      </c>
      <c r="N236" s="187" t="n">
        <v>21</v>
      </c>
      <c r="O236" s="188" t="n">
        <v>16</v>
      </c>
      <c r="P236" s="189" t="s">
        <v>120</v>
      </c>
    </row>
    <row r="237" s="149" customFormat="true" ht="11.25" hidden="false" customHeight="true" outlineLevel="0" collapsed="false">
      <c r="B237" s="148" t="s">
        <v>61</v>
      </c>
      <c r="D237" s="149" t="s">
        <v>529</v>
      </c>
      <c r="E237" s="149" t="s">
        <v>530</v>
      </c>
      <c r="I237" s="150" t="n">
        <f aca="false">SUM(I238:I242)</f>
        <v>0</v>
      </c>
      <c r="K237" s="151" t="n">
        <f aca="false">SUM(K238:K242)</f>
        <v>2.6777085</v>
      </c>
      <c r="M237" s="151" t="n">
        <f aca="false">SUM(M238:M242)</f>
        <v>0</v>
      </c>
      <c r="P237" s="149" t="s">
        <v>113</v>
      </c>
      <c r="V237" s="189"/>
      <c r="W237" s="189"/>
    </row>
    <row r="238" s="189" customFormat="true" ht="11.25" hidden="false" customHeight="true" outlineLevel="0" collapsed="false">
      <c r="A238" s="181" t="n">
        <v>157</v>
      </c>
      <c r="B238" s="181" t="s">
        <v>115</v>
      </c>
      <c r="C238" s="181" t="s">
        <v>529</v>
      </c>
      <c r="D238" s="182" t="s">
        <v>531</v>
      </c>
      <c r="E238" s="183" t="s">
        <v>532</v>
      </c>
      <c r="F238" s="181" t="s">
        <v>141</v>
      </c>
      <c r="G238" s="184" t="n">
        <v>150.942</v>
      </c>
      <c r="H238" s="185"/>
      <c r="I238" s="185" t="n">
        <f aca="false">ROUND(G238*H238,2)</f>
        <v>0</v>
      </c>
      <c r="J238" s="186" t="n">
        <v>0.00325</v>
      </c>
      <c r="K238" s="184" t="n">
        <f aca="false">G238*J238</f>
        <v>0.4905615</v>
      </c>
      <c r="L238" s="186" t="n">
        <v>0</v>
      </c>
      <c r="M238" s="184" t="n">
        <f aca="false">G238*L238</f>
        <v>0</v>
      </c>
      <c r="N238" s="187" t="n">
        <v>21</v>
      </c>
      <c r="O238" s="188" t="n">
        <v>16</v>
      </c>
      <c r="P238" s="189" t="s">
        <v>120</v>
      </c>
    </row>
    <row r="239" s="199" customFormat="true" ht="11.25" hidden="false" customHeight="true" outlineLevel="0" collapsed="false">
      <c r="A239" s="191" t="n">
        <v>158</v>
      </c>
      <c r="B239" s="191" t="s">
        <v>146</v>
      </c>
      <c r="C239" s="191" t="s">
        <v>147</v>
      </c>
      <c r="D239" s="192" t="s">
        <v>533</v>
      </c>
      <c r="E239" s="193" t="s">
        <v>534</v>
      </c>
      <c r="F239" s="191" t="s">
        <v>141</v>
      </c>
      <c r="G239" s="194" t="n">
        <v>166.036</v>
      </c>
      <c r="H239" s="195"/>
      <c r="I239" s="195" t="n">
        <f aca="false">ROUND(G239*H239,2)</f>
        <v>0</v>
      </c>
      <c r="J239" s="196" t="n">
        <v>0.0129</v>
      </c>
      <c r="K239" s="194" t="n">
        <f aca="false">G239*J239</f>
        <v>2.1418644</v>
      </c>
      <c r="L239" s="196" t="n">
        <v>0</v>
      </c>
      <c r="M239" s="194" t="n">
        <f aca="false">G239*L239</f>
        <v>0</v>
      </c>
      <c r="N239" s="197" t="n">
        <v>21</v>
      </c>
      <c r="O239" s="198" t="n">
        <v>32</v>
      </c>
      <c r="P239" s="199" t="s">
        <v>120</v>
      </c>
      <c r="V239" s="189"/>
      <c r="W239" s="189"/>
    </row>
    <row r="240" s="189" customFormat="true" ht="22.5" hidden="false" customHeight="true" outlineLevel="0" collapsed="false">
      <c r="A240" s="181" t="n">
        <v>159</v>
      </c>
      <c r="B240" s="181" t="s">
        <v>115</v>
      </c>
      <c r="C240" s="181" t="s">
        <v>529</v>
      </c>
      <c r="D240" s="182" t="s">
        <v>535</v>
      </c>
      <c r="E240" s="183" t="s">
        <v>536</v>
      </c>
      <c r="F240" s="181" t="s">
        <v>141</v>
      </c>
      <c r="G240" s="184" t="n">
        <v>150.942</v>
      </c>
      <c r="H240" s="185"/>
      <c r="I240" s="185" t="n">
        <f aca="false">ROUND(G240*H240,2)</f>
        <v>0</v>
      </c>
      <c r="J240" s="186" t="n">
        <v>0</v>
      </c>
      <c r="K240" s="184" t="n">
        <f aca="false">G240*J240</f>
        <v>0</v>
      </c>
      <c r="L240" s="186" t="n">
        <v>0</v>
      </c>
      <c r="M240" s="184" t="n">
        <f aca="false">G240*L240</f>
        <v>0</v>
      </c>
      <c r="N240" s="187" t="n">
        <v>21</v>
      </c>
      <c r="O240" s="188" t="n">
        <v>16</v>
      </c>
      <c r="P240" s="189" t="s">
        <v>120</v>
      </c>
    </row>
    <row r="241" s="189" customFormat="true" ht="11.25" hidden="false" customHeight="true" outlineLevel="0" collapsed="false">
      <c r="A241" s="181" t="n">
        <v>160</v>
      </c>
      <c r="B241" s="181" t="s">
        <v>115</v>
      </c>
      <c r="C241" s="181" t="s">
        <v>529</v>
      </c>
      <c r="D241" s="182" t="s">
        <v>537</v>
      </c>
      <c r="E241" s="183" t="s">
        <v>538</v>
      </c>
      <c r="F241" s="181" t="s">
        <v>141</v>
      </c>
      <c r="G241" s="184" t="n">
        <v>150.942</v>
      </c>
      <c r="H241" s="185"/>
      <c r="I241" s="185" t="n">
        <f aca="false">ROUND(G241*H241,2)</f>
        <v>0</v>
      </c>
      <c r="J241" s="186" t="n">
        <v>0.0003</v>
      </c>
      <c r="K241" s="184" t="n">
        <f aca="false">G241*J241</f>
        <v>0.0452826</v>
      </c>
      <c r="L241" s="186" t="n">
        <v>0</v>
      </c>
      <c r="M241" s="184" t="n">
        <f aca="false">G241*L241</f>
        <v>0</v>
      </c>
      <c r="N241" s="187" t="n">
        <v>21</v>
      </c>
      <c r="O241" s="188" t="n">
        <v>16</v>
      </c>
      <c r="P241" s="189" t="s">
        <v>120</v>
      </c>
    </row>
    <row r="242" s="189" customFormat="true" ht="11.25" hidden="false" customHeight="true" outlineLevel="0" collapsed="false">
      <c r="A242" s="181" t="n">
        <v>161</v>
      </c>
      <c r="B242" s="181" t="s">
        <v>115</v>
      </c>
      <c r="C242" s="181" t="s">
        <v>529</v>
      </c>
      <c r="D242" s="182" t="s">
        <v>539</v>
      </c>
      <c r="E242" s="183" t="s">
        <v>540</v>
      </c>
      <c r="F242" s="181" t="s">
        <v>45</v>
      </c>
      <c r="G242" s="184" t="n">
        <v>1159.32</v>
      </c>
      <c r="H242" s="185"/>
      <c r="I242" s="185" t="n">
        <f aca="false">ROUND(G242*H242,2)</f>
        <v>0</v>
      </c>
      <c r="J242" s="186" t="n">
        <v>0</v>
      </c>
      <c r="K242" s="184" t="n">
        <f aca="false">G242*J242</f>
        <v>0</v>
      </c>
      <c r="L242" s="186" t="n">
        <v>0</v>
      </c>
      <c r="M242" s="184" t="n">
        <f aca="false">G242*L242</f>
        <v>0</v>
      </c>
      <c r="N242" s="187" t="n">
        <v>21</v>
      </c>
      <c r="O242" s="188" t="n">
        <v>16</v>
      </c>
      <c r="P242" s="189" t="s">
        <v>120</v>
      </c>
    </row>
    <row r="243" s="149" customFormat="true" ht="11.25" hidden="false" customHeight="true" outlineLevel="0" collapsed="false">
      <c r="B243" s="148" t="s">
        <v>61</v>
      </c>
      <c r="D243" s="149" t="s">
        <v>541</v>
      </c>
      <c r="E243" s="149" t="s">
        <v>542</v>
      </c>
      <c r="I243" s="150" t="n">
        <f aca="false">SUM(I244:I246)</f>
        <v>0</v>
      </c>
      <c r="K243" s="151" t="n">
        <f aca="false">SUM(K244:K246)</f>
        <v>0.23751779</v>
      </c>
      <c r="M243" s="151" t="n">
        <f aca="false">SUM(M244:M246)</f>
        <v>0</v>
      </c>
      <c r="P243" s="149" t="s">
        <v>113</v>
      </c>
      <c r="V243" s="189"/>
      <c r="W243" s="189"/>
    </row>
    <row r="244" s="189" customFormat="true" ht="22.5" hidden="false" customHeight="true" outlineLevel="0" collapsed="false">
      <c r="A244" s="181" t="n">
        <v>162</v>
      </c>
      <c r="B244" s="181" t="s">
        <v>115</v>
      </c>
      <c r="C244" s="181" t="s">
        <v>541</v>
      </c>
      <c r="D244" s="182" t="s">
        <v>543</v>
      </c>
      <c r="E244" s="183" t="s">
        <v>544</v>
      </c>
      <c r="F244" s="181" t="s">
        <v>141</v>
      </c>
      <c r="G244" s="184" t="n">
        <v>23.542</v>
      </c>
      <c r="H244" s="185"/>
      <c r="I244" s="185" t="n">
        <f aca="false">ROUND(G244*H244,2)</f>
        <v>0</v>
      </c>
      <c r="J244" s="186" t="n">
        <v>0.0002</v>
      </c>
      <c r="K244" s="184" t="n">
        <f aca="false">G244*J244</f>
        <v>0.0047084</v>
      </c>
      <c r="L244" s="186" t="n">
        <v>0</v>
      </c>
      <c r="M244" s="184" t="n">
        <f aca="false">G244*L244</f>
        <v>0</v>
      </c>
      <c r="N244" s="187" t="n">
        <v>21</v>
      </c>
      <c r="O244" s="188" t="n">
        <v>16</v>
      </c>
      <c r="P244" s="189" t="s">
        <v>120</v>
      </c>
    </row>
    <row r="245" s="189" customFormat="true" ht="11.25" hidden="false" customHeight="true" outlineLevel="0" collapsed="false">
      <c r="A245" s="181" t="n">
        <v>163</v>
      </c>
      <c r="B245" s="181" t="s">
        <v>115</v>
      </c>
      <c r="C245" s="181" t="s">
        <v>541</v>
      </c>
      <c r="D245" s="182" t="s">
        <v>545</v>
      </c>
      <c r="E245" s="183" t="s">
        <v>546</v>
      </c>
      <c r="F245" s="181" t="s">
        <v>141</v>
      </c>
      <c r="G245" s="184" t="n">
        <v>23.542</v>
      </c>
      <c r="H245" s="185"/>
      <c r="I245" s="185" t="n">
        <f aca="false">ROUND(G245*H245,2)</f>
        <v>0</v>
      </c>
      <c r="J245" s="186" t="n">
        <v>0.00029</v>
      </c>
      <c r="K245" s="184" t="n">
        <f aca="false">G245*J245</f>
        <v>0.00682718</v>
      </c>
      <c r="L245" s="186" t="n">
        <v>0</v>
      </c>
      <c r="M245" s="184" t="n">
        <f aca="false">G245*L245</f>
        <v>0</v>
      </c>
      <c r="N245" s="187" t="n">
        <v>21</v>
      </c>
      <c r="O245" s="188" t="n">
        <v>16</v>
      </c>
      <c r="P245" s="189" t="s">
        <v>120</v>
      </c>
    </row>
    <row r="246" s="189" customFormat="true" ht="11.25" hidden="false" customHeight="true" outlineLevel="0" collapsed="false">
      <c r="A246" s="181" t="n">
        <v>164</v>
      </c>
      <c r="B246" s="181" t="s">
        <v>115</v>
      </c>
      <c r="C246" s="181" t="s">
        <v>541</v>
      </c>
      <c r="D246" s="182" t="s">
        <v>547</v>
      </c>
      <c r="E246" s="183" t="s">
        <v>548</v>
      </c>
      <c r="F246" s="181" t="s">
        <v>141</v>
      </c>
      <c r="G246" s="184" t="n">
        <v>779.249</v>
      </c>
      <c r="H246" s="185"/>
      <c r="I246" s="185" t="n">
        <f aca="false">ROUND(G246*H246,2)</f>
        <v>0</v>
      </c>
      <c r="J246" s="186" t="n">
        <v>0.00029</v>
      </c>
      <c r="K246" s="184" t="n">
        <f aca="false">G246*J246</f>
        <v>0.22598221</v>
      </c>
      <c r="L246" s="186" t="n">
        <v>0</v>
      </c>
      <c r="M246" s="184" t="n">
        <f aca="false">G246*L246</f>
        <v>0</v>
      </c>
      <c r="N246" s="187" t="n">
        <v>21</v>
      </c>
      <c r="O246" s="188" t="n">
        <v>16</v>
      </c>
      <c r="P246" s="189" t="s">
        <v>120</v>
      </c>
    </row>
    <row r="247" s="152" customFormat="true" ht="11.25" hidden="false" customHeight="false" outlineLevel="0" collapsed="false">
      <c r="E247" s="152" t="s">
        <v>90</v>
      </c>
      <c r="I247" s="153" t="n">
        <f aca="false">I14+I108</f>
        <v>0</v>
      </c>
      <c r="K247" s="154" t="n">
        <f aca="false">K14+K108</f>
        <v>1093.98593286</v>
      </c>
      <c r="M247" s="154" t="n">
        <f aca="false">M14+M108</f>
        <v>266.54708</v>
      </c>
    </row>
    <row r="249" s="200" customFormat="true" ht="11.25" hidden="false" customHeight="true" outlineLevel="0" collapsed="false">
      <c r="B249" s="201"/>
      <c r="E249" s="202" t="s">
        <v>549</v>
      </c>
      <c r="F249" s="201"/>
      <c r="G249" s="201"/>
      <c r="H249" s="201"/>
      <c r="I249" s="201"/>
      <c r="J249" s="201"/>
      <c r="K249" s="201"/>
      <c r="L249" s="201"/>
      <c r="M249" s="201"/>
    </row>
    <row r="250" s="200" customFormat="true" ht="39.95" hidden="false" customHeight="true" outlineLevel="0" collapsed="false">
      <c r="E250" s="203" t="s">
        <v>550</v>
      </c>
      <c r="F250" s="203"/>
      <c r="G250" s="203"/>
      <c r="H250" s="203"/>
      <c r="I250" s="203"/>
      <c r="J250" s="203"/>
      <c r="K250" s="203"/>
      <c r="L250" s="203"/>
      <c r="M250" s="203"/>
    </row>
    <row r="251" s="200" customFormat="true" ht="27" hidden="false" customHeight="true" outlineLevel="0" collapsed="false">
      <c r="E251" s="203" t="s">
        <v>551</v>
      </c>
      <c r="F251" s="203"/>
      <c r="G251" s="203"/>
      <c r="H251" s="203"/>
      <c r="I251" s="203"/>
      <c r="J251" s="203"/>
      <c r="K251" s="203"/>
      <c r="L251" s="203"/>
      <c r="M251" s="203"/>
    </row>
    <row r="252" s="200" customFormat="true" ht="13.5" hidden="false" customHeight="true" outlineLevel="0" collapsed="false">
      <c r="E252" s="204" t="s">
        <v>552</v>
      </c>
      <c r="F252" s="204"/>
      <c r="G252" s="204"/>
      <c r="H252" s="204"/>
      <c r="I252" s="204"/>
      <c r="J252" s="204"/>
      <c r="K252" s="204"/>
      <c r="L252" s="204"/>
      <c r="M252" s="204"/>
    </row>
    <row r="253" s="200" customFormat="true" ht="27" hidden="false" customHeight="true" outlineLevel="0" collapsed="false">
      <c r="E253" s="204" t="s">
        <v>553</v>
      </c>
      <c r="F253" s="204"/>
      <c r="G253" s="204"/>
      <c r="H253" s="204"/>
      <c r="I253" s="204"/>
      <c r="J253" s="204"/>
      <c r="K253" s="204"/>
      <c r="L253" s="204"/>
      <c r="M253" s="204"/>
    </row>
    <row r="254" s="200" customFormat="true" ht="13.5" hidden="false" customHeight="true" outlineLevel="0" collapsed="false">
      <c r="E254" s="204" t="s">
        <v>554</v>
      </c>
      <c r="F254" s="204"/>
      <c r="G254" s="204"/>
      <c r="H254" s="204"/>
      <c r="I254" s="204"/>
      <c r="J254" s="204"/>
      <c r="K254" s="204"/>
      <c r="L254" s="204"/>
      <c r="M254" s="204"/>
    </row>
    <row r="255" s="200" customFormat="true" ht="39.95" hidden="false" customHeight="true" outlineLevel="0" collapsed="false">
      <c r="E255" s="204" t="s">
        <v>555</v>
      </c>
      <c r="F255" s="204"/>
      <c r="G255" s="204"/>
      <c r="H255" s="204"/>
      <c r="I255" s="204"/>
      <c r="J255" s="204"/>
      <c r="K255" s="204"/>
      <c r="L255" s="204"/>
      <c r="M255" s="204"/>
    </row>
    <row r="256" s="200" customFormat="true" ht="27" hidden="false" customHeight="true" outlineLevel="0" collapsed="false">
      <c r="E256" s="204" t="s">
        <v>556</v>
      </c>
      <c r="F256" s="204"/>
      <c r="G256" s="204"/>
      <c r="H256" s="204"/>
      <c r="I256" s="204"/>
      <c r="J256" s="204"/>
      <c r="K256" s="204"/>
      <c r="L256" s="204"/>
      <c r="M256" s="204"/>
    </row>
    <row r="257" s="200" customFormat="true" ht="27" hidden="false" customHeight="true" outlineLevel="0" collapsed="false">
      <c r="E257" s="204" t="s">
        <v>557</v>
      </c>
      <c r="F257" s="204"/>
      <c r="G257" s="204"/>
      <c r="H257" s="204"/>
      <c r="I257" s="204"/>
      <c r="J257" s="204"/>
      <c r="K257" s="204"/>
      <c r="L257" s="204"/>
      <c r="M257" s="204"/>
    </row>
    <row r="258" s="200" customFormat="true" ht="13.5" hidden="false" customHeight="true" outlineLevel="0" collapsed="false">
      <c r="E258" s="200" t="s">
        <v>558</v>
      </c>
    </row>
  </sheetData>
  <mergeCells count="8">
    <mergeCell ref="E250:M250"/>
    <mergeCell ref="E251:M251"/>
    <mergeCell ref="E252:M252"/>
    <mergeCell ref="E253:M253"/>
    <mergeCell ref="E254:M254"/>
    <mergeCell ref="E255:M255"/>
    <mergeCell ref="E256:M256"/>
    <mergeCell ref="E257:M2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7.99"/>
    <col collapsed="false" customWidth="true" hidden="false" outlineLevel="0" max="2" min="2" style="205" width="63.7"/>
    <col collapsed="false" customWidth="true" hidden="false" outlineLevel="0" max="3" min="3" style="205" width="9.56"/>
    <col collapsed="false" customWidth="false" hidden="false" outlineLevel="0" max="4" min="4" style="205" width="9.14"/>
    <col collapsed="false" customWidth="true" hidden="false" outlineLevel="0" max="5" min="5" style="205" width="9.56"/>
    <col collapsed="false" customWidth="true" hidden="false" outlineLevel="0" max="6" min="6" style="205" width="10.28"/>
    <col collapsed="false" customWidth="true" hidden="false" outlineLevel="0" max="7" min="7" style="205" width="9.56"/>
    <col collapsed="false" customWidth="true" hidden="false" outlineLevel="0" max="8" min="8" style="205" width="9.99"/>
    <col collapsed="false" customWidth="false" hidden="false" outlineLevel="0" max="257" min="9" style="205" width="9.14"/>
  </cols>
  <sheetData>
    <row r="1" customFormat="false" ht="12.75" hidden="false" customHeight="false" outlineLevel="0" collapsed="false">
      <c r="A1" s="206"/>
      <c r="B1" s="207"/>
      <c r="C1" s="208"/>
      <c r="D1" s="209"/>
      <c r="E1" s="208"/>
      <c r="F1" s="208"/>
      <c r="G1" s="208"/>
      <c r="H1" s="210"/>
    </row>
    <row r="2" customFormat="false" ht="15.75" hidden="false" customHeight="false" outlineLevel="0" collapsed="false">
      <c r="A2" s="211" t="s">
        <v>76</v>
      </c>
      <c r="B2" s="212" t="s">
        <v>559</v>
      </c>
      <c r="C2" s="213"/>
      <c r="D2" s="214"/>
      <c r="E2" s="213"/>
      <c r="F2" s="213"/>
      <c r="G2" s="213"/>
      <c r="H2" s="215"/>
    </row>
    <row r="3" customFormat="false" ht="15.75" hidden="false" customHeight="false" outlineLevel="0" collapsed="false">
      <c r="A3" s="211" t="s">
        <v>560</v>
      </c>
      <c r="B3" s="216" t="s">
        <v>561</v>
      </c>
      <c r="C3" s="217"/>
      <c r="D3" s="214"/>
      <c r="E3" s="217"/>
      <c r="F3" s="217"/>
      <c r="G3" s="217"/>
      <c r="H3" s="215"/>
    </row>
    <row r="4" customFormat="false" ht="15.75" hidden="false" customHeight="false" outlineLevel="0" collapsed="false">
      <c r="A4" s="211" t="s">
        <v>562</v>
      </c>
      <c r="B4" s="216"/>
      <c r="C4" s="217"/>
      <c r="D4" s="214"/>
      <c r="E4" s="217"/>
      <c r="F4" s="217"/>
      <c r="G4" s="217"/>
      <c r="H4" s="215"/>
    </row>
    <row r="5" customFormat="false" ht="12.75" hidden="false" customHeight="false" outlineLevel="0" collapsed="false">
      <c r="A5" s="218"/>
      <c r="B5" s="219"/>
      <c r="C5" s="220"/>
      <c r="D5" s="221"/>
      <c r="E5" s="220"/>
      <c r="F5" s="220"/>
      <c r="G5" s="220"/>
      <c r="H5" s="222"/>
    </row>
    <row r="6" customFormat="false" ht="47.25" hidden="false" customHeight="false" outlineLevel="0" collapsed="false">
      <c r="A6" s="223" t="s">
        <v>563</v>
      </c>
      <c r="B6" s="224" t="s">
        <v>564</v>
      </c>
      <c r="C6" s="225" t="s">
        <v>565</v>
      </c>
      <c r="D6" s="226" t="s">
        <v>566</v>
      </c>
      <c r="E6" s="225" t="s">
        <v>567</v>
      </c>
      <c r="F6" s="225" t="s">
        <v>568</v>
      </c>
      <c r="G6" s="225" t="s">
        <v>569</v>
      </c>
      <c r="H6" s="226" t="s">
        <v>85</v>
      </c>
    </row>
    <row r="7" customFormat="false" ht="15.75" hidden="false" customHeight="false" outlineLevel="0" collapsed="false">
      <c r="A7" s="227"/>
      <c r="B7" s="228" t="s">
        <v>570</v>
      </c>
      <c r="C7" s="229"/>
      <c r="D7" s="230"/>
      <c r="E7" s="229"/>
      <c r="F7" s="229"/>
      <c r="G7" s="229"/>
      <c r="H7" s="230"/>
    </row>
    <row r="8" customFormat="false" ht="15.75" hidden="false" customHeight="false" outlineLevel="0" collapsed="false">
      <c r="A8" s="231"/>
      <c r="B8" s="232" t="s">
        <v>571</v>
      </c>
      <c r="C8" s="231"/>
      <c r="D8" s="231"/>
      <c r="E8" s="231"/>
      <c r="F8" s="231"/>
      <c r="G8" s="231"/>
      <c r="H8" s="231"/>
    </row>
    <row r="9" customFormat="false" ht="15.75" hidden="false" customHeight="false" outlineLevel="0" collapsed="false">
      <c r="A9" s="233"/>
      <c r="B9" s="234" t="s">
        <v>572</v>
      </c>
      <c r="C9" s="235"/>
      <c r="D9" s="236"/>
      <c r="E9" s="235"/>
      <c r="F9" s="235"/>
      <c r="G9" s="235"/>
      <c r="H9" s="236"/>
    </row>
    <row r="10" customFormat="false" ht="15.75" hidden="false" customHeight="false" outlineLevel="0" collapsed="false">
      <c r="A10" s="237" t="s">
        <v>573</v>
      </c>
      <c r="B10" s="238" t="s">
        <v>574</v>
      </c>
      <c r="C10" s="231" t="n">
        <v>96</v>
      </c>
      <c r="D10" s="236" t="s">
        <v>161</v>
      </c>
      <c r="E10" s="231"/>
      <c r="F10" s="231"/>
      <c r="G10" s="231"/>
      <c r="H10" s="231" t="n">
        <f aca="false">C10*(G10+F10+E10)</f>
        <v>0</v>
      </c>
    </row>
    <row r="11" customFormat="false" ht="15.75" hidden="false" customHeight="false" outlineLevel="0" collapsed="false">
      <c r="A11" s="237" t="s">
        <v>575</v>
      </c>
      <c r="B11" s="238" t="s">
        <v>576</v>
      </c>
      <c r="C11" s="231" t="n">
        <v>26</v>
      </c>
      <c r="D11" s="236" t="s">
        <v>161</v>
      </c>
      <c r="E11" s="231"/>
      <c r="F11" s="231"/>
      <c r="G11" s="231"/>
      <c r="H11" s="231" t="n">
        <f aca="false">C11*(G11+F11+E11)</f>
        <v>0</v>
      </c>
    </row>
    <row r="12" customFormat="false" ht="15.75" hidden="false" customHeight="false" outlineLevel="0" collapsed="false">
      <c r="A12" s="237" t="s">
        <v>577</v>
      </c>
      <c r="B12" s="238" t="s">
        <v>578</v>
      </c>
      <c r="C12" s="231" t="n">
        <v>12</v>
      </c>
      <c r="D12" s="236" t="s">
        <v>161</v>
      </c>
      <c r="E12" s="231"/>
      <c r="F12" s="231"/>
      <c r="G12" s="231"/>
      <c r="H12" s="231" t="n">
        <f aca="false">C12*(G12+F12+E12)</f>
        <v>0</v>
      </c>
    </row>
    <row r="13" customFormat="false" ht="15.75" hidden="false" customHeight="false" outlineLevel="0" collapsed="false">
      <c r="A13" s="237" t="s">
        <v>579</v>
      </c>
      <c r="B13" s="238" t="s">
        <v>580</v>
      </c>
      <c r="C13" s="231" t="n">
        <v>16</v>
      </c>
      <c r="D13" s="236" t="s">
        <v>161</v>
      </c>
      <c r="E13" s="231"/>
      <c r="F13" s="231"/>
      <c r="G13" s="231"/>
      <c r="H13" s="231" t="n">
        <f aca="false">C13*(G13+F13+E13)</f>
        <v>0</v>
      </c>
    </row>
    <row r="14" customFormat="false" ht="15.75" hidden="false" customHeight="false" outlineLevel="0" collapsed="false">
      <c r="A14" s="237" t="s">
        <v>581</v>
      </c>
      <c r="B14" s="238" t="s">
        <v>582</v>
      </c>
      <c r="C14" s="231" t="n">
        <v>47</v>
      </c>
      <c r="D14" s="236" t="s">
        <v>161</v>
      </c>
      <c r="E14" s="231"/>
      <c r="F14" s="231"/>
      <c r="G14" s="231"/>
      <c r="H14" s="231" t="n">
        <f aca="false">C14*(G14+F14+E14)</f>
        <v>0</v>
      </c>
    </row>
    <row r="15" customFormat="false" ht="15.75" hidden="false" customHeight="false" outlineLevel="0" collapsed="false">
      <c r="A15" s="237" t="s">
        <v>583</v>
      </c>
      <c r="B15" s="239" t="s">
        <v>584</v>
      </c>
      <c r="C15" s="231" t="n">
        <v>45</v>
      </c>
      <c r="D15" s="236" t="s">
        <v>161</v>
      </c>
      <c r="E15" s="231"/>
      <c r="F15" s="231"/>
      <c r="G15" s="231"/>
      <c r="H15" s="231" t="n">
        <f aca="false">C15*(G15+F15+E15)</f>
        <v>0</v>
      </c>
    </row>
    <row r="16" customFormat="false" ht="15.75" hidden="false" customHeight="false" outlineLevel="0" collapsed="false">
      <c r="A16" s="237" t="s">
        <v>585</v>
      </c>
      <c r="B16" s="239" t="s">
        <v>586</v>
      </c>
      <c r="C16" s="231" t="n">
        <v>13</v>
      </c>
      <c r="D16" s="236" t="s">
        <v>161</v>
      </c>
      <c r="E16" s="231"/>
      <c r="F16" s="231"/>
      <c r="G16" s="231"/>
      <c r="H16" s="231" t="n">
        <f aca="false">C16*(G16+F16+E16)</f>
        <v>0</v>
      </c>
    </row>
    <row r="17" customFormat="false" ht="15.75" hidden="false" customHeight="false" outlineLevel="0" collapsed="false">
      <c r="A17" s="237" t="s">
        <v>587</v>
      </c>
      <c r="B17" s="239" t="s">
        <v>588</v>
      </c>
      <c r="C17" s="231" t="n">
        <v>6</v>
      </c>
      <c r="D17" s="236" t="s">
        <v>161</v>
      </c>
      <c r="E17" s="231"/>
      <c r="F17" s="231"/>
      <c r="G17" s="231"/>
      <c r="H17" s="231" t="n">
        <f aca="false">C17*(G17+F17+E17)</f>
        <v>0</v>
      </c>
    </row>
    <row r="18" customFormat="false" ht="15.75" hidden="false" customHeight="false" outlineLevel="0" collapsed="false">
      <c r="A18" s="237" t="s">
        <v>589</v>
      </c>
      <c r="B18" s="239" t="s">
        <v>590</v>
      </c>
      <c r="C18" s="231" t="n">
        <v>8</v>
      </c>
      <c r="D18" s="236" t="s">
        <v>161</v>
      </c>
      <c r="E18" s="231"/>
      <c r="F18" s="231"/>
      <c r="G18" s="231"/>
      <c r="H18" s="231" t="n">
        <f aca="false">C18*(G18+F18+E18)</f>
        <v>0</v>
      </c>
    </row>
    <row r="19" customFormat="false" ht="15.75" hidden="false" customHeight="false" outlineLevel="0" collapsed="false">
      <c r="A19" s="237" t="s">
        <v>591</v>
      </c>
      <c r="B19" s="239" t="s">
        <v>592</v>
      </c>
      <c r="C19" s="231" t="n">
        <v>41</v>
      </c>
      <c r="D19" s="236" t="s">
        <v>161</v>
      </c>
      <c r="E19" s="231"/>
      <c r="F19" s="231"/>
      <c r="G19" s="231"/>
      <c r="H19" s="231" t="n">
        <f aca="false">C19*(G19+F19+E19)</f>
        <v>0</v>
      </c>
    </row>
    <row r="20" customFormat="false" ht="15.75" hidden="false" customHeight="false" outlineLevel="0" collapsed="false">
      <c r="A20" s="237" t="s">
        <v>593</v>
      </c>
      <c r="B20" s="239" t="s">
        <v>594</v>
      </c>
      <c r="C20" s="231" t="n">
        <v>51</v>
      </c>
      <c r="D20" s="236" t="s">
        <v>161</v>
      </c>
      <c r="E20" s="231"/>
      <c r="F20" s="231"/>
      <c r="G20" s="231"/>
      <c r="H20" s="231" t="n">
        <f aca="false">C20*(G20+F20+E20)</f>
        <v>0</v>
      </c>
    </row>
    <row r="21" customFormat="false" ht="15.75" hidden="false" customHeight="false" outlineLevel="0" collapsed="false">
      <c r="A21" s="237" t="s">
        <v>595</v>
      </c>
      <c r="B21" s="239" t="s">
        <v>596</v>
      </c>
      <c r="C21" s="231" t="n">
        <v>13</v>
      </c>
      <c r="D21" s="236" t="s">
        <v>161</v>
      </c>
      <c r="E21" s="231"/>
      <c r="F21" s="231"/>
      <c r="G21" s="231"/>
      <c r="H21" s="231" t="n">
        <f aca="false">C21*(G21+F21+E21)</f>
        <v>0</v>
      </c>
    </row>
    <row r="22" customFormat="false" ht="15.75" hidden="false" customHeight="false" outlineLevel="0" collapsed="false">
      <c r="A22" s="237" t="s">
        <v>597</v>
      </c>
      <c r="B22" s="239" t="s">
        <v>598</v>
      </c>
      <c r="C22" s="231" t="n">
        <v>6</v>
      </c>
      <c r="D22" s="236" t="s">
        <v>161</v>
      </c>
      <c r="E22" s="231"/>
      <c r="F22" s="231"/>
      <c r="G22" s="231"/>
      <c r="H22" s="231" t="n">
        <f aca="false">C22*(G22+F22+E22)</f>
        <v>0</v>
      </c>
    </row>
    <row r="23" customFormat="false" ht="15.75" hidden="false" customHeight="false" outlineLevel="0" collapsed="false">
      <c r="A23" s="237" t="s">
        <v>599</v>
      </c>
      <c r="B23" s="239" t="s">
        <v>600</v>
      </c>
      <c r="C23" s="231" t="n">
        <v>8</v>
      </c>
      <c r="D23" s="236" t="s">
        <v>161</v>
      </c>
      <c r="E23" s="231"/>
      <c r="F23" s="231"/>
      <c r="G23" s="231"/>
      <c r="H23" s="231" t="n">
        <f aca="false">C23*(G23+F23+E23)</f>
        <v>0</v>
      </c>
    </row>
    <row r="24" customFormat="false" ht="15.75" hidden="false" customHeight="false" outlineLevel="0" collapsed="false">
      <c r="A24" s="237" t="s">
        <v>601</v>
      </c>
      <c r="B24" s="239" t="s">
        <v>602</v>
      </c>
      <c r="C24" s="231" t="n">
        <v>6</v>
      </c>
      <c r="D24" s="236" t="s">
        <v>161</v>
      </c>
      <c r="E24" s="231"/>
      <c r="F24" s="231"/>
      <c r="G24" s="231"/>
      <c r="H24" s="231" t="n">
        <f aca="false">C24*(G24+F24+E24)</f>
        <v>0</v>
      </c>
    </row>
    <row r="25" customFormat="false" ht="15.75" hidden="false" customHeight="false" outlineLevel="0" collapsed="false">
      <c r="A25" s="237" t="s">
        <v>603</v>
      </c>
      <c r="B25" s="239" t="s">
        <v>604</v>
      </c>
      <c r="C25" s="231" t="n">
        <v>1</v>
      </c>
      <c r="D25" s="236" t="s">
        <v>605</v>
      </c>
      <c r="E25" s="231"/>
      <c r="F25" s="231"/>
      <c r="G25" s="231"/>
      <c r="H25" s="231" t="n">
        <f aca="false">C25*(G25+F25+E25)</f>
        <v>0</v>
      </c>
    </row>
    <row r="26" customFormat="false" ht="15.75" hidden="false" customHeight="false" outlineLevel="0" collapsed="false">
      <c r="A26" s="237" t="s">
        <v>606</v>
      </c>
      <c r="B26" s="238" t="s">
        <v>607</v>
      </c>
      <c r="C26" s="231" t="n">
        <v>1</v>
      </c>
      <c r="D26" s="235" t="s">
        <v>605</v>
      </c>
      <c r="E26" s="231"/>
      <c r="F26" s="231"/>
      <c r="G26" s="231"/>
      <c r="H26" s="231" t="n">
        <f aca="false">C26*(G26+F26+E26)</f>
        <v>0</v>
      </c>
    </row>
    <row r="27" customFormat="false" ht="15.75" hidden="false" customHeight="false" outlineLevel="0" collapsed="false">
      <c r="A27" s="237" t="s">
        <v>608</v>
      </c>
      <c r="B27" s="238" t="s">
        <v>609</v>
      </c>
      <c r="C27" s="231" t="n">
        <v>1</v>
      </c>
      <c r="D27" s="235" t="s">
        <v>605</v>
      </c>
      <c r="E27" s="231"/>
      <c r="F27" s="231"/>
      <c r="G27" s="231"/>
      <c r="H27" s="231" t="n">
        <f aca="false">C27*(G27+F27+E27)</f>
        <v>0</v>
      </c>
    </row>
    <row r="28" customFormat="false" ht="15.75" hidden="false" customHeight="false" outlineLevel="0" collapsed="false">
      <c r="A28" s="237" t="s">
        <v>610</v>
      </c>
      <c r="B28" s="238" t="s">
        <v>611</v>
      </c>
      <c r="C28" s="231" t="n">
        <v>2</v>
      </c>
      <c r="D28" s="235" t="s">
        <v>605</v>
      </c>
      <c r="E28" s="231"/>
      <c r="F28" s="231"/>
      <c r="G28" s="231"/>
      <c r="H28" s="231" t="n">
        <f aca="false">C28*(G28+F28+E28)</f>
        <v>0</v>
      </c>
    </row>
    <row r="29" customFormat="false" ht="15.75" hidden="false" customHeight="false" outlineLevel="0" collapsed="false">
      <c r="A29" s="237" t="s">
        <v>612</v>
      </c>
      <c r="B29" s="238" t="s">
        <v>613</v>
      </c>
      <c r="C29" s="231" t="n">
        <v>1</v>
      </c>
      <c r="D29" s="235" t="s">
        <v>605</v>
      </c>
      <c r="E29" s="231"/>
      <c r="F29" s="231"/>
      <c r="G29" s="231"/>
      <c r="H29" s="231" t="n">
        <f aca="false">C29*(G29+F29+E29)</f>
        <v>0</v>
      </c>
    </row>
    <row r="30" customFormat="false" ht="15.75" hidden="false" customHeight="false" outlineLevel="0" collapsed="false">
      <c r="A30" s="237" t="s">
        <v>614</v>
      </c>
      <c r="B30" s="238" t="s">
        <v>615</v>
      </c>
      <c r="C30" s="231" t="n">
        <v>1</v>
      </c>
      <c r="D30" s="235" t="s">
        <v>289</v>
      </c>
      <c r="E30" s="231"/>
      <c r="F30" s="231"/>
      <c r="G30" s="231"/>
      <c r="H30" s="231" t="n">
        <f aca="false">C30*(G30+F30+E30)</f>
        <v>0</v>
      </c>
    </row>
    <row r="31" customFormat="false" ht="15.75" hidden="false" customHeight="false" outlineLevel="0" collapsed="false">
      <c r="A31" s="237"/>
      <c r="B31" s="238" t="s">
        <v>616</v>
      </c>
      <c r="C31" s="231"/>
      <c r="D31" s="235" t="s">
        <v>605</v>
      </c>
      <c r="E31" s="231"/>
      <c r="F31" s="231"/>
      <c r="G31" s="231"/>
      <c r="H31" s="231"/>
    </row>
    <row r="32" customFormat="false" ht="15.75" hidden="false" customHeight="false" outlineLevel="0" collapsed="false">
      <c r="A32" s="237"/>
      <c r="B32" s="238" t="s">
        <v>617</v>
      </c>
      <c r="C32" s="231"/>
      <c r="D32" s="235" t="s">
        <v>605</v>
      </c>
      <c r="E32" s="231"/>
      <c r="F32" s="231"/>
      <c r="G32" s="231"/>
      <c r="H32" s="231"/>
    </row>
    <row r="33" customFormat="false" ht="15.75" hidden="false" customHeight="false" outlineLevel="0" collapsed="false">
      <c r="A33" s="237"/>
      <c r="B33" s="238" t="s">
        <v>618</v>
      </c>
      <c r="C33" s="231"/>
      <c r="D33" s="235" t="s">
        <v>605</v>
      </c>
      <c r="E33" s="231"/>
      <c r="F33" s="231"/>
      <c r="G33" s="231"/>
      <c r="H33" s="231"/>
    </row>
    <row r="34" customFormat="false" ht="15.75" hidden="false" customHeight="false" outlineLevel="0" collapsed="false">
      <c r="A34" s="237" t="s">
        <v>619</v>
      </c>
      <c r="B34" s="238" t="s">
        <v>620</v>
      </c>
      <c r="C34" s="231" t="n">
        <v>1</v>
      </c>
      <c r="D34" s="235" t="s">
        <v>605</v>
      </c>
      <c r="E34" s="231"/>
      <c r="F34" s="231"/>
      <c r="G34" s="231"/>
      <c r="H34" s="231" t="n">
        <f aca="false">C34*(G34+F34+E34)</f>
        <v>0</v>
      </c>
    </row>
    <row r="35" customFormat="false" ht="15.75" hidden="false" customHeight="false" outlineLevel="0" collapsed="false">
      <c r="A35" s="237" t="s">
        <v>621</v>
      </c>
      <c r="B35" s="233" t="s">
        <v>622</v>
      </c>
      <c r="C35" s="231" t="n">
        <f aca="false">19+6</f>
        <v>25</v>
      </c>
      <c r="D35" s="236" t="s">
        <v>605</v>
      </c>
      <c r="E35" s="231"/>
      <c r="F35" s="231"/>
      <c r="G35" s="231"/>
      <c r="H35" s="231" t="n">
        <f aca="false">C35*(G35+F35+E35)</f>
        <v>0</v>
      </c>
    </row>
    <row r="36" customFormat="false" ht="15.75" hidden="false" customHeight="false" outlineLevel="0" collapsed="false">
      <c r="A36" s="237" t="s">
        <v>623</v>
      </c>
      <c r="B36" s="240" t="s">
        <v>624</v>
      </c>
      <c r="C36" s="231" t="n">
        <v>5</v>
      </c>
      <c r="D36" s="236" t="s">
        <v>605</v>
      </c>
      <c r="E36" s="231"/>
      <c r="F36" s="231"/>
      <c r="G36" s="231"/>
      <c r="H36" s="231" t="n">
        <f aca="false">C36*(G36+F36+E36)</f>
        <v>0</v>
      </c>
    </row>
    <row r="37" customFormat="false" ht="15.75" hidden="false" customHeight="false" outlineLevel="0" collapsed="false">
      <c r="A37" s="237" t="s">
        <v>625</v>
      </c>
      <c r="B37" s="240" t="s">
        <v>626</v>
      </c>
      <c r="C37" s="231" t="n">
        <v>1</v>
      </c>
      <c r="D37" s="236" t="s">
        <v>605</v>
      </c>
      <c r="E37" s="231"/>
      <c r="F37" s="231"/>
      <c r="G37" s="231"/>
      <c r="H37" s="231" t="n">
        <f aca="false">C37*(G37+F37+E37)</f>
        <v>0</v>
      </c>
    </row>
    <row r="38" customFormat="false" ht="15.75" hidden="false" customHeight="false" outlineLevel="0" collapsed="false">
      <c r="A38" s="237" t="s">
        <v>627</v>
      </c>
      <c r="B38" s="240" t="s">
        <v>628</v>
      </c>
      <c r="C38" s="231" t="n">
        <v>1</v>
      </c>
      <c r="D38" s="236" t="s">
        <v>605</v>
      </c>
      <c r="E38" s="231"/>
      <c r="F38" s="231"/>
      <c r="G38" s="231"/>
      <c r="H38" s="231" t="n">
        <f aca="false">C38*(G38+F38+E38)</f>
        <v>0</v>
      </c>
    </row>
    <row r="39" customFormat="false" ht="15.75" hidden="false" customHeight="false" outlineLevel="0" collapsed="false">
      <c r="A39" s="237" t="s">
        <v>629</v>
      </c>
      <c r="B39" s="240" t="s">
        <v>630</v>
      </c>
      <c r="C39" s="231" t="n">
        <v>4</v>
      </c>
      <c r="D39" s="236" t="s">
        <v>605</v>
      </c>
      <c r="E39" s="231"/>
      <c r="F39" s="231"/>
      <c r="G39" s="231"/>
      <c r="H39" s="231" t="n">
        <f aca="false">C39*(G39+F39+E39)</f>
        <v>0</v>
      </c>
    </row>
    <row r="40" customFormat="false" ht="15.75" hidden="false" customHeight="false" outlineLevel="0" collapsed="false">
      <c r="A40" s="237" t="s">
        <v>631</v>
      </c>
      <c r="B40" s="238" t="s">
        <v>632</v>
      </c>
      <c r="C40" s="231" t="n">
        <v>1</v>
      </c>
      <c r="D40" s="241" t="s">
        <v>605</v>
      </c>
      <c r="E40" s="242"/>
      <c r="F40" s="242"/>
      <c r="G40" s="242"/>
      <c r="H40" s="231" t="n">
        <f aca="false">C40*(G40+F40+E40)</f>
        <v>0</v>
      </c>
    </row>
    <row r="41" customFormat="false" ht="15.75" hidden="false" customHeight="false" outlineLevel="0" collapsed="false">
      <c r="A41" s="237" t="s">
        <v>633</v>
      </c>
      <c r="B41" s="238" t="s">
        <v>634</v>
      </c>
      <c r="C41" s="231" t="n">
        <v>1</v>
      </c>
      <c r="D41" s="236" t="s">
        <v>289</v>
      </c>
      <c r="E41" s="231"/>
      <c r="F41" s="231"/>
      <c r="G41" s="231"/>
      <c r="H41" s="231" t="n">
        <f aca="false">C41*(G41+F41+E41)</f>
        <v>0</v>
      </c>
    </row>
    <row r="42" customFormat="false" ht="15.75" hidden="false" customHeight="false" outlineLevel="0" collapsed="false">
      <c r="A42" s="237" t="s">
        <v>635</v>
      </c>
      <c r="B42" s="238" t="s">
        <v>636</v>
      </c>
      <c r="C42" s="231" t="n">
        <v>1</v>
      </c>
      <c r="D42" s="236" t="s">
        <v>289</v>
      </c>
      <c r="E42" s="231"/>
      <c r="F42" s="231"/>
      <c r="G42" s="231"/>
      <c r="H42" s="231" t="n">
        <f aca="false">C42*(G42+F42+E42)</f>
        <v>0</v>
      </c>
    </row>
    <row r="43" customFormat="false" ht="15.75" hidden="false" customHeight="false" outlineLevel="0" collapsed="false">
      <c r="A43" s="237"/>
      <c r="B43" s="238"/>
      <c r="C43" s="231"/>
      <c r="D43" s="236"/>
      <c r="E43" s="231"/>
      <c r="F43" s="231"/>
      <c r="G43" s="231"/>
      <c r="H43" s="231"/>
    </row>
    <row r="44" s="247" customFormat="true" ht="15.75" hidden="false" customHeight="false" outlineLevel="0" collapsed="false">
      <c r="A44" s="243"/>
      <c r="B44" s="244" t="s">
        <v>637</v>
      </c>
      <c r="C44" s="245"/>
      <c r="D44" s="246"/>
      <c r="E44" s="245"/>
      <c r="F44" s="245"/>
      <c r="G44" s="245"/>
      <c r="H44" s="245" t="n">
        <f aca="false">SUM(H10:H42)</f>
        <v>0</v>
      </c>
    </row>
    <row r="45" customFormat="false" ht="15.75" hidden="false" customHeight="false" outlineLevel="0" collapsed="false">
      <c r="A45" s="237"/>
      <c r="B45" s="238"/>
      <c r="C45" s="231"/>
      <c r="D45" s="236"/>
      <c r="E45" s="231"/>
      <c r="F45" s="231"/>
      <c r="G45" s="231"/>
      <c r="H45" s="231"/>
    </row>
    <row r="46" customFormat="false" ht="15.75" hidden="false" customHeight="false" outlineLevel="0" collapsed="false">
      <c r="A46" s="237"/>
      <c r="B46" s="231"/>
      <c r="C46" s="231"/>
      <c r="D46" s="236"/>
      <c r="E46" s="231"/>
      <c r="F46" s="231"/>
      <c r="G46" s="231"/>
      <c r="H46" s="231"/>
    </row>
    <row r="47" customFormat="false" ht="15.75" hidden="false" customHeight="false" outlineLevel="0" collapsed="false">
      <c r="A47" s="237"/>
      <c r="B47" s="231"/>
      <c r="C47" s="231"/>
      <c r="D47" s="236"/>
      <c r="E47" s="231"/>
      <c r="F47" s="231"/>
      <c r="G47" s="231"/>
      <c r="H47" s="231"/>
    </row>
    <row r="48" customFormat="false" ht="15.75" hidden="false" customHeight="false" outlineLevel="0" collapsed="false">
      <c r="A48" s="237"/>
      <c r="B48" s="232" t="s">
        <v>638</v>
      </c>
      <c r="C48" s="231"/>
      <c r="D48" s="236"/>
      <c r="E48" s="231"/>
      <c r="F48" s="231"/>
      <c r="G48" s="231"/>
      <c r="H48" s="231"/>
    </row>
    <row r="49" customFormat="false" ht="15.75" hidden="false" customHeight="false" outlineLevel="0" collapsed="false">
      <c r="A49" s="237"/>
      <c r="B49" s="248" t="s">
        <v>639</v>
      </c>
      <c r="C49" s="232"/>
      <c r="D49" s="236"/>
      <c r="E49" s="232"/>
      <c r="F49" s="232"/>
      <c r="G49" s="232"/>
      <c r="H49" s="231"/>
    </row>
    <row r="50" customFormat="false" ht="16.5" hidden="false" customHeight="false" outlineLevel="0" collapsed="false">
      <c r="A50" s="237" t="s">
        <v>573</v>
      </c>
      <c r="B50" s="233" t="s">
        <v>640</v>
      </c>
      <c r="C50" s="231" t="n">
        <v>63</v>
      </c>
      <c r="D50" s="236" t="s">
        <v>641</v>
      </c>
      <c r="E50" s="231"/>
      <c r="F50" s="231"/>
      <c r="G50" s="231"/>
      <c r="H50" s="231" t="n">
        <f aca="false">C50*(G50+F50+E50)</f>
        <v>0</v>
      </c>
    </row>
    <row r="51" customFormat="false" ht="16.5" hidden="false" customHeight="false" outlineLevel="0" collapsed="false">
      <c r="A51" s="237" t="s">
        <v>575</v>
      </c>
      <c r="B51" s="233" t="s">
        <v>642</v>
      </c>
      <c r="C51" s="231" t="n">
        <f aca="false">C50*2</f>
        <v>126</v>
      </c>
      <c r="D51" s="236" t="s">
        <v>643</v>
      </c>
      <c r="E51" s="231"/>
      <c r="F51" s="231"/>
      <c r="G51" s="231"/>
      <c r="H51" s="231" t="n">
        <f aca="false">C51*(G51+F51+E51)</f>
        <v>0</v>
      </c>
    </row>
    <row r="52" customFormat="false" ht="16.5" hidden="false" customHeight="false" outlineLevel="0" collapsed="false">
      <c r="A52" s="237" t="s">
        <v>577</v>
      </c>
      <c r="B52" s="233" t="s">
        <v>644</v>
      </c>
      <c r="C52" s="231" t="n">
        <v>8</v>
      </c>
      <c r="D52" s="236" t="s">
        <v>641</v>
      </c>
      <c r="E52" s="231"/>
      <c r="F52" s="231"/>
      <c r="G52" s="231"/>
      <c r="H52" s="231" t="n">
        <f aca="false">C52*(G52+F52+E52)</f>
        <v>0</v>
      </c>
    </row>
    <row r="53" customFormat="false" ht="16.5" hidden="false" customHeight="false" outlineLevel="0" collapsed="false">
      <c r="A53" s="237" t="s">
        <v>579</v>
      </c>
      <c r="B53" s="233" t="s">
        <v>645</v>
      </c>
      <c r="C53" s="231" t="n">
        <v>3</v>
      </c>
      <c r="D53" s="236" t="s">
        <v>641</v>
      </c>
      <c r="E53" s="231"/>
      <c r="F53" s="231"/>
      <c r="G53" s="231"/>
      <c r="H53" s="231" t="n">
        <f aca="false">C53*(G53+F53+E53)</f>
        <v>0</v>
      </c>
    </row>
    <row r="54" customFormat="false" ht="16.5" hidden="false" customHeight="false" outlineLevel="0" collapsed="false">
      <c r="A54" s="237" t="s">
        <v>581</v>
      </c>
      <c r="B54" s="233" t="s">
        <v>646</v>
      </c>
      <c r="C54" s="231" t="n">
        <v>52</v>
      </c>
      <c r="D54" s="236" t="s">
        <v>641</v>
      </c>
      <c r="E54" s="231"/>
      <c r="F54" s="231"/>
      <c r="G54" s="231"/>
      <c r="H54" s="231" t="n">
        <f aca="false">C54*(G54+F54+E54)</f>
        <v>0</v>
      </c>
    </row>
    <row r="55" customFormat="false" ht="16.5" hidden="false" customHeight="false" outlineLevel="0" collapsed="false">
      <c r="A55" s="237" t="s">
        <v>583</v>
      </c>
      <c r="B55" s="233" t="s">
        <v>647</v>
      </c>
      <c r="C55" s="231" t="n">
        <v>11</v>
      </c>
      <c r="D55" s="236" t="s">
        <v>641</v>
      </c>
      <c r="E55" s="231"/>
      <c r="F55" s="231"/>
      <c r="G55" s="231"/>
      <c r="H55" s="231" t="n">
        <f aca="false">C55*(G55+F55+E55)</f>
        <v>0</v>
      </c>
    </row>
    <row r="56" customFormat="false" ht="15.75" hidden="false" customHeight="false" outlineLevel="0" collapsed="false">
      <c r="A56" s="237" t="s">
        <v>585</v>
      </c>
      <c r="B56" s="234" t="s">
        <v>648</v>
      </c>
      <c r="C56" s="231" t="n">
        <v>10</v>
      </c>
      <c r="D56" s="236" t="s">
        <v>161</v>
      </c>
      <c r="E56" s="231"/>
      <c r="F56" s="231"/>
      <c r="G56" s="231"/>
      <c r="H56" s="231" t="n">
        <f aca="false">C56*(G56+F56+E56)</f>
        <v>0</v>
      </c>
    </row>
    <row r="57" customFormat="false" ht="15.75" hidden="false" customHeight="false" outlineLevel="0" collapsed="false">
      <c r="A57" s="237" t="s">
        <v>587</v>
      </c>
      <c r="B57" s="234" t="s">
        <v>649</v>
      </c>
      <c r="C57" s="231" t="n">
        <v>22</v>
      </c>
      <c r="D57" s="236" t="s">
        <v>161</v>
      </c>
      <c r="E57" s="231"/>
      <c r="F57" s="231"/>
      <c r="G57" s="231"/>
      <c r="H57" s="231" t="n">
        <f aca="false">C57*(G57+F57+E57)</f>
        <v>0</v>
      </c>
    </row>
    <row r="58" customFormat="false" ht="15.75" hidden="false" customHeight="false" outlineLevel="0" collapsed="false">
      <c r="A58" s="237"/>
      <c r="B58" s="234"/>
      <c r="C58" s="232"/>
      <c r="D58" s="236"/>
      <c r="E58" s="232"/>
      <c r="F58" s="232"/>
      <c r="G58" s="232"/>
      <c r="H58" s="231"/>
    </row>
    <row r="59" customFormat="false" ht="15.75" hidden="false" customHeight="false" outlineLevel="0" collapsed="false">
      <c r="A59" s="237"/>
      <c r="B59" s="248" t="s">
        <v>650</v>
      </c>
      <c r="C59" s="232"/>
      <c r="D59" s="236"/>
      <c r="E59" s="232"/>
      <c r="F59" s="232"/>
      <c r="G59" s="232"/>
      <c r="H59" s="231"/>
    </row>
    <row r="60" customFormat="false" ht="15.75" hidden="false" customHeight="false" outlineLevel="0" collapsed="false">
      <c r="A60" s="237" t="s">
        <v>573</v>
      </c>
      <c r="B60" s="249" t="s">
        <v>651</v>
      </c>
      <c r="C60" s="231" t="n">
        <v>1</v>
      </c>
      <c r="D60" s="236" t="s">
        <v>289</v>
      </c>
      <c r="E60" s="231"/>
      <c r="F60" s="231"/>
      <c r="G60" s="231"/>
      <c r="H60" s="231" t="n">
        <f aca="false">C60*(G60+F60+E60)</f>
        <v>0</v>
      </c>
    </row>
    <row r="61" customFormat="false" ht="15.75" hidden="false" customHeight="false" outlineLevel="0" collapsed="false">
      <c r="A61" s="237"/>
      <c r="B61" s="233"/>
      <c r="C61" s="231"/>
      <c r="D61" s="236"/>
      <c r="E61" s="231"/>
      <c r="F61" s="231"/>
      <c r="G61" s="231"/>
      <c r="H61" s="231"/>
      <c r="J61" s="216"/>
    </row>
    <row r="62" customFormat="false" ht="15.75" hidden="false" customHeight="false" outlineLevel="0" collapsed="false">
      <c r="A62" s="237"/>
      <c r="B62" s="248" t="s">
        <v>652</v>
      </c>
      <c r="C62" s="231"/>
      <c r="D62" s="236"/>
      <c r="E62" s="231"/>
      <c r="F62" s="231"/>
      <c r="G62" s="231"/>
      <c r="H62" s="231"/>
      <c r="J62" s="250"/>
    </row>
    <row r="63" customFormat="false" ht="15.75" hidden="false" customHeight="false" outlineLevel="0" collapsed="false">
      <c r="A63" s="237" t="s">
        <v>573</v>
      </c>
      <c r="B63" s="248" t="s">
        <v>653</v>
      </c>
      <c r="C63" s="231" t="n">
        <v>14</v>
      </c>
      <c r="D63" s="236" t="s">
        <v>161</v>
      </c>
      <c r="E63" s="231"/>
      <c r="F63" s="231"/>
      <c r="G63" s="231"/>
      <c r="H63" s="231" t="n">
        <f aca="false">C63*(G63+F63+E63)</f>
        <v>0</v>
      </c>
      <c r="J63" s="250"/>
    </row>
    <row r="64" customFormat="false" ht="15.75" hidden="false" customHeight="false" outlineLevel="0" collapsed="false">
      <c r="A64" s="237" t="s">
        <v>575</v>
      </c>
      <c r="B64" s="238" t="s">
        <v>654</v>
      </c>
      <c r="C64" s="231" t="n">
        <v>16</v>
      </c>
      <c r="D64" s="236" t="s">
        <v>161</v>
      </c>
      <c r="E64" s="231"/>
      <c r="F64" s="231"/>
      <c r="G64" s="231"/>
      <c r="H64" s="231" t="n">
        <f aca="false">C64*(G64+F64+E64)</f>
        <v>0</v>
      </c>
      <c r="J64" s="250"/>
    </row>
    <row r="65" customFormat="false" ht="15.75" hidden="false" customHeight="false" outlineLevel="0" collapsed="false">
      <c r="A65" s="237" t="s">
        <v>577</v>
      </c>
      <c r="B65" s="238" t="s">
        <v>655</v>
      </c>
      <c r="C65" s="231" t="n">
        <v>9</v>
      </c>
      <c r="D65" s="236" t="s">
        <v>161</v>
      </c>
      <c r="E65" s="231"/>
      <c r="F65" s="231"/>
      <c r="G65" s="231"/>
      <c r="H65" s="231" t="n">
        <f aca="false">C65*(G65+F65+E65)</f>
        <v>0</v>
      </c>
      <c r="J65" s="216"/>
    </row>
    <row r="66" customFormat="false" ht="15.75" hidden="false" customHeight="false" outlineLevel="0" collapsed="false">
      <c r="A66" s="237" t="s">
        <v>579</v>
      </c>
      <c r="B66" s="238" t="s">
        <v>656</v>
      </c>
      <c r="C66" s="231" t="n">
        <v>18</v>
      </c>
      <c r="D66" s="236" t="s">
        <v>161</v>
      </c>
      <c r="E66" s="231"/>
      <c r="F66" s="231"/>
      <c r="G66" s="231"/>
      <c r="H66" s="231" t="n">
        <f aca="false">C66*(G66+F66+E66)</f>
        <v>0</v>
      </c>
      <c r="J66" s="216"/>
    </row>
    <row r="67" customFormat="false" ht="15.75" hidden="false" customHeight="false" outlineLevel="0" collapsed="false">
      <c r="A67" s="237" t="s">
        <v>581</v>
      </c>
      <c r="B67" s="238" t="s">
        <v>657</v>
      </c>
      <c r="C67" s="231" t="n">
        <f aca="false">5*12</f>
        <v>60</v>
      </c>
      <c r="D67" s="236" t="s">
        <v>161</v>
      </c>
      <c r="E67" s="231"/>
      <c r="F67" s="231"/>
      <c r="G67" s="231"/>
      <c r="H67" s="231" t="n">
        <f aca="false">C67*(G67+F67+E67)</f>
        <v>0</v>
      </c>
    </row>
    <row r="68" customFormat="false" ht="15.75" hidden="false" customHeight="false" outlineLevel="0" collapsed="false">
      <c r="A68" s="237" t="s">
        <v>583</v>
      </c>
      <c r="B68" s="238" t="s">
        <v>658</v>
      </c>
      <c r="C68" s="231" t="n">
        <v>3</v>
      </c>
      <c r="D68" s="236" t="s">
        <v>659</v>
      </c>
      <c r="E68" s="231"/>
      <c r="F68" s="231"/>
      <c r="G68" s="231"/>
      <c r="H68" s="231" t="n">
        <f aca="false">C68*(G68+F68+E68)</f>
        <v>0</v>
      </c>
    </row>
    <row r="69" customFormat="false" ht="15.75" hidden="false" customHeight="false" outlineLevel="0" collapsed="false">
      <c r="A69" s="237" t="s">
        <v>585</v>
      </c>
      <c r="B69" s="238" t="s">
        <v>660</v>
      </c>
      <c r="C69" s="231" t="n">
        <v>1</v>
      </c>
      <c r="D69" s="236" t="s">
        <v>659</v>
      </c>
      <c r="E69" s="231"/>
      <c r="F69" s="231"/>
      <c r="G69" s="231"/>
      <c r="H69" s="231" t="n">
        <f aca="false">C69*(G69+F69+E69)</f>
        <v>0</v>
      </c>
    </row>
    <row r="70" customFormat="false" ht="15.75" hidden="false" customHeight="false" outlineLevel="0" collapsed="false">
      <c r="A70" s="237" t="s">
        <v>587</v>
      </c>
      <c r="B70" s="238" t="s">
        <v>661</v>
      </c>
      <c r="C70" s="231" t="n">
        <v>4</v>
      </c>
      <c r="D70" s="236" t="s">
        <v>659</v>
      </c>
      <c r="E70" s="231"/>
      <c r="F70" s="231"/>
      <c r="G70" s="231"/>
      <c r="H70" s="231" t="n">
        <f aca="false">C70*(G70+F70+E70)</f>
        <v>0</v>
      </c>
    </row>
    <row r="71" customFormat="false" ht="15.75" hidden="false" customHeight="false" outlineLevel="0" collapsed="false">
      <c r="A71" s="237" t="s">
        <v>589</v>
      </c>
      <c r="B71" s="238" t="s">
        <v>662</v>
      </c>
      <c r="C71" s="231" t="n">
        <v>1</v>
      </c>
      <c r="D71" s="236" t="s">
        <v>605</v>
      </c>
      <c r="E71" s="231"/>
      <c r="F71" s="231"/>
      <c r="G71" s="231"/>
      <c r="H71" s="231" t="n">
        <f aca="false">C71*(G71+F71+E71)</f>
        <v>0</v>
      </c>
    </row>
    <row r="72" customFormat="false" ht="15.75" hidden="false" customHeight="false" outlineLevel="0" collapsed="false">
      <c r="A72" s="237" t="s">
        <v>591</v>
      </c>
      <c r="B72" s="238" t="s">
        <v>663</v>
      </c>
      <c r="C72" s="231" t="n">
        <v>1</v>
      </c>
      <c r="D72" s="236" t="s">
        <v>659</v>
      </c>
      <c r="E72" s="231"/>
      <c r="F72" s="231"/>
      <c r="G72" s="231"/>
      <c r="H72" s="231" t="n">
        <f aca="false">C72*(G72+F72+E72)</f>
        <v>0</v>
      </c>
    </row>
    <row r="73" customFormat="false" ht="15.75" hidden="false" customHeight="false" outlineLevel="0" collapsed="false">
      <c r="A73" s="237" t="s">
        <v>593</v>
      </c>
      <c r="B73" s="238" t="s">
        <v>664</v>
      </c>
      <c r="C73" s="231" t="n">
        <v>4</v>
      </c>
      <c r="D73" s="236" t="s">
        <v>659</v>
      </c>
      <c r="E73" s="231"/>
      <c r="F73" s="231"/>
      <c r="G73" s="231"/>
      <c r="H73" s="231" t="n">
        <f aca="false">C73*(G73+F73+E73)</f>
        <v>0</v>
      </c>
    </row>
    <row r="74" customFormat="false" ht="15.75" hidden="false" customHeight="false" outlineLevel="0" collapsed="false">
      <c r="A74" s="237" t="s">
        <v>595</v>
      </c>
      <c r="B74" s="238" t="s">
        <v>665</v>
      </c>
      <c r="C74" s="231" t="n">
        <v>1</v>
      </c>
      <c r="D74" s="236" t="s">
        <v>605</v>
      </c>
      <c r="E74" s="231"/>
      <c r="F74" s="231"/>
      <c r="G74" s="231"/>
      <c r="H74" s="231" t="n">
        <f aca="false">C74*(G74+F74+E74)</f>
        <v>0</v>
      </c>
    </row>
    <row r="75" customFormat="false" ht="15.75" hidden="false" customHeight="false" outlineLevel="0" collapsed="false">
      <c r="A75" s="237" t="s">
        <v>597</v>
      </c>
      <c r="B75" s="238" t="s">
        <v>666</v>
      </c>
      <c r="C75" s="231" t="n">
        <v>1</v>
      </c>
      <c r="D75" s="236" t="s">
        <v>605</v>
      </c>
      <c r="E75" s="231"/>
      <c r="F75" s="231"/>
      <c r="G75" s="231"/>
      <c r="H75" s="231" t="n">
        <f aca="false">C75*(G75+F75+E75)</f>
        <v>0</v>
      </c>
    </row>
    <row r="76" customFormat="false" ht="15.75" hidden="false" customHeight="false" outlineLevel="0" collapsed="false">
      <c r="A76" s="237" t="s">
        <v>599</v>
      </c>
      <c r="B76" s="238" t="s">
        <v>667</v>
      </c>
      <c r="C76" s="231" t="n">
        <v>1</v>
      </c>
      <c r="D76" s="236" t="s">
        <v>659</v>
      </c>
      <c r="E76" s="231"/>
      <c r="F76" s="231"/>
      <c r="G76" s="231"/>
      <c r="H76" s="231" t="n">
        <f aca="false">C76*(G76+F76+E76)</f>
        <v>0</v>
      </c>
    </row>
    <row r="77" customFormat="false" ht="15.75" hidden="false" customHeight="false" outlineLevel="0" collapsed="false">
      <c r="A77" s="237" t="s">
        <v>601</v>
      </c>
      <c r="B77" s="238" t="s">
        <v>668</v>
      </c>
      <c r="C77" s="231" t="n">
        <v>4</v>
      </c>
      <c r="D77" s="236" t="s">
        <v>605</v>
      </c>
      <c r="E77" s="231"/>
      <c r="F77" s="231"/>
      <c r="G77" s="231"/>
      <c r="H77" s="231" t="n">
        <f aca="false">C77*(G77+F77+E77)</f>
        <v>0</v>
      </c>
    </row>
    <row r="78" customFormat="false" ht="15.75" hidden="false" customHeight="false" outlineLevel="0" collapsed="false">
      <c r="A78" s="237" t="s">
        <v>603</v>
      </c>
      <c r="B78" s="238" t="s">
        <v>669</v>
      </c>
      <c r="C78" s="231" t="n">
        <v>3</v>
      </c>
      <c r="D78" s="236" t="s">
        <v>605</v>
      </c>
      <c r="E78" s="231"/>
      <c r="F78" s="231"/>
      <c r="G78" s="231"/>
      <c r="H78" s="231" t="n">
        <f aca="false">C78*(G78+F78+E78)</f>
        <v>0</v>
      </c>
    </row>
    <row r="79" customFormat="false" ht="15.75" hidden="false" customHeight="false" outlineLevel="0" collapsed="false">
      <c r="A79" s="237" t="s">
        <v>606</v>
      </c>
      <c r="B79" s="238" t="s">
        <v>670</v>
      </c>
      <c r="C79" s="231" t="n">
        <v>5</v>
      </c>
      <c r="D79" s="236" t="s">
        <v>659</v>
      </c>
      <c r="E79" s="231"/>
      <c r="F79" s="231"/>
      <c r="G79" s="231"/>
      <c r="H79" s="231" t="n">
        <f aca="false">C79*(G79+F79+E79)</f>
        <v>0</v>
      </c>
    </row>
    <row r="80" customFormat="false" ht="15.75" hidden="false" customHeight="false" outlineLevel="0" collapsed="false">
      <c r="A80" s="237" t="s">
        <v>608</v>
      </c>
      <c r="B80" s="238" t="s">
        <v>671</v>
      </c>
      <c r="C80" s="231" t="n">
        <v>1</v>
      </c>
      <c r="D80" s="236" t="s">
        <v>605</v>
      </c>
      <c r="E80" s="231"/>
      <c r="F80" s="231"/>
      <c r="G80" s="231"/>
      <c r="H80" s="231" t="n">
        <f aca="false">C80*(G80+F80+E80)</f>
        <v>0</v>
      </c>
    </row>
    <row r="81" customFormat="false" ht="15.75" hidden="false" customHeight="false" outlineLevel="0" collapsed="false">
      <c r="A81" s="237" t="s">
        <v>610</v>
      </c>
      <c r="B81" s="238" t="s">
        <v>672</v>
      </c>
      <c r="C81" s="231" t="n">
        <v>4</v>
      </c>
      <c r="D81" s="236" t="s">
        <v>289</v>
      </c>
      <c r="E81" s="231"/>
      <c r="F81" s="231"/>
      <c r="G81" s="231"/>
      <c r="H81" s="231" t="n">
        <f aca="false">C81*(G81+F81+E81)</f>
        <v>0</v>
      </c>
    </row>
    <row r="82" customFormat="false" ht="15.75" hidden="false" customHeight="false" outlineLevel="0" collapsed="false">
      <c r="A82" s="237" t="s">
        <v>612</v>
      </c>
      <c r="B82" s="238" t="s">
        <v>673</v>
      </c>
      <c r="C82" s="231" t="n">
        <v>1</v>
      </c>
      <c r="D82" s="236" t="s">
        <v>289</v>
      </c>
      <c r="E82" s="231"/>
      <c r="F82" s="231"/>
      <c r="G82" s="231"/>
      <c r="H82" s="231" t="n">
        <f aca="false">C82*(G82+F82+E82)</f>
        <v>0</v>
      </c>
    </row>
    <row r="83" customFormat="false" ht="15.75" hidden="false" customHeight="false" outlineLevel="0" collapsed="false">
      <c r="A83" s="237"/>
      <c r="B83" s="238"/>
      <c r="C83" s="231"/>
      <c r="D83" s="236"/>
      <c r="E83" s="231"/>
      <c r="F83" s="231"/>
      <c r="G83" s="231"/>
      <c r="H83" s="231"/>
    </row>
    <row r="84" s="247" customFormat="true" ht="15.75" hidden="false" customHeight="false" outlineLevel="0" collapsed="false">
      <c r="A84" s="243"/>
      <c r="B84" s="244" t="s">
        <v>674</v>
      </c>
      <c r="C84" s="245"/>
      <c r="D84" s="246"/>
      <c r="E84" s="245"/>
      <c r="F84" s="245"/>
      <c r="G84" s="245"/>
      <c r="H84" s="245" t="n">
        <f aca="false">SUM(H50:H82)</f>
        <v>0</v>
      </c>
    </row>
    <row r="85" customFormat="false" ht="15.75" hidden="false" customHeight="false" outlineLevel="0" collapsed="false">
      <c r="A85" s="237"/>
      <c r="B85" s="238"/>
      <c r="C85" s="231"/>
      <c r="D85" s="236"/>
      <c r="E85" s="231"/>
      <c r="F85" s="231"/>
      <c r="G85" s="231"/>
      <c r="H85" s="231"/>
    </row>
    <row r="86" customFormat="false" ht="15.75" hidden="false" customHeight="false" outlineLevel="0" collapsed="false">
      <c r="A86" s="237"/>
      <c r="B86" s="238"/>
      <c r="C86" s="231"/>
      <c r="D86" s="236"/>
      <c r="E86" s="231"/>
      <c r="F86" s="231"/>
      <c r="G86" s="231"/>
      <c r="H86" s="231"/>
    </row>
    <row r="87" customFormat="false" ht="15.75" hidden="false" customHeight="false" outlineLevel="0" collapsed="false">
      <c r="A87" s="237"/>
      <c r="B87" s="232" t="s">
        <v>675</v>
      </c>
      <c r="C87" s="231"/>
      <c r="D87" s="236"/>
      <c r="E87" s="231"/>
      <c r="F87" s="231"/>
      <c r="G87" s="231"/>
      <c r="H87" s="231"/>
    </row>
    <row r="88" customFormat="false" ht="15.75" hidden="false" customHeight="false" outlineLevel="0" collapsed="false">
      <c r="A88" s="237"/>
      <c r="B88" s="248" t="s">
        <v>639</v>
      </c>
      <c r="C88" s="232"/>
      <c r="D88" s="236"/>
      <c r="E88" s="232"/>
      <c r="F88" s="232"/>
      <c r="G88" s="232"/>
      <c r="H88" s="231"/>
    </row>
    <row r="89" customFormat="false" ht="16.5" hidden="false" customHeight="false" outlineLevel="0" collapsed="false">
      <c r="A89" s="237" t="s">
        <v>573</v>
      </c>
      <c r="B89" s="233" t="s">
        <v>640</v>
      </c>
      <c r="C89" s="231" t="n">
        <f aca="false">69*2.5</f>
        <v>172.5</v>
      </c>
      <c r="D89" s="236" t="s">
        <v>641</v>
      </c>
      <c r="E89" s="231"/>
      <c r="F89" s="231"/>
      <c r="G89" s="231"/>
      <c r="H89" s="231" t="n">
        <f aca="false">C89*(G89+F89+E89)</f>
        <v>0</v>
      </c>
    </row>
    <row r="90" customFormat="false" ht="16.5" hidden="false" customHeight="false" outlineLevel="0" collapsed="false">
      <c r="A90" s="237" t="s">
        <v>575</v>
      </c>
      <c r="B90" s="233" t="s">
        <v>642</v>
      </c>
      <c r="C90" s="231" t="n">
        <f aca="false">C89*2</f>
        <v>345</v>
      </c>
      <c r="D90" s="236" t="s">
        <v>643</v>
      </c>
      <c r="E90" s="231"/>
      <c r="F90" s="231"/>
      <c r="G90" s="231"/>
      <c r="H90" s="231" t="n">
        <f aca="false">C90*(G90+F90+E90)</f>
        <v>0</v>
      </c>
    </row>
    <row r="91" customFormat="false" ht="16.5" hidden="false" customHeight="false" outlineLevel="0" collapsed="false">
      <c r="A91" s="237" t="s">
        <v>577</v>
      </c>
      <c r="B91" s="233" t="s">
        <v>644</v>
      </c>
      <c r="C91" s="231" t="n">
        <f aca="false">69*0.3</f>
        <v>20.7</v>
      </c>
      <c r="D91" s="236" t="s">
        <v>641</v>
      </c>
      <c r="E91" s="231"/>
      <c r="F91" s="231"/>
      <c r="G91" s="231"/>
      <c r="H91" s="231" t="n">
        <f aca="false">C91*(G91+F91+E91)</f>
        <v>0</v>
      </c>
    </row>
    <row r="92" customFormat="false" ht="16.5" hidden="false" customHeight="false" outlineLevel="0" collapsed="false">
      <c r="A92" s="237" t="s">
        <v>579</v>
      </c>
      <c r="B92" s="233" t="s">
        <v>645</v>
      </c>
      <c r="C92" s="231" t="n">
        <f aca="false">69*0.1</f>
        <v>6.9</v>
      </c>
      <c r="D92" s="236" t="s">
        <v>641</v>
      </c>
      <c r="E92" s="231"/>
      <c r="F92" s="231"/>
      <c r="G92" s="231"/>
      <c r="H92" s="231" t="n">
        <f aca="false">C92*(G92+F92+E92)</f>
        <v>0</v>
      </c>
    </row>
    <row r="93" customFormat="false" ht="16.5" hidden="false" customHeight="false" outlineLevel="0" collapsed="false">
      <c r="A93" s="237" t="s">
        <v>581</v>
      </c>
      <c r="B93" s="233" t="s">
        <v>646</v>
      </c>
      <c r="C93" s="231" t="n">
        <f aca="false">C89-C94</f>
        <v>144.9</v>
      </c>
      <c r="D93" s="236" t="s">
        <v>641</v>
      </c>
      <c r="E93" s="231"/>
      <c r="F93" s="231"/>
      <c r="G93" s="231"/>
      <c r="H93" s="231" t="n">
        <f aca="false">C93*(G93+F93+E93)</f>
        <v>0</v>
      </c>
    </row>
    <row r="94" customFormat="false" ht="16.5" hidden="false" customHeight="false" outlineLevel="0" collapsed="false">
      <c r="A94" s="237" t="s">
        <v>583</v>
      </c>
      <c r="B94" s="233" t="s">
        <v>647</v>
      </c>
      <c r="C94" s="231" t="n">
        <f aca="false">C92+C91</f>
        <v>27.6</v>
      </c>
      <c r="D94" s="236" t="s">
        <v>641</v>
      </c>
      <c r="E94" s="231"/>
      <c r="F94" s="231"/>
      <c r="G94" s="231"/>
      <c r="H94" s="231" t="n">
        <f aca="false">C94*(G94+F94+E94)</f>
        <v>0</v>
      </c>
    </row>
    <row r="95" customFormat="false" ht="15.75" hidden="false" customHeight="false" outlineLevel="0" collapsed="false">
      <c r="A95" s="237" t="s">
        <v>585</v>
      </c>
      <c r="B95" s="234" t="s">
        <v>676</v>
      </c>
      <c r="C95" s="231" t="n">
        <v>69</v>
      </c>
      <c r="D95" s="236" t="s">
        <v>161</v>
      </c>
      <c r="E95" s="231"/>
      <c r="F95" s="231"/>
      <c r="G95" s="231"/>
      <c r="H95" s="231" t="n">
        <f aca="false">C95*(G95+F95+E95)</f>
        <v>0</v>
      </c>
    </row>
    <row r="96" customFormat="false" ht="15.75" hidden="false" customHeight="false" outlineLevel="0" collapsed="false">
      <c r="A96" s="237"/>
      <c r="B96" s="249"/>
      <c r="C96" s="232"/>
      <c r="D96" s="236"/>
      <c r="E96" s="232"/>
      <c r="F96" s="232"/>
      <c r="G96" s="232"/>
      <c r="H96" s="231"/>
    </row>
    <row r="97" customFormat="false" ht="15.75" hidden="false" customHeight="false" outlineLevel="0" collapsed="false">
      <c r="A97" s="237"/>
      <c r="B97" s="248" t="s">
        <v>677</v>
      </c>
      <c r="C97" s="232"/>
      <c r="D97" s="236"/>
      <c r="E97" s="232"/>
      <c r="F97" s="232"/>
      <c r="G97" s="232"/>
      <c r="H97" s="231"/>
    </row>
    <row r="98" customFormat="false" ht="15.75" hidden="false" customHeight="false" outlineLevel="0" collapsed="false">
      <c r="A98" s="237" t="s">
        <v>573</v>
      </c>
      <c r="B98" s="249" t="s">
        <v>678</v>
      </c>
      <c r="C98" s="231" t="n">
        <v>3</v>
      </c>
      <c r="D98" s="236" t="s">
        <v>605</v>
      </c>
      <c r="E98" s="231"/>
      <c r="F98" s="231"/>
      <c r="G98" s="231"/>
      <c r="H98" s="231" t="n">
        <f aca="false">C98*(G98+F98+E98)</f>
        <v>0</v>
      </c>
    </row>
    <row r="99" customFormat="false" ht="15.75" hidden="false" customHeight="false" outlineLevel="0" collapsed="false">
      <c r="A99" s="237" t="s">
        <v>575</v>
      </c>
      <c r="B99" s="249" t="s">
        <v>679</v>
      </c>
      <c r="C99" s="231" t="n">
        <v>4</v>
      </c>
      <c r="D99" s="236" t="s">
        <v>605</v>
      </c>
      <c r="E99" s="231"/>
      <c r="F99" s="231"/>
      <c r="G99" s="231"/>
      <c r="H99" s="231" t="n">
        <f aca="false">C99*(G99+F99+E99)</f>
        <v>0</v>
      </c>
    </row>
    <row r="100" customFormat="false" ht="15.75" hidden="false" customHeight="false" outlineLevel="0" collapsed="false">
      <c r="A100" s="251"/>
      <c r="B100" s="252"/>
      <c r="C100" s="253"/>
      <c r="D100" s="254"/>
      <c r="E100" s="253"/>
      <c r="F100" s="253"/>
      <c r="G100" s="253"/>
      <c r="H100" s="254"/>
    </row>
    <row r="101" s="247" customFormat="true" ht="15.75" hidden="false" customHeight="true" outlineLevel="0" collapsed="false">
      <c r="A101" s="255"/>
      <c r="B101" s="252" t="s">
        <v>680</v>
      </c>
      <c r="C101" s="256"/>
      <c r="D101" s="257"/>
      <c r="E101" s="256"/>
      <c r="F101" s="256"/>
      <c r="G101" s="256"/>
      <c r="H101" s="256" t="n">
        <f aca="false">H99+H98+H95+H94+H93+H92+H91+H90+H89</f>
        <v>0</v>
      </c>
    </row>
    <row r="102" customFormat="false" ht="15.75" hidden="false" customHeight="true" outlineLevel="0" collapsed="false">
      <c r="A102" s="237"/>
      <c r="B102" s="258"/>
      <c r="C102" s="259"/>
      <c r="D102" s="260"/>
      <c r="E102" s="259"/>
      <c r="F102" s="259"/>
      <c r="G102" s="259"/>
      <c r="H102" s="260"/>
    </row>
    <row r="103" customFormat="false" ht="15.75" hidden="false" customHeight="true" outlineLevel="0" collapsed="false">
      <c r="A103" s="237"/>
      <c r="B103" s="258"/>
      <c r="C103" s="259"/>
      <c r="D103" s="260"/>
      <c r="E103" s="259"/>
      <c r="F103" s="259"/>
      <c r="G103" s="259"/>
      <c r="H103" s="260"/>
    </row>
    <row r="104" s="265" customFormat="true" ht="15.75" hidden="false" customHeight="true" outlineLevel="0" collapsed="false">
      <c r="A104" s="261"/>
      <c r="B104" s="262" t="s">
        <v>681</v>
      </c>
      <c r="C104" s="263"/>
      <c r="D104" s="264"/>
      <c r="E104" s="263"/>
      <c r="F104" s="263"/>
      <c r="G104" s="263"/>
      <c r="H104" s="263" t="n">
        <f aca="false">H101+H84+H44</f>
        <v>0</v>
      </c>
    </row>
    <row r="105" customFormat="false" ht="15.75" hidden="false" customHeight="true" outlineLevel="0" collapsed="false">
      <c r="A105" s="237"/>
      <c r="B105" s="258"/>
      <c r="C105" s="259"/>
      <c r="D105" s="260"/>
      <c r="E105" s="259"/>
      <c r="F105" s="259"/>
      <c r="G105" s="259"/>
      <c r="H105" s="260"/>
    </row>
    <row r="106" customFormat="false" ht="15.75" hidden="false" customHeight="true" outlineLevel="0" collapsed="false">
      <c r="A106" s="237"/>
      <c r="B106" s="258"/>
      <c r="C106" s="259"/>
      <c r="D106" s="260"/>
      <c r="E106" s="259"/>
      <c r="F106" s="259"/>
      <c r="G106" s="259"/>
      <c r="H106" s="260"/>
    </row>
    <row r="107" customFormat="false" ht="15.75" hidden="false" customHeight="true" outlineLevel="0" collapsed="false">
      <c r="A107" s="237"/>
      <c r="B107" s="258"/>
      <c r="C107" s="259"/>
      <c r="D107" s="260"/>
      <c r="E107" s="259"/>
      <c r="F107" s="259"/>
      <c r="G107" s="259"/>
      <c r="H107" s="260"/>
    </row>
    <row r="108" customFormat="false" ht="15.75" hidden="false" customHeight="true" outlineLevel="0" collapsed="false">
      <c r="A108" s="237"/>
      <c r="B108" s="258"/>
      <c r="C108" s="259"/>
      <c r="D108" s="260"/>
      <c r="E108" s="259"/>
      <c r="F108" s="259"/>
      <c r="G108" s="259"/>
      <c r="H108" s="260"/>
    </row>
    <row r="109" customFormat="false" ht="15.75" hidden="false" customHeight="true" outlineLevel="0" collapsed="false">
      <c r="A109" s="237"/>
      <c r="B109" s="258"/>
      <c r="C109" s="259"/>
      <c r="D109" s="260"/>
      <c r="E109" s="259"/>
      <c r="F109" s="259"/>
      <c r="G109" s="259"/>
      <c r="H109" s="260"/>
    </row>
    <row r="110" customFormat="false" ht="15.75" hidden="false" customHeight="true" outlineLevel="0" collapsed="false">
      <c r="A110" s="237"/>
      <c r="B110" s="258"/>
      <c r="C110" s="259"/>
      <c r="D110" s="260"/>
      <c r="E110" s="259"/>
      <c r="F110" s="259"/>
      <c r="G110" s="259"/>
      <c r="H110" s="260"/>
    </row>
    <row r="111" customFormat="false" ht="15.75" hidden="false" customHeight="true" outlineLevel="0" collapsed="false">
      <c r="A111" s="237"/>
      <c r="B111" s="258"/>
      <c r="C111" s="259"/>
      <c r="D111" s="260"/>
      <c r="E111" s="259"/>
      <c r="F111" s="259"/>
      <c r="G111" s="259"/>
      <c r="H111" s="260"/>
    </row>
    <row r="112" customFormat="false" ht="15.75" hidden="false" customHeight="true" outlineLevel="0" collapsed="false">
      <c r="A112" s="237"/>
      <c r="B112" s="258"/>
      <c r="C112" s="259"/>
      <c r="D112" s="260"/>
      <c r="E112" s="259"/>
      <c r="F112" s="259"/>
      <c r="G112" s="259"/>
      <c r="H112" s="260"/>
    </row>
    <row r="113" customFormat="false" ht="15.75" hidden="false" customHeight="true" outlineLevel="0" collapsed="false">
      <c r="A113" s="237"/>
      <c r="B113" s="258"/>
      <c r="C113" s="259"/>
      <c r="D113" s="260"/>
      <c r="E113" s="259"/>
      <c r="F113" s="259"/>
      <c r="G113" s="259"/>
      <c r="H113" s="260"/>
    </row>
    <row r="114" customFormat="false" ht="15.75" hidden="false" customHeight="true" outlineLevel="0" collapsed="false">
      <c r="A114" s="237"/>
      <c r="B114" s="258"/>
      <c r="C114" s="259"/>
      <c r="D114" s="260"/>
      <c r="E114" s="259"/>
      <c r="F114" s="259"/>
      <c r="G114" s="259"/>
      <c r="H114" s="260"/>
    </row>
    <row r="115" customFormat="false" ht="15.75" hidden="false" customHeight="true" outlineLevel="0" collapsed="false">
      <c r="A115" s="237"/>
      <c r="B115" s="258"/>
      <c r="C115" s="259"/>
      <c r="D115" s="260"/>
      <c r="E115" s="259"/>
      <c r="F115" s="259"/>
      <c r="G115" s="259"/>
      <c r="H115" s="260"/>
    </row>
    <row r="116" customFormat="false" ht="15.75" hidden="false" customHeight="true" outlineLevel="0" collapsed="false">
      <c r="A116" s="237"/>
      <c r="B116" s="258"/>
      <c r="C116" s="259"/>
      <c r="D116" s="260"/>
      <c r="E116" s="259"/>
      <c r="F116" s="259"/>
      <c r="G116" s="259"/>
      <c r="H116" s="260"/>
    </row>
    <row r="117" customFormat="false" ht="15.75" hidden="false" customHeight="true" outlineLevel="0" collapsed="false">
      <c r="A117" s="237"/>
      <c r="B117" s="266"/>
      <c r="C117" s="266"/>
      <c r="D117" s="266"/>
      <c r="E117" s="266"/>
      <c r="F117" s="266"/>
      <c r="G117" s="266"/>
      <c r="H117" s="266"/>
    </row>
    <row r="118" customFormat="false" ht="15.75" hidden="false" customHeight="true" outlineLevel="0" collapsed="false">
      <c r="A118" s="267"/>
      <c r="B118" s="266"/>
      <c r="C118" s="266"/>
      <c r="D118" s="266"/>
      <c r="E118" s="266"/>
      <c r="F118" s="266"/>
      <c r="G118" s="266"/>
      <c r="H118" s="266"/>
    </row>
    <row r="119" customFormat="false" ht="15.75" hidden="false" customHeight="true" outlineLevel="0" collapsed="false">
      <c r="A119" s="268"/>
      <c r="B119" s="252"/>
      <c r="C119" s="266"/>
      <c r="D119" s="266"/>
      <c r="E119" s="266"/>
      <c r="F119" s="266"/>
      <c r="G119" s="266"/>
      <c r="H119" s="266"/>
    </row>
    <row r="120" customFormat="false" ht="15.75" hidden="false" customHeight="true" outlineLevel="0" collapsed="false">
      <c r="A120" s="237"/>
      <c r="B120" s="258"/>
      <c r="C120" s="259"/>
      <c r="D120" s="260"/>
      <c r="E120" s="259"/>
      <c r="F120" s="259"/>
      <c r="G120" s="259"/>
      <c r="H120" s="260"/>
    </row>
    <row r="121" customFormat="false" ht="15.75" hidden="false" customHeight="true" outlineLevel="0" collapsed="false">
      <c r="A121" s="237"/>
      <c r="B121" s="258"/>
      <c r="C121" s="259"/>
      <c r="D121" s="260"/>
      <c r="E121" s="259"/>
      <c r="F121" s="259"/>
      <c r="G121" s="259"/>
      <c r="H121" s="260"/>
    </row>
    <row r="122" customFormat="false" ht="15.75" hidden="false" customHeight="true" outlineLevel="0" collapsed="false">
      <c r="A122" s="237"/>
      <c r="B122" s="258"/>
      <c r="C122" s="259"/>
      <c r="D122" s="260"/>
      <c r="E122" s="259"/>
      <c r="F122" s="259"/>
      <c r="G122" s="259"/>
      <c r="H122" s="260"/>
    </row>
    <row r="123" customFormat="false" ht="15.75" hidden="false" customHeight="true" outlineLevel="0" collapsed="false">
      <c r="A123" s="237"/>
      <c r="B123" s="258"/>
      <c r="C123" s="259"/>
      <c r="D123" s="260"/>
      <c r="E123" s="259"/>
      <c r="F123" s="259"/>
      <c r="G123" s="259"/>
      <c r="H123" s="260"/>
    </row>
    <row r="124" customFormat="false" ht="15.75" hidden="false" customHeight="true" outlineLevel="0" collapsed="false">
      <c r="A124" s="237"/>
      <c r="B124" s="258"/>
      <c r="C124" s="259"/>
      <c r="D124" s="260"/>
      <c r="E124" s="259"/>
      <c r="F124" s="259"/>
      <c r="G124" s="259"/>
      <c r="H124" s="260"/>
    </row>
    <row r="125" customFormat="false" ht="15.75" hidden="false" customHeight="true" outlineLevel="0" collapsed="false">
      <c r="A125" s="237"/>
      <c r="B125" s="258"/>
      <c r="C125" s="259"/>
      <c r="D125" s="260"/>
      <c r="E125" s="259"/>
      <c r="F125" s="259"/>
      <c r="G125" s="259"/>
      <c r="H125" s="260"/>
    </row>
    <row r="126" customFormat="false" ht="15.75" hidden="false" customHeight="true" outlineLevel="0" collapsed="false">
      <c r="A126" s="267"/>
      <c r="B126" s="266"/>
      <c r="C126" s="266"/>
      <c r="D126" s="266"/>
      <c r="E126" s="266"/>
      <c r="F126" s="266"/>
      <c r="G126" s="266"/>
      <c r="H126" s="266"/>
    </row>
    <row r="127" customFormat="false" ht="15.75" hidden="false" customHeight="true" outlineLevel="0" collapsed="false">
      <c r="A127" s="268"/>
      <c r="B127" s="252"/>
      <c r="C127" s="269"/>
      <c r="D127" s="260"/>
      <c r="E127" s="269"/>
      <c r="F127" s="269"/>
      <c r="G127" s="269"/>
      <c r="H127" s="260"/>
    </row>
    <row r="128" customFormat="false" ht="15.75" hidden="false" customHeight="true" outlineLevel="0" collapsed="false">
      <c r="A128" s="237"/>
      <c r="B128" s="258"/>
      <c r="C128" s="259"/>
      <c r="D128" s="260"/>
      <c r="E128" s="259"/>
      <c r="F128" s="259"/>
      <c r="G128" s="259"/>
      <c r="H128" s="260"/>
    </row>
    <row r="129" customFormat="false" ht="15.75" hidden="false" customHeight="true" outlineLevel="0" collapsed="false">
      <c r="A129" s="237"/>
      <c r="B129" s="258"/>
      <c r="C129" s="270"/>
      <c r="D129" s="260"/>
      <c r="E129" s="270"/>
      <c r="F129" s="270"/>
      <c r="G129" s="270"/>
      <c r="H129" s="260"/>
    </row>
    <row r="130" customFormat="false" ht="15.75" hidden="false" customHeight="true" outlineLevel="0" collapsed="false">
      <c r="A130" s="237"/>
      <c r="B130" s="258"/>
      <c r="C130" s="270"/>
      <c r="D130" s="260"/>
      <c r="E130" s="270"/>
      <c r="F130" s="270"/>
      <c r="G130" s="270"/>
      <c r="H130" s="260"/>
    </row>
    <row r="131" customFormat="false" ht="15.75" hidden="false" customHeight="true" outlineLevel="0" collapsed="false">
      <c r="A131" s="237"/>
      <c r="B131" s="258"/>
      <c r="C131" s="270"/>
      <c r="D131" s="260"/>
      <c r="E131" s="270"/>
      <c r="F131" s="270"/>
      <c r="G131" s="270"/>
      <c r="H131" s="260"/>
    </row>
    <row r="132" customFormat="false" ht="15.75" hidden="false" customHeight="true" outlineLevel="0" collapsed="false">
      <c r="A132" s="237"/>
      <c r="B132" s="258"/>
      <c r="C132" s="270"/>
      <c r="D132" s="260"/>
      <c r="E132" s="270"/>
      <c r="F132" s="270"/>
      <c r="G132" s="270"/>
      <c r="H132" s="260"/>
    </row>
    <row r="133" customFormat="false" ht="15.75" hidden="false" customHeight="true" outlineLevel="0" collapsed="false">
      <c r="A133" s="237"/>
      <c r="B133" s="258"/>
      <c r="C133" s="270"/>
      <c r="D133" s="260"/>
      <c r="E133" s="270"/>
      <c r="F133" s="270"/>
      <c r="G133" s="270"/>
      <c r="H133" s="260"/>
    </row>
    <row r="134" customFormat="false" ht="15.75" hidden="false" customHeight="true" outlineLevel="0" collapsed="false">
      <c r="A134" s="237"/>
      <c r="B134" s="258"/>
      <c r="C134" s="270"/>
      <c r="D134" s="260"/>
      <c r="E134" s="270"/>
      <c r="F134" s="270"/>
      <c r="G134" s="270"/>
      <c r="H134" s="260"/>
    </row>
    <row r="135" customFormat="false" ht="15.75" hidden="false" customHeight="true" outlineLevel="0" collapsed="false">
      <c r="A135" s="237"/>
      <c r="B135" s="266"/>
      <c r="C135" s="270"/>
      <c r="D135" s="260"/>
      <c r="E135" s="270"/>
      <c r="F135" s="270"/>
      <c r="G135" s="270"/>
      <c r="H135" s="260"/>
    </row>
    <row r="136" customFormat="false" ht="15.75" hidden="false" customHeight="true" outlineLevel="0" collapsed="false">
      <c r="A136" s="237"/>
      <c r="B136" s="258"/>
      <c r="C136" s="270"/>
      <c r="D136" s="260"/>
      <c r="E136" s="270"/>
      <c r="F136" s="270"/>
      <c r="G136" s="270"/>
      <c r="H136" s="260"/>
    </row>
    <row r="137" customFormat="false" ht="15.75" hidden="false" customHeight="true" outlineLevel="0" collapsed="false">
      <c r="A137" s="237"/>
      <c r="B137" s="258"/>
      <c r="C137" s="270"/>
      <c r="D137" s="260"/>
      <c r="E137" s="270"/>
      <c r="F137" s="270"/>
      <c r="G137" s="270"/>
      <c r="H137" s="260"/>
    </row>
    <row r="138" customFormat="false" ht="15.75" hidden="false" customHeight="true" outlineLevel="0" collapsed="false">
      <c r="A138" s="237"/>
      <c r="B138" s="258"/>
      <c r="C138" s="270"/>
      <c r="D138" s="260"/>
      <c r="E138" s="270"/>
      <c r="F138" s="270"/>
      <c r="G138" s="270"/>
      <c r="H138" s="260"/>
    </row>
    <row r="139" customFormat="false" ht="15.75" hidden="false" customHeight="false" outlineLevel="0" collapsed="false">
      <c r="A139" s="237"/>
      <c r="B139" s="258"/>
      <c r="C139" s="270"/>
      <c r="D139" s="260"/>
      <c r="E139" s="270"/>
      <c r="F139" s="270"/>
      <c r="G139" s="270"/>
      <c r="H139" s="260"/>
    </row>
    <row r="140" customFormat="false" ht="12.75" hidden="false" customHeight="false" outlineLevel="0" collapsed="false">
      <c r="A140" s="271"/>
      <c r="B140" s="272"/>
      <c r="C140" s="266"/>
      <c r="D140" s="266"/>
      <c r="E140" s="266"/>
      <c r="F140" s="266"/>
      <c r="G140" s="266"/>
      <c r="H140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45.84"/>
    <col collapsed="false" customWidth="true" hidden="false" outlineLevel="0" max="2" min="2" style="273" width="36.42"/>
    <col collapsed="false" customWidth="false" hidden="false" outlineLevel="0" max="3" min="3" style="273" width="9.14"/>
    <col collapsed="false" customWidth="true" hidden="false" outlineLevel="0" max="4" min="4" style="273" width="11.13"/>
    <col collapsed="false" customWidth="false" hidden="false" outlineLevel="0" max="257" min="5" style="273" width="9.14"/>
  </cols>
  <sheetData>
    <row r="2" customFormat="false" ht="18.75" hidden="false" customHeight="true" outlineLevel="0" collapsed="false">
      <c r="A2" s="274" t="s">
        <v>682</v>
      </c>
      <c r="B2" s="275" t="s">
        <v>683</v>
      </c>
    </row>
    <row r="3" customFormat="false" ht="9.95" hidden="false" customHeight="true" outlineLevel="0" collapsed="false">
      <c r="A3" s="274"/>
      <c r="B3" s="276"/>
    </row>
    <row r="4" customFormat="false" ht="15" hidden="false" customHeight="false" outlineLevel="0" collapsed="false">
      <c r="A4" s="274" t="s">
        <v>562</v>
      </c>
      <c r="B4" s="277" t="s">
        <v>684</v>
      </c>
    </row>
    <row r="5" customFormat="false" ht="15" hidden="false" customHeight="false" outlineLevel="0" collapsed="false">
      <c r="A5" s="274"/>
      <c r="B5" s="277" t="s">
        <v>685</v>
      </c>
    </row>
    <row r="6" customFormat="false" ht="9.95" hidden="false" customHeight="true" outlineLevel="0" collapsed="false">
      <c r="A6" s="274"/>
      <c r="B6" s="275"/>
    </row>
    <row r="7" customFormat="false" ht="15" hidden="false" customHeight="false" outlineLevel="0" collapsed="false">
      <c r="A7" s="274" t="s">
        <v>560</v>
      </c>
      <c r="B7" s="276" t="s">
        <v>561</v>
      </c>
    </row>
    <row r="8" customFormat="false" ht="9.95" hidden="false" customHeight="true" outlineLevel="0" collapsed="false">
      <c r="A8" s="274"/>
      <c r="B8" s="276"/>
    </row>
    <row r="9" customFormat="false" ht="15" hidden="false" customHeight="false" outlineLevel="0" collapsed="false">
      <c r="A9" s="274" t="s">
        <v>82</v>
      </c>
      <c r="B9" s="278" t="s">
        <v>686</v>
      </c>
    </row>
    <row r="10" customFormat="false" ht="9.95" hidden="false" customHeight="true" outlineLevel="0" collapsed="false">
      <c r="A10" s="274"/>
      <c r="B10" s="279"/>
    </row>
    <row r="11" customFormat="false" ht="15" hidden="false" customHeight="false" outlineLevel="0" collapsed="false">
      <c r="A11" s="274" t="s">
        <v>687</v>
      </c>
      <c r="B11" s="276" t="s">
        <v>688</v>
      </c>
    </row>
    <row r="12" customFormat="false" ht="15" hidden="false" customHeight="false" outlineLevel="0" collapsed="false">
      <c r="A12" s="274"/>
      <c r="B12" s="276"/>
    </row>
    <row r="13" customFormat="false" ht="15" hidden="false" customHeight="false" outlineLevel="0" collapsed="false">
      <c r="A13" s="274"/>
      <c r="B13" s="276"/>
    </row>
    <row r="14" customFormat="false" ht="26.25" hidden="false" customHeight="false" outlineLevel="0" collapsed="false">
      <c r="A14" s="280" t="s">
        <v>689</v>
      </c>
      <c r="B14" s="281"/>
    </row>
    <row r="15" customFormat="false" ht="15" hidden="false" customHeight="false" outlineLevel="0" collapsed="false">
      <c r="A15" s="274"/>
      <c r="B15" s="276"/>
    </row>
    <row r="16" customFormat="false" ht="26.25" hidden="false" customHeight="false" outlineLevel="0" collapsed="false">
      <c r="A16" s="280" t="s">
        <v>690</v>
      </c>
      <c r="B16" s="281"/>
    </row>
    <row r="17" customFormat="false" ht="5.1" hidden="false" customHeight="true" outlineLevel="0" collapsed="false">
      <c r="A17" s="282"/>
      <c r="B17" s="281"/>
    </row>
    <row r="18" s="285" customFormat="true" ht="18.75" hidden="false" customHeight="true" outlineLevel="0" collapsed="false">
      <c r="A18" s="283" t="s">
        <v>691</v>
      </c>
      <c r="B18" s="284" t="n">
        <f aca="false">Svítidla!G17</f>
        <v>0</v>
      </c>
      <c r="E18" s="286"/>
    </row>
    <row r="19" s="285" customFormat="true" ht="18.75" hidden="false" customHeight="true" outlineLevel="0" collapsed="false">
      <c r="A19" s="283" t="s">
        <v>692</v>
      </c>
      <c r="B19" s="284" t="n">
        <f aca="false">Svítidla!I17</f>
        <v>0</v>
      </c>
      <c r="E19" s="286"/>
    </row>
    <row r="20" s="285" customFormat="true" ht="8.1" hidden="false" customHeight="true" outlineLevel="0" collapsed="false">
      <c r="A20" s="283"/>
      <c r="B20" s="284"/>
      <c r="D20" s="286"/>
      <c r="E20" s="286"/>
    </row>
    <row r="21" s="285" customFormat="true" ht="18.75" hidden="false" customHeight="true" outlineLevel="0" collapsed="false">
      <c r="A21" s="283" t="s">
        <v>693</v>
      </c>
      <c r="B21" s="284" t="n">
        <f aca="false">Elektroinstalace!F56</f>
        <v>0</v>
      </c>
      <c r="D21" s="286"/>
      <c r="E21" s="286"/>
    </row>
    <row r="22" s="285" customFormat="true" ht="18.75" hidden="false" customHeight="true" outlineLevel="0" collapsed="false">
      <c r="A22" s="283" t="s">
        <v>694</v>
      </c>
      <c r="B22" s="284" t="n">
        <f aca="false">Elektroinstalace!H56</f>
        <v>0</v>
      </c>
      <c r="D22" s="286"/>
      <c r="E22" s="286"/>
    </row>
    <row r="23" s="285" customFormat="true" ht="8.1" hidden="false" customHeight="true" outlineLevel="0" collapsed="false">
      <c r="A23" s="283"/>
      <c r="B23" s="284"/>
      <c r="D23" s="286"/>
      <c r="E23" s="286"/>
    </row>
    <row r="24" s="285" customFormat="true" ht="18.75" hidden="false" customHeight="true" outlineLevel="0" collapsed="false">
      <c r="A24" s="283" t="s">
        <v>695</v>
      </c>
      <c r="B24" s="284" t="n">
        <f aca="false">Rozvaděč!H10</f>
        <v>0</v>
      </c>
      <c r="D24" s="286"/>
      <c r="E24" s="286"/>
    </row>
    <row r="25" s="285" customFormat="true" ht="18.75" hidden="false" customHeight="true" outlineLevel="0" collapsed="false">
      <c r="A25" s="283" t="s">
        <v>696</v>
      </c>
      <c r="B25" s="284" t="n">
        <f aca="false">Rozvaděč!H20</f>
        <v>0</v>
      </c>
      <c r="D25" s="286"/>
      <c r="E25" s="286"/>
    </row>
    <row r="26" s="285" customFormat="true" ht="18.75" hidden="false" customHeight="true" outlineLevel="0" collapsed="false">
      <c r="A26" s="283" t="s">
        <v>697</v>
      </c>
      <c r="B26" s="284" t="n">
        <f aca="false">Rozvaděč!H20</f>
        <v>0</v>
      </c>
      <c r="D26" s="286"/>
      <c r="E26" s="286"/>
    </row>
    <row r="27" s="285" customFormat="true" ht="8.1" hidden="false" customHeight="true" outlineLevel="0" collapsed="false">
      <c r="A27" s="287"/>
      <c r="B27" s="284"/>
      <c r="D27" s="286"/>
      <c r="E27" s="286"/>
    </row>
    <row r="28" s="285" customFormat="true" ht="18.75" hidden="false" customHeight="true" outlineLevel="0" collapsed="false">
      <c r="A28" s="283" t="s">
        <v>698</v>
      </c>
      <c r="B28" s="284" t="n">
        <f aca="false">Hromosvod!F28</f>
        <v>0</v>
      </c>
      <c r="D28" s="286"/>
      <c r="E28" s="286"/>
    </row>
    <row r="29" s="285" customFormat="true" ht="18.75" hidden="false" customHeight="true" outlineLevel="0" collapsed="false">
      <c r="A29" s="283" t="s">
        <v>699</v>
      </c>
      <c r="B29" s="284" t="n">
        <f aca="false">Hromosvod!H28</f>
        <v>0</v>
      </c>
      <c r="D29" s="286"/>
      <c r="E29" s="286"/>
    </row>
    <row r="30" s="290" customFormat="true" ht="8.1" hidden="false" customHeight="true" outlineLevel="0" collapsed="false">
      <c r="A30" s="288"/>
      <c r="B30" s="289"/>
      <c r="D30" s="289"/>
      <c r="E30" s="289"/>
    </row>
    <row r="31" s="290" customFormat="true" ht="18.75" hidden="false" customHeight="true" outlineLevel="0" collapsed="false">
      <c r="A31" s="291" t="s">
        <v>90</v>
      </c>
      <c r="B31" s="292" t="n">
        <f aca="false">SUM(B18:B30)</f>
        <v>0</v>
      </c>
      <c r="E31" s="292"/>
    </row>
    <row r="32" customFormat="false" ht="8.1" hidden="false" customHeight="true" outlineLevel="0" collapsed="false">
      <c r="A32" s="288"/>
      <c r="B32" s="289"/>
      <c r="D32" s="289"/>
      <c r="E32" s="289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8.14"/>
    <col collapsed="false" customWidth="true" hidden="false" outlineLevel="0" max="2" min="2" style="293" width="36.14"/>
    <col collapsed="false" customWidth="true" hidden="false" outlineLevel="0" max="3" min="3" style="293" width="63.13"/>
    <col collapsed="false" customWidth="true" hidden="false" outlineLevel="0" max="4" min="4" style="293" width="7.85"/>
    <col collapsed="false" customWidth="false" hidden="false" outlineLevel="0" max="5" min="5" style="293" width="9.14"/>
    <col collapsed="false" customWidth="true" hidden="false" outlineLevel="0" max="6" min="6" style="293" width="9.7"/>
    <col collapsed="false" customWidth="true" hidden="false" outlineLevel="0" max="7" min="7" style="293" width="11.7"/>
    <col collapsed="false" customWidth="true" hidden="false" outlineLevel="0" max="8" min="8" style="293" width="9.7"/>
    <col collapsed="false" customWidth="true" hidden="false" outlineLevel="0" max="9" min="9" style="293" width="11.7"/>
    <col collapsed="false" customWidth="false" hidden="false" outlineLevel="0" max="257" min="10" style="293" width="9.14"/>
  </cols>
  <sheetData>
    <row r="1" customFormat="false" ht="30" hidden="false" customHeight="true" outlineLevel="0" collapsed="false">
      <c r="A1" s="294" t="s">
        <v>700</v>
      </c>
      <c r="I1" s="295" t="s">
        <v>701</v>
      </c>
    </row>
    <row r="2" customFormat="false" ht="25.5" hidden="false" customHeight="false" outlineLevel="0" collapsed="false">
      <c r="A2" s="296" t="s">
        <v>702</v>
      </c>
      <c r="B2" s="296" t="s">
        <v>703</v>
      </c>
      <c r="C2" s="296" t="s">
        <v>704</v>
      </c>
      <c r="D2" s="296" t="s">
        <v>705</v>
      </c>
      <c r="E2" s="296" t="s">
        <v>706</v>
      </c>
      <c r="F2" s="296" t="s">
        <v>707</v>
      </c>
      <c r="G2" s="296" t="s">
        <v>708</v>
      </c>
      <c r="H2" s="296" t="s">
        <v>709</v>
      </c>
      <c r="I2" s="296" t="s">
        <v>710</v>
      </c>
    </row>
    <row r="3" customFormat="false" ht="104.25" hidden="false" customHeight="true" outlineLevel="0" collapsed="false">
      <c r="A3" s="297" t="s">
        <v>36</v>
      </c>
      <c r="B3" s="273"/>
      <c r="C3" s="298" t="s">
        <v>711</v>
      </c>
      <c r="D3" s="299" t="s">
        <v>605</v>
      </c>
      <c r="E3" s="299" t="n">
        <v>16</v>
      </c>
      <c r="F3" s="286"/>
      <c r="G3" s="286" t="n">
        <f aca="false">E3*F3</f>
        <v>0</v>
      </c>
      <c r="H3" s="286"/>
      <c r="I3" s="286" t="n">
        <f aca="false">E3*H3</f>
        <v>0</v>
      </c>
    </row>
    <row r="4" customFormat="false" ht="104.25" hidden="false" customHeight="true" outlineLevel="0" collapsed="false">
      <c r="A4" s="297" t="s">
        <v>712</v>
      </c>
      <c r="B4" s="273"/>
      <c r="C4" s="298" t="s">
        <v>711</v>
      </c>
      <c r="D4" s="299" t="s">
        <v>605</v>
      </c>
      <c r="E4" s="299" t="n">
        <v>4</v>
      </c>
      <c r="F4" s="286"/>
      <c r="G4" s="286" t="n">
        <f aca="false">E4*F4</f>
        <v>0</v>
      </c>
      <c r="H4" s="286"/>
      <c r="I4" s="286" t="n">
        <f aca="false">E4*H4</f>
        <v>0</v>
      </c>
    </row>
    <row r="5" customFormat="false" ht="90.75" hidden="false" customHeight="true" outlineLevel="0" collapsed="false">
      <c r="A5" s="297" t="s">
        <v>713</v>
      </c>
      <c r="B5" s="273"/>
      <c r="C5" s="298" t="s">
        <v>714</v>
      </c>
      <c r="D5" s="299" t="s">
        <v>605</v>
      </c>
      <c r="E5" s="299" t="n">
        <v>5</v>
      </c>
      <c r="F5" s="286"/>
      <c r="G5" s="286" t="n">
        <f aca="false">E5*F5</f>
        <v>0</v>
      </c>
      <c r="H5" s="286"/>
      <c r="I5" s="286" t="n">
        <f aca="false">E5*H5</f>
        <v>0</v>
      </c>
    </row>
    <row r="6" customFormat="false" ht="90.75" hidden="false" customHeight="true" outlineLevel="0" collapsed="false">
      <c r="A6" s="297" t="s">
        <v>715</v>
      </c>
      <c r="B6" s="273"/>
      <c r="C6" s="298" t="s">
        <v>716</v>
      </c>
      <c r="D6" s="299" t="s">
        <v>605</v>
      </c>
      <c r="E6" s="299" t="n">
        <v>6</v>
      </c>
      <c r="F6" s="286"/>
      <c r="G6" s="286" t="n">
        <f aca="false">E6*F6</f>
        <v>0</v>
      </c>
      <c r="H6" s="286"/>
      <c r="I6" s="286" t="n">
        <f aca="false">E6*H6</f>
        <v>0</v>
      </c>
    </row>
    <row r="7" s="302" customFormat="true" ht="72" hidden="false" customHeight="true" outlineLevel="0" collapsed="false">
      <c r="A7" s="297" t="s">
        <v>717</v>
      </c>
      <c r="B7" s="300"/>
      <c r="C7" s="298" t="s">
        <v>718</v>
      </c>
      <c r="D7" s="299" t="s">
        <v>605</v>
      </c>
      <c r="E7" s="299" t="n">
        <v>1</v>
      </c>
      <c r="F7" s="286"/>
      <c r="G7" s="286" t="n">
        <f aca="false">E7*F7</f>
        <v>0</v>
      </c>
      <c r="H7" s="286"/>
      <c r="I7" s="286" t="n">
        <f aca="false">E7*H7</f>
        <v>0</v>
      </c>
      <c r="J7" s="301"/>
    </row>
    <row r="8" customFormat="false" ht="100.5" hidden="false" customHeight="true" outlineLevel="0" collapsed="false">
      <c r="A8" s="297" t="s">
        <v>719</v>
      </c>
      <c r="B8" s="273"/>
      <c r="C8" s="298" t="s">
        <v>720</v>
      </c>
      <c r="D8" s="299" t="s">
        <v>605</v>
      </c>
      <c r="E8" s="299" t="n">
        <v>14</v>
      </c>
      <c r="F8" s="286"/>
      <c r="G8" s="286" t="n">
        <f aca="false">E8*F8</f>
        <v>0</v>
      </c>
      <c r="H8" s="286"/>
      <c r="I8" s="286" t="n">
        <f aca="false">E8*H8</f>
        <v>0</v>
      </c>
    </row>
    <row r="9" customFormat="false" ht="30" hidden="false" customHeight="true" outlineLevel="0" collapsed="false">
      <c r="A9" s="294" t="s">
        <v>700</v>
      </c>
      <c r="I9" s="295" t="s">
        <v>721</v>
      </c>
    </row>
    <row r="10" customFormat="false" ht="25.5" hidden="false" customHeight="false" outlineLevel="0" collapsed="false">
      <c r="A10" s="296" t="s">
        <v>702</v>
      </c>
      <c r="B10" s="296" t="s">
        <v>703</v>
      </c>
      <c r="C10" s="296" t="s">
        <v>704</v>
      </c>
      <c r="D10" s="296" t="s">
        <v>705</v>
      </c>
      <c r="E10" s="296" t="s">
        <v>706</v>
      </c>
      <c r="F10" s="296" t="s">
        <v>707</v>
      </c>
      <c r="G10" s="296" t="s">
        <v>708</v>
      </c>
      <c r="H10" s="296" t="s">
        <v>709</v>
      </c>
      <c r="I10" s="296" t="s">
        <v>710</v>
      </c>
    </row>
    <row r="11" customFormat="false" ht="100.5" hidden="false" customHeight="true" outlineLevel="0" collapsed="false">
      <c r="A11" s="297" t="s">
        <v>722</v>
      </c>
      <c r="B11" s="273"/>
      <c r="C11" s="298" t="s">
        <v>723</v>
      </c>
      <c r="D11" s="299" t="s">
        <v>605</v>
      </c>
      <c r="E11" s="299" t="n">
        <v>6</v>
      </c>
      <c r="F11" s="286"/>
      <c r="G11" s="286" t="n">
        <f aca="false">E11*F11</f>
        <v>0</v>
      </c>
      <c r="H11" s="286"/>
      <c r="I11" s="286" t="n">
        <f aca="false">E11*H11</f>
        <v>0</v>
      </c>
    </row>
    <row r="12" customFormat="false" ht="100.5" hidden="false" customHeight="true" outlineLevel="0" collapsed="false">
      <c r="A12" s="297" t="s">
        <v>724</v>
      </c>
      <c r="B12" s="273"/>
      <c r="C12" s="298" t="s">
        <v>725</v>
      </c>
      <c r="D12" s="299" t="s">
        <v>605</v>
      </c>
      <c r="E12" s="299" t="n">
        <v>5</v>
      </c>
      <c r="F12" s="286"/>
      <c r="G12" s="286" t="n">
        <f aca="false">E12*F12</f>
        <v>0</v>
      </c>
      <c r="H12" s="286"/>
      <c r="I12" s="286" t="n">
        <f aca="false">E12*H12</f>
        <v>0</v>
      </c>
    </row>
    <row r="13" customFormat="false" ht="100.5" hidden="false" customHeight="true" outlineLevel="0" collapsed="false">
      <c r="A13" s="297" t="s">
        <v>61</v>
      </c>
      <c r="B13" s="273"/>
      <c r="C13" s="298" t="s">
        <v>726</v>
      </c>
      <c r="D13" s="299" t="s">
        <v>605</v>
      </c>
      <c r="E13" s="299" t="n">
        <v>3</v>
      </c>
      <c r="F13" s="286"/>
      <c r="G13" s="286" t="n">
        <f aca="false">E13*F13</f>
        <v>0</v>
      </c>
      <c r="H13" s="286"/>
      <c r="I13" s="286" t="n">
        <f aca="false">E13*H13</f>
        <v>0</v>
      </c>
    </row>
    <row r="14" customFormat="false" ht="100.5" hidden="false" customHeight="true" outlineLevel="0" collapsed="false">
      <c r="A14" s="297" t="s">
        <v>727</v>
      </c>
      <c r="B14" s="273"/>
      <c r="C14" s="298" t="s">
        <v>728</v>
      </c>
      <c r="D14" s="299" t="s">
        <v>605</v>
      </c>
      <c r="E14" s="299" t="n">
        <v>5</v>
      </c>
      <c r="F14" s="286"/>
      <c r="G14" s="286" t="n">
        <f aca="false">E14*F14</f>
        <v>0</v>
      </c>
      <c r="H14" s="286"/>
      <c r="I14" s="286" t="n">
        <f aca="false">E14*H14</f>
        <v>0</v>
      </c>
    </row>
    <row r="15" customFormat="false" ht="100.5" hidden="false" customHeight="true" outlineLevel="0" collapsed="false">
      <c r="A15" s="297" t="s">
        <v>729</v>
      </c>
      <c r="B15" s="273"/>
      <c r="C15" s="298" t="s">
        <v>728</v>
      </c>
      <c r="D15" s="299" t="s">
        <v>605</v>
      </c>
      <c r="E15" s="299" t="n">
        <v>2</v>
      </c>
      <c r="F15" s="286"/>
      <c r="G15" s="286" t="n">
        <f aca="false">E15*F15</f>
        <v>0</v>
      </c>
      <c r="H15" s="286"/>
      <c r="I15" s="286" t="n">
        <f aca="false">E15*H15</f>
        <v>0</v>
      </c>
    </row>
    <row r="16" customFormat="false" ht="20.1" hidden="false" customHeight="true" outlineLevel="0" collapsed="false">
      <c r="C16" s="298" t="s">
        <v>730</v>
      </c>
      <c r="D16" s="299" t="s">
        <v>605</v>
      </c>
      <c r="E16" s="299" t="n">
        <v>1</v>
      </c>
      <c r="F16" s="286"/>
      <c r="G16" s="286"/>
      <c r="H16" s="286"/>
      <c r="I16" s="286" t="n">
        <f aca="false">E16*H16</f>
        <v>0</v>
      </c>
      <c r="J16" s="299"/>
    </row>
    <row r="17" customFormat="false" ht="20.1" hidden="false" customHeight="true" outlineLevel="0" collapsed="false">
      <c r="C17" s="303" t="s">
        <v>90</v>
      </c>
      <c r="D17" s="301"/>
      <c r="E17" s="304"/>
      <c r="F17" s="305"/>
      <c r="G17" s="305" t="n">
        <f aca="false">SUM(G3:G16)</f>
        <v>0</v>
      </c>
      <c r="H17" s="286"/>
      <c r="I17" s="305" t="n">
        <f aca="false">SUM(I3:I16)</f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5.71"/>
    <col collapsed="false" customWidth="true" hidden="false" outlineLevel="0" max="2" min="2" style="307" width="54.7"/>
    <col collapsed="false" customWidth="true" hidden="false" outlineLevel="0" max="3" min="3" style="306" width="5.71"/>
    <col collapsed="false" customWidth="true" hidden="false" outlineLevel="0" max="4" min="4" style="306" width="8.7"/>
    <col collapsed="false" customWidth="true" hidden="false" outlineLevel="0" max="5" min="5" style="308" width="9.7"/>
    <col collapsed="false" customWidth="true" hidden="false" outlineLevel="0" max="6" min="6" style="307" width="11.7"/>
    <col collapsed="false" customWidth="true" hidden="false" outlineLevel="0" max="7" min="7" style="307" width="9.7"/>
    <col collapsed="false" customWidth="true" hidden="false" outlineLevel="0" max="8" min="8" style="307" width="11.7"/>
    <col collapsed="false" customWidth="false" hidden="false" outlineLevel="0" max="257" min="9" style="307" width="9.14"/>
  </cols>
  <sheetData>
    <row r="1" s="310" customFormat="true" ht="30" hidden="false" customHeight="true" outlineLevel="0" collapsed="false">
      <c r="A1" s="309"/>
      <c r="B1" s="294" t="s">
        <v>731</v>
      </c>
      <c r="C1" s="309"/>
      <c r="D1" s="306"/>
      <c r="F1" s="309"/>
      <c r="G1" s="309"/>
      <c r="H1" s="311" t="s">
        <v>701</v>
      </c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</row>
    <row r="2" customFormat="false" ht="32.25" hidden="false" customHeight="true" outlineLevel="0" collapsed="false">
      <c r="A2" s="296" t="s">
        <v>732</v>
      </c>
      <c r="B2" s="296" t="s">
        <v>733</v>
      </c>
      <c r="C2" s="296" t="s">
        <v>705</v>
      </c>
      <c r="D2" s="296" t="s">
        <v>706</v>
      </c>
      <c r="E2" s="296" t="s">
        <v>707</v>
      </c>
      <c r="F2" s="296" t="s">
        <v>708</v>
      </c>
      <c r="G2" s="296" t="s">
        <v>709</v>
      </c>
      <c r="H2" s="296" t="s">
        <v>710</v>
      </c>
    </row>
    <row r="3" customFormat="false" ht="20.1" hidden="false" customHeight="true" outlineLevel="0" collapsed="false">
      <c r="A3" s="306" t="n">
        <v>1</v>
      </c>
      <c r="B3" s="312" t="s">
        <v>734</v>
      </c>
      <c r="C3" s="306" t="s">
        <v>605</v>
      </c>
      <c r="D3" s="313" t="n">
        <v>40</v>
      </c>
      <c r="E3" s="286"/>
      <c r="F3" s="286" t="n">
        <f aca="false">D3*E3</f>
        <v>0</v>
      </c>
      <c r="G3" s="314"/>
      <c r="H3" s="314" t="n">
        <f aca="false">D3*G3</f>
        <v>0</v>
      </c>
    </row>
    <row r="4" customFormat="false" ht="56.25" hidden="false" customHeight="true" outlineLevel="0" collapsed="false">
      <c r="A4" s="306" t="n">
        <v>2</v>
      </c>
      <c r="B4" s="312" t="s">
        <v>735</v>
      </c>
      <c r="C4" s="306" t="s">
        <v>605</v>
      </c>
      <c r="D4" s="313" t="n">
        <v>42</v>
      </c>
      <c r="E4" s="286"/>
      <c r="F4" s="286" t="n">
        <f aca="false">D4*E4</f>
        <v>0</v>
      </c>
      <c r="G4" s="314"/>
      <c r="H4" s="314" t="n">
        <f aca="false">D4*G4</f>
        <v>0</v>
      </c>
    </row>
    <row r="5" customFormat="false" ht="35.1" hidden="false" customHeight="true" outlineLevel="0" collapsed="false">
      <c r="A5" s="306" t="n">
        <v>3</v>
      </c>
      <c r="B5" s="312" t="s">
        <v>736</v>
      </c>
      <c r="C5" s="306" t="s">
        <v>605</v>
      </c>
      <c r="D5" s="313" t="n">
        <v>1</v>
      </c>
      <c r="E5" s="286"/>
      <c r="F5" s="286" t="n">
        <f aca="false">D5*E5</f>
        <v>0</v>
      </c>
      <c r="G5" s="315"/>
      <c r="H5" s="314" t="n">
        <f aca="false">D5*G5</f>
        <v>0</v>
      </c>
    </row>
    <row r="6" customFormat="false" ht="35.1" hidden="false" customHeight="true" outlineLevel="0" collapsed="false">
      <c r="A6" s="306" t="n">
        <v>4</v>
      </c>
      <c r="B6" s="312" t="s">
        <v>737</v>
      </c>
      <c r="C6" s="306" t="s">
        <v>605</v>
      </c>
      <c r="D6" s="313" t="n">
        <v>7</v>
      </c>
      <c r="E6" s="286"/>
      <c r="F6" s="286" t="n">
        <f aca="false">D6*E6</f>
        <v>0</v>
      </c>
      <c r="G6" s="315"/>
      <c r="H6" s="314" t="n">
        <f aca="false">D6*G6</f>
        <v>0</v>
      </c>
    </row>
    <row r="7" customFormat="false" ht="35.1" hidden="false" customHeight="true" outlineLevel="0" collapsed="false">
      <c r="A7" s="306" t="n">
        <v>5</v>
      </c>
      <c r="B7" s="312" t="s">
        <v>738</v>
      </c>
      <c r="C7" s="306" t="s">
        <v>605</v>
      </c>
      <c r="D7" s="313" t="n">
        <v>6</v>
      </c>
      <c r="E7" s="286"/>
      <c r="F7" s="286" t="n">
        <f aca="false">D7*E7</f>
        <v>0</v>
      </c>
      <c r="G7" s="315"/>
      <c r="H7" s="314" t="n">
        <f aca="false">D7*G7</f>
        <v>0</v>
      </c>
    </row>
    <row r="8" customFormat="false" ht="35.1" hidden="false" customHeight="true" outlineLevel="0" collapsed="false">
      <c r="A8" s="306" t="n">
        <v>6</v>
      </c>
      <c r="B8" s="312" t="s">
        <v>739</v>
      </c>
      <c r="C8" s="306" t="s">
        <v>605</v>
      </c>
      <c r="D8" s="313" t="n">
        <v>2</v>
      </c>
      <c r="E8" s="286"/>
      <c r="F8" s="286" t="n">
        <f aca="false">D8*E8</f>
        <v>0</v>
      </c>
      <c r="G8" s="315"/>
      <c r="H8" s="314" t="n">
        <f aca="false">D8*G8</f>
        <v>0</v>
      </c>
    </row>
    <row r="9" customFormat="false" ht="35.1" hidden="false" customHeight="true" outlineLevel="0" collapsed="false">
      <c r="A9" s="306" t="n">
        <v>7</v>
      </c>
      <c r="B9" s="312" t="s">
        <v>740</v>
      </c>
      <c r="C9" s="306" t="s">
        <v>605</v>
      </c>
      <c r="D9" s="313" t="n">
        <v>9</v>
      </c>
      <c r="E9" s="286"/>
      <c r="F9" s="286" t="n">
        <f aca="false">D9*E9</f>
        <v>0</v>
      </c>
      <c r="G9" s="315"/>
      <c r="H9" s="314" t="n">
        <f aca="false">D9*G9</f>
        <v>0</v>
      </c>
    </row>
    <row r="10" customFormat="false" ht="35.1" hidden="false" customHeight="true" outlineLevel="0" collapsed="false">
      <c r="A10" s="306" t="n">
        <v>8</v>
      </c>
      <c r="B10" s="312" t="s">
        <v>741</v>
      </c>
      <c r="C10" s="306" t="s">
        <v>605</v>
      </c>
      <c r="D10" s="313" t="n">
        <v>7</v>
      </c>
      <c r="E10" s="286"/>
      <c r="F10" s="286" t="n">
        <f aca="false">D10*E10</f>
        <v>0</v>
      </c>
      <c r="G10" s="315"/>
      <c r="H10" s="314" t="n">
        <f aca="false">D10*G10</f>
        <v>0</v>
      </c>
    </row>
    <row r="11" customFormat="false" ht="35.1" hidden="false" customHeight="true" outlineLevel="0" collapsed="false">
      <c r="A11" s="306" t="n">
        <v>9</v>
      </c>
      <c r="B11" s="312" t="s">
        <v>742</v>
      </c>
      <c r="C11" s="306" t="s">
        <v>605</v>
      </c>
      <c r="D11" s="313" t="n">
        <v>7</v>
      </c>
      <c r="E11" s="286"/>
      <c r="F11" s="286" t="n">
        <f aca="false">D11*E11</f>
        <v>0</v>
      </c>
      <c r="G11" s="315"/>
      <c r="H11" s="314" t="n">
        <f aca="false">D11*G11</f>
        <v>0</v>
      </c>
    </row>
    <row r="12" customFormat="false" ht="20.1" hidden="false" customHeight="true" outlineLevel="0" collapsed="false">
      <c r="A12" s="306" t="n">
        <v>10</v>
      </c>
      <c r="B12" s="312" t="s">
        <v>743</v>
      </c>
      <c r="C12" s="306" t="s">
        <v>605</v>
      </c>
      <c r="D12" s="313" t="n">
        <v>1</v>
      </c>
      <c r="E12" s="286"/>
      <c r="F12" s="286" t="n">
        <f aca="false">D12*E12</f>
        <v>0</v>
      </c>
      <c r="G12" s="314"/>
      <c r="H12" s="314" t="n">
        <f aca="false">D12*G12</f>
        <v>0</v>
      </c>
    </row>
    <row r="13" customFormat="false" ht="20.1" hidden="false" customHeight="true" outlineLevel="0" collapsed="false">
      <c r="A13" s="306" t="n">
        <v>11</v>
      </c>
      <c r="B13" s="312" t="s">
        <v>744</v>
      </c>
      <c r="C13" s="306" t="s">
        <v>605</v>
      </c>
      <c r="D13" s="313" t="n">
        <v>3</v>
      </c>
      <c r="E13" s="286"/>
      <c r="F13" s="286" t="n">
        <f aca="false">D13*E13</f>
        <v>0</v>
      </c>
      <c r="G13" s="314"/>
      <c r="H13" s="314" t="n">
        <f aca="false">D13*G13</f>
        <v>0</v>
      </c>
    </row>
    <row r="14" customFormat="false" ht="35.1" hidden="false" customHeight="true" outlineLevel="0" collapsed="false">
      <c r="A14" s="306" t="n">
        <v>12</v>
      </c>
      <c r="B14" s="312" t="s">
        <v>745</v>
      </c>
      <c r="C14" s="306" t="s">
        <v>605</v>
      </c>
      <c r="D14" s="313" t="n">
        <v>18</v>
      </c>
      <c r="E14" s="286"/>
      <c r="F14" s="286" t="n">
        <f aca="false">D14*E14</f>
        <v>0</v>
      </c>
      <c r="G14" s="315"/>
      <c r="H14" s="314" t="n">
        <f aca="false">D14*G14</f>
        <v>0</v>
      </c>
    </row>
    <row r="15" customFormat="false" ht="20.1" hidden="false" customHeight="true" outlineLevel="0" collapsed="false">
      <c r="A15" s="306" t="n">
        <v>13</v>
      </c>
      <c r="B15" s="312" t="s">
        <v>746</v>
      </c>
      <c r="C15" s="306" t="s">
        <v>605</v>
      </c>
      <c r="D15" s="313" t="n">
        <v>3</v>
      </c>
      <c r="E15" s="286"/>
      <c r="F15" s="286" t="n">
        <f aca="false">D15*E15</f>
        <v>0</v>
      </c>
      <c r="G15" s="314"/>
      <c r="H15" s="314" t="n">
        <f aca="false">D15*G15</f>
        <v>0</v>
      </c>
    </row>
    <row r="16" customFormat="false" ht="35.1" hidden="false" customHeight="true" outlineLevel="0" collapsed="false">
      <c r="A16" s="306" t="n">
        <v>14</v>
      </c>
      <c r="B16" s="312" t="s">
        <v>747</v>
      </c>
      <c r="C16" s="306" t="s">
        <v>605</v>
      </c>
      <c r="D16" s="313" t="n">
        <v>1</v>
      </c>
      <c r="E16" s="286"/>
      <c r="F16" s="286" t="n">
        <f aca="false">D16*E16</f>
        <v>0</v>
      </c>
      <c r="G16" s="314"/>
      <c r="H16" s="314" t="n">
        <f aca="false">D16*G16</f>
        <v>0</v>
      </c>
    </row>
    <row r="17" customFormat="false" ht="35.1" hidden="false" customHeight="true" outlineLevel="0" collapsed="false">
      <c r="A17" s="306" t="n">
        <v>15</v>
      </c>
      <c r="B17" s="312" t="s">
        <v>748</v>
      </c>
      <c r="C17" s="306" t="s">
        <v>605</v>
      </c>
      <c r="D17" s="313" t="n">
        <v>1</v>
      </c>
      <c r="E17" s="286"/>
      <c r="F17" s="286" t="n">
        <f aca="false">D17*E17</f>
        <v>0</v>
      </c>
      <c r="G17" s="315"/>
      <c r="H17" s="314" t="n">
        <f aca="false">D17*G17</f>
        <v>0</v>
      </c>
    </row>
    <row r="18" customFormat="false" ht="20.1" hidden="false" customHeight="true" outlineLevel="0" collapsed="false">
      <c r="A18" s="306" t="n">
        <v>16</v>
      </c>
      <c r="B18" s="312" t="s">
        <v>749</v>
      </c>
      <c r="C18" s="306" t="s">
        <v>161</v>
      </c>
      <c r="D18" s="313" t="n">
        <v>115</v>
      </c>
      <c r="E18" s="286"/>
      <c r="F18" s="286" t="n">
        <f aca="false">D18*E18</f>
        <v>0</v>
      </c>
      <c r="G18" s="314"/>
      <c r="H18" s="314" t="n">
        <f aca="false">D18*G18</f>
        <v>0</v>
      </c>
    </row>
    <row r="19" customFormat="false" ht="20.1" hidden="false" customHeight="true" outlineLevel="0" collapsed="false">
      <c r="A19" s="306" t="n">
        <v>17</v>
      </c>
      <c r="B19" s="312" t="s">
        <v>750</v>
      </c>
      <c r="C19" s="306" t="s">
        <v>161</v>
      </c>
      <c r="D19" s="313" t="n">
        <v>165</v>
      </c>
      <c r="E19" s="286"/>
      <c r="F19" s="286" t="n">
        <f aca="false">D19*E19</f>
        <v>0</v>
      </c>
      <c r="G19" s="314"/>
      <c r="H19" s="314" t="n">
        <f aca="false">D19*G19</f>
        <v>0</v>
      </c>
    </row>
    <row r="20" customFormat="false" ht="20.1" hidden="false" customHeight="true" outlineLevel="0" collapsed="false">
      <c r="A20" s="306" t="n">
        <v>18</v>
      </c>
      <c r="B20" s="312" t="s">
        <v>751</v>
      </c>
      <c r="C20" s="306" t="s">
        <v>161</v>
      </c>
      <c r="D20" s="313" t="n">
        <v>432</v>
      </c>
      <c r="E20" s="286"/>
      <c r="F20" s="286" t="n">
        <f aca="false">D20*E20</f>
        <v>0</v>
      </c>
      <c r="G20" s="314"/>
      <c r="H20" s="314" t="n">
        <f aca="false">D20*G20</f>
        <v>0</v>
      </c>
    </row>
    <row r="21" customFormat="false" ht="20.1" hidden="false" customHeight="true" outlineLevel="0" collapsed="false">
      <c r="A21" s="306" t="n">
        <v>19</v>
      </c>
      <c r="B21" s="312" t="s">
        <v>752</v>
      </c>
      <c r="C21" s="306" t="s">
        <v>161</v>
      </c>
      <c r="D21" s="313" t="n">
        <v>280</v>
      </c>
      <c r="E21" s="286"/>
      <c r="F21" s="286" t="n">
        <f aca="false">D21*E21</f>
        <v>0</v>
      </c>
      <c r="G21" s="314"/>
      <c r="H21" s="314" t="n">
        <f aca="false">D21*G21</f>
        <v>0</v>
      </c>
    </row>
    <row r="22" customFormat="false" ht="20.1" hidden="false" customHeight="true" outlineLevel="0" collapsed="false">
      <c r="A22" s="306" t="n">
        <v>20</v>
      </c>
      <c r="B22" s="312" t="s">
        <v>753</v>
      </c>
      <c r="C22" s="306" t="s">
        <v>161</v>
      </c>
      <c r="D22" s="313" t="n">
        <v>230</v>
      </c>
      <c r="E22" s="286"/>
      <c r="F22" s="286" t="n">
        <f aca="false">D22*E22</f>
        <v>0</v>
      </c>
      <c r="G22" s="314"/>
      <c r="H22" s="314" t="n">
        <f aca="false">D22*G22</f>
        <v>0</v>
      </c>
    </row>
    <row r="23" customFormat="false" ht="20.1" hidden="false" customHeight="true" outlineLevel="0" collapsed="false">
      <c r="A23" s="306" t="n">
        <v>21</v>
      </c>
      <c r="B23" s="312" t="s">
        <v>754</v>
      </c>
      <c r="C23" s="306" t="s">
        <v>161</v>
      </c>
      <c r="D23" s="313" t="n">
        <v>28</v>
      </c>
      <c r="E23" s="286"/>
      <c r="F23" s="286" t="n">
        <f aca="false">D23*E23</f>
        <v>0</v>
      </c>
      <c r="G23" s="314"/>
      <c r="H23" s="314" t="n">
        <f aca="false">D23*G23</f>
        <v>0</v>
      </c>
    </row>
    <row r="24" customFormat="false" ht="20.1" hidden="false" customHeight="true" outlineLevel="0" collapsed="false">
      <c r="A24" s="306" t="n">
        <v>22</v>
      </c>
      <c r="B24" s="312" t="s">
        <v>755</v>
      </c>
      <c r="C24" s="306" t="s">
        <v>161</v>
      </c>
      <c r="D24" s="313" t="n">
        <v>45</v>
      </c>
      <c r="E24" s="286"/>
      <c r="F24" s="286" t="n">
        <f aca="false">D24*E24</f>
        <v>0</v>
      </c>
      <c r="G24" s="314"/>
      <c r="H24" s="314" t="n">
        <f aca="false">D24*G24</f>
        <v>0</v>
      </c>
    </row>
    <row r="25" customFormat="false" ht="20.1" hidden="false" customHeight="true" outlineLevel="0" collapsed="false">
      <c r="A25" s="306" t="n">
        <v>23</v>
      </c>
      <c r="B25" s="312" t="s">
        <v>756</v>
      </c>
      <c r="C25" s="306" t="s">
        <v>161</v>
      </c>
      <c r="D25" s="313" t="n">
        <v>65</v>
      </c>
      <c r="E25" s="286"/>
      <c r="F25" s="286" t="n">
        <f aca="false">D25*E25</f>
        <v>0</v>
      </c>
      <c r="G25" s="314"/>
      <c r="H25" s="314" t="n">
        <f aca="false">D25*G25</f>
        <v>0</v>
      </c>
    </row>
    <row r="26" customFormat="false" ht="20.1" hidden="false" customHeight="true" outlineLevel="0" collapsed="false">
      <c r="A26" s="306" t="n">
        <v>24</v>
      </c>
      <c r="B26" s="312" t="s">
        <v>757</v>
      </c>
      <c r="C26" s="306" t="s">
        <v>161</v>
      </c>
      <c r="D26" s="313" t="n">
        <v>2</v>
      </c>
      <c r="E26" s="286"/>
      <c r="F26" s="286" t="n">
        <f aca="false">D26*E26</f>
        <v>0</v>
      </c>
      <c r="G26" s="314"/>
      <c r="H26" s="314" t="n">
        <f aca="false">D26*G26</f>
        <v>0</v>
      </c>
    </row>
    <row r="27" customFormat="false" ht="20.1" hidden="false" customHeight="true" outlineLevel="0" collapsed="false">
      <c r="A27" s="306" t="n">
        <v>25</v>
      </c>
      <c r="B27" s="312" t="s">
        <v>758</v>
      </c>
      <c r="C27" s="306" t="s">
        <v>161</v>
      </c>
      <c r="D27" s="313" t="n">
        <v>16</v>
      </c>
      <c r="E27" s="286"/>
      <c r="F27" s="286" t="n">
        <f aca="false">D27*E27</f>
        <v>0</v>
      </c>
      <c r="G27" s="314"/>
      <c r="H27" s="314" t="n">
        <f aca="false">D27*G27</f>
        <v>0</v>
      </c>
    </row>
    <row r="28" customFormat="false" ht="20.1" hidden="false" customHeight="true" outlineLevel="0" collapsed="false">
      <c r="A28" s="306" t="n">
        <v>26</v>
      </c>
      <c r="B28" s="312" t="s">
        <v>759</v>
      </c>
      <c r="C28" s="306" t="s">
        <v>760</v>
      </c>
      <c r="D28" s="313" t="n">
        <v>3</v>
      </c>
      <c r="E28" s="286"/>
      <c r="F28" s="286" t="n">
        <f aca="false">D28*E28</f>
        <v>0</v>
      </c>
      <c r="G28" s="314"/>
      <c r="H28" s="314" t="n">
        <f aca="false">D28*G28</f>
        <v>0</v>
      </c>
    </row>
    <row r="29" customFormat="false" ht="20.1" hidden="false" customHeight="true" outlineLevel="0" collapsed="false">
      <c r="A29" s="306" t="n">
        <v>27</v>
      </c>
      <c r="B29" s="312" t="s">
        <v>761</v>
      </c>
      <c r="C29" s="306" t="s">
        <v>605</v>
      </c>
      <c r="D29" s="313" t="n">
        <v>1</v>
      </c>
      <c r="E29" s="286"/>
      <c r="F29" s="286" t="n">
        <f aca="false">D29*E29</f>
        <v>0</v>
      </c>
      <c r="G29" s="314"/>
      <c r="H29" s="314" t="n">
        <f aca="false">D29*G29</f>
        <v>0</v>
      </c>
    </row>
    <row r="30" customFormat="false" ht="20.1" hidden="false" customHeight="true" outlineLevel="0" collapsed="false">
      <c r="A30" s="306" t="n">
        <v>28</v>
      </c>
      <c r="B30" s="312" t="s">
        <v>762</v>
      </c>
      <c r="C30" s="306" t="s">
        <v>605</v>
      </c>
      <c r="D30" s="313" t="n">
        <v>2</v>
      </c>
      <c r="E30" s="286"/>
      <c r="F30" s="286" t="n">
        <f aca="false">D30*E30</f>
        <v>0</v>
      </c>
      <c r="G30" s="314"/>
      <c r="H30" s="314" t="n">
        <f aca="false">D30*G30</f>
        <v>0</v>
      </c>
    </row>
    <row r="31" customFormat="false" ht="20.1" hidden="false" customHeight="true" outlineLevel="0" collapsed="false">
      <c r="A31" s="306" t="n">
        <v>29</v>
      </c>
      <c r="B31" s="312" t="s">
        <v>763</v>
      </c>
      <c r="C31" s="306" t="s">
        <v>605</v>
      </c>
      <c r="D31" s="313" t="n">
        <v>1</v>
      </c>
      <c r="E31" s="286"/>
      <c r="F31" s="286" t="n">
        <f aca="false">D31*E31</f>
        <v>0</v>
      </c>
      <c r="G31" s="314"/>
      <c r="H31" s="314" t="n">
        <f aca="false">D31*G31</f>
        <v>0</v>
      </c>
    </row>
    <row r="32" customFormat="false" ht="20.1" hidden="false" customHeight="true" outlineLevel="0" collapsed="false">
      <c r="A32" s="306" t="n">
        <v>30</v>
      </c>
      <c r="B32" s="312" t="s">
        <v>764</v>
      </c>
      <c r="C32" s="306" t="s">
        <v>605</v>
      </c>
      <c r="D32" s="313" t="n">
        <v>40</v>
      </c>
      <c r="E32" s="286"/>
      <c r="F32" s="286" t="n">
        <f aca="false">D32*E32</f>
        <v>0</v>
      </c>
      <c r="G32" s="314"/>
      <c r="H32" s="314" t="n">
        <f aca="false">D32*G32</f>
        <v>0</v>
      </c>
    </row>
    <row r="33" customFormat="false" ht="20.1" hidden="false" customHeight="true" outlineLevel="0" collapsed="false">
      <c r="A33" s="306" t="n">
        <v>31</v>
      </c>
      <c r="B33" s="312" t="s">
        <v>765</v>
      </c>
      <c r="C33" s="306" t="s">
        <v>605</v>
      </c>
      <c r="D33" s="313" t="n">
        <v>60</v>
      </c>
      <c r="E33" s="286"/>
      <c r="F33" s="286" t="n">
        <f aca="false">D33*E33</f>
        <v>0</v>
      </c>
      <c r="G33" s="314"/>
      <c r="H33" s="314" t="n">
        <f aca="false">D33*G33</f>
        <v>0</v>
      </c>
    </row>
    <row r="34" customFormat="false" ht="20.1" hidden="false" customHeight="true" outlineLevel="0" collapsed="false">
      <c r="A34" s="306" t="n">
        <v>32</v>
      </c>
      <c r="B34" s="312" t="s">
        <v>766</v>
      </c>
      <c r="C34" s="306" t="s">
        <v>605</v>
      </c>
      <c r="D34" s="313" t="n">
        <v>120</v>
      </c>
      <c r="E34" s="286"/>
      <c r="F34" s="286" t="n">
        <f aca="false">D34*E34</f>
        <v>0</v>
      </c>
      <c r="G34" s="314"/>
      <c r="H34" s="314" t="n">
        <f aca="false">D34*G34</f>
        <v>0</v>
      </c>
    </row>
    <row r="35" s="310" customFormat="true" ht="30" hidden="false" customHeight="true" outlineLevel="0" collapsed="false">
      <c r="A35" s="309"/>
      <c r="B35" s="294" t="s">
        <v>731</v>
      </c>
      <c r="C35" s="309"/>
      <c r="D35" s="306"/>
      <c r="F35" s="309"/>
      <c r="G35" s="309"/>
      <c r="H35" s="311" t="s">
        <v>721</v>
      </c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</row>
    <row r="36" customFormat="false" ht="32.25" hidden="false" customHeight="true" outlineLevel="0" collapsed="false">
      <c r="A36" s="296" t="s">
        <v>732</v>
      </c>
      <c r="B36" s="296" t="s">
        <v>733</v>
      </c>
      <c r="C36" s="296" t="s">
        <v>705</v>
      </c>
      <c r="D36" s="296" t="s">
        <v>706</v>
      </c>
      <c r="E36" s="296" t="s">
        <v>707</v>
      </c>
      <c r="F36" s="296" t="s">
        <v>708</v>
      </c>
      <c r="G36" s="296" t="s">
        <v>709</v>
      </c>
      <c r="H36" s="296" t="s">
        <v>710</v>
      </c>
    </row>
    <row r="37" customFormat="false" ht="35.1" hidden="false" customHeight="true" outlineLevel="0" collapsed="false">
      <c r="A37" s="306" t="n">
        <v>33</v>
      </c>
      <c r="B37" s="312" t="s">
        <v>767</v>
      </c>
      <c r="C37" s="306" t="s">
        <v>161</v>
      </c>
      <c r="D37" s="313" t="n">
        <v>42</v>
      </c>
      <c r="E37" s="286"/>
      <c r="F37" s="286"/>
      <c r="G37" s="315"/>
      <c r="H37" s="314" t="n">
        <f aca="false">D37*G37</f>
        <v>0</v>
      </c>
    </row>
    <row r="38" customFormat="false" ht="35.1" hidden="false" customHeight="true" outlineLevel="0" collapsed="false">
      <c r="A38" s="306" t="n">
        <v>34</v>
      </c>
      <c r="B38" s="312" t="s">
        <v>768</v>
      </c>
      <c r="C38" s="306" t="s">
        <v>161</v>
      </c>
      <c r="D38" s="313" t="n">
        <v>42</v>
      </c>
      <c r="E38" s="286"/>
      <c r="F38" s="286"/>
      <c r="G38" s="315"/>
      <c r="H38" s="314" t="n">
        <f aca="false">D38*G38</f>
        <v>0</v>
      </c>
    </row>
    <row r="39" customFormat="false" ht="35.1" hidden="false" customHeight="true" outlineLevel="0" collapsed="false">
      <c r="A39" s="306" t="n">
        <v>35</v>
      </c>
      <c r="B39" s="312" t="s">
        <v>769</v>
      </c>
      <c r="C39" s="306" t="s">
        <v>161</v>
      </c>
      <c r="D39" s="313" t="n">
        <v>61</v>
      </c>
      <c r="E39" s="286"/>
      <c r="F39" s="286"/>
      <c r="G39" s="315"/>
      <c r="H39" s="314" t="n">
        <f aca="false">D39*G39</f>
        <v>0</v>
      </c>
    </row>
    <row r="40" customFormat="false" ht="35.1" hidden="false" customHeight="true" outlineLevel="0" collapsed="false">
      <c r="A40" s="306" t="n">
        <v>36</v>
      </c>
      <c r="B40" s="312" t="s">
        <v>770</v>
      </c>
      <c r="C40" s="306" t="s">
        <v>161</v>
      </c>
      <c r="D40" s="313" t="n">
        <v>61</v>
      </c>
      <c r="E40" s="286"/>
      <c r="F40" s="286"/>
      <c r="G40" s="315"/>
      <c r="H40" s="314" t="n">
        <f aca="false">D40*G40</f>
        <v>0</v>
      </c>
    </row>
    <row r="41" customFormat="false" ht="35.1" hidden="false" customHeight="true" outlineLevel="0" collapsed="false">
      <c r="A41" s="306" t="n">
        <v>37</v>
      </c>
      <c r="B41" s="312" t="s">
        <v>771</v>
      </c>
      <c r="C41" s="306" t="s">
        <v>605</v>
      </c>
      <c r="D41" s="313" t="n">
        <v>82</v>
      </c>
      <c r="E41" s="286"/>
      <c r="F41" s="286"/>
      <c r="G41" s="315"/>
      <c r="H41" s="314" t="n">
        <f aca="false">D41*G41</f>
        <v>0</v>
      </c>
    </row>
    <row r="42" customFormat="false" ht="20.1" hidden="false" customHeight="true" outlineLevel="0" collapsed="false">
      <c r="A42" s="306" t="n">
        <v>38</v>
      </c>
      <c r="B42" s="312" t="s">
        <v>772</v>
      </c>
      <c r="C42" s="306" t="s">
        <v>605</v>
      </c>
      <c r="D42" s="313" t="n">
        <v>4</v>
      </c>
      <c r="E42" s="286"/>
      <c r="F42" s="286"/>
      <c r="G42" s="314"/>
      <c r="H42" s="314" t="n">
        <f aca="false">D42*G42</f>
        <v>0</v>
      </c>
    </row>
    <row r="43" customFormat="false" ht="20.1" hidden="false" customHeight="true" outlineLevel="0" collapsed="false">
      <c r="A43" s="306" t="n">
        <v>39</v>
      </c>
      <c r="B43" s="312" t="s">
        <v>773</v>
      </c>
      <c r="C43" s="306" t="s">
        <v>605</v>
      </c>
      <c r="D43" s="313" t="n">
        <v>3</v>
      </c>
      <c r="E43" s="286"/>
      <c r="F43" s="286"/>
      <c r="G43" s="314"/>
      <c r="H43" s="314" t="n">
        <f aca="false">D43*G43</f>
        <v>0</v>
      </c>
    </row>
    <row r="44" customFormat="false" ht="20.1" hidden="false" customHeight="true" outlineLevel="0" collapsed="false">
      <c r="A44" s="306" t="n">
        <v>40</v>
      </c>
      <c r="B44" s="312" t="s">
        <v>774</v>
      </c>
      <c r="C44" s="306" t="s">
        <v>605</v>
      </c>
      <c r="D44" s="313" t="n">
        <v>1</v>
      </c>
      <c r="E44" s="286"/>
      <c r="F44" s="286"/>
      <c r="G44" s="314"/>
      <c r="H44" s="314" t="n">
        <f aca="false">D44*G44</f>
        <v>0</v>
      </c>
    </row>
    <row r="45" customFormat="false" ht="35.1" hidden="false" customHeight="true" outlineLevel="0" collapsed="false">
      <c r="A45" s="306" t="n">
        <v>41</v>
      </c>
      <c r="B45" s="312" t="s">
        <v>775</v>
      </c>
      <c r="C45" s="306" t="s">
        <v>776</v>
      </c>
      <c r="D45" s="313" t="n">
        <v>6</v>
      </c>
      <c r="E45" s="286"/>
      <c r="F45" s="286"/>
      <c r="G45" s="314"/>
      <c r="H45" s="314" t="n">
        <f aca="false">D45*G45</f>
        <v>0</v>
      </c>
    </row>
    <row r="46" customFormat="false" ht="20.1" hidden="false" customHeight="true" outlineLevel="0" collapsed="false">
      <c r="A46" s="306" t="n">
        <v>42</v>
      </c>
      <c r="B46" s="312" t="s">
        <v>777</v>
      </c>
      <c r="C46" s="306" t="s">
        <v>605</v>
      </c>
      <c r="D46" s="313" t="n">
        <v>8</v>
      </c>
      <c r="E46" s="286"/>
      <c r="F46" s="286"/>
      <c r="G46" s="314"/>
      <c r="H46" s="314" t="n">
        <f aca="false">D46*G46</f>
        <v>0</v>
      </c>
    </row>
    <row r="47" customFormat="false" ht="20.1" hidden="false" customHeight="true" outlineLevel="0" collapsed="false">
      <c r="A47" s="306" t="n">
        <v>43</v>
      </c>
      <c r="B47" s="312" t="s">
        <v>778</v>
      </c>
      <c r="C47" s="306" t="s">
        <v>605</v>
      </c>
      <c r="D47" s="313" t="n">
        <v>14</v>
      </c>
      <c r="E47" s="286"/>
      <c r="F47" s="286"/>
      <c r="G47" s="314"/>
      <c r="H47" s="314" t="n">
        <f aca="false">D47*G47</f>
        <v>0</v>
      </c>
    </row>
    <row r="48" customFormat="false" ht="20.1" hidden="false" customHeight="true" outlineLevel="0" collapsed="false">
      <c r="A48" s="306" t="n">
        <v>44</v>
      </c>
      <c r="B48" s="312" t="s">
        <v>779</v>
      </c>
      <c r="C48" s="306" t="s">
        <v>605</v>
      </c>
      <c r="D48" s="313" t="n">
        <v>8</v>
      </c>
      <c r="E48" s="286"/>
      <c r="F48" s="286"/>
      <c r="G48" s="314"/>
      <c r="H48" s="314" t="n">
        <f aca="false">D48*G48</f>
        <v>0</v>
      </c>
    </row>
    <row r="49" customFormat="false" ht="20.1" hidden="false" customHeight="true" outlineLevel="0" collapsed="false">
      <c r="A49" s="306" t="n">
        <v>45</v>
      </c>
      <c r="B49" s="312" t="s">
        <v>780</v>
      </c>
      <c r="C49" s="306" t="s">
        <v>605</v>
      </c>
      <c r="D49" s="313" t="n">
        <v>2</v>
      </c>
      <c r="E49" s="286"/>
      <c r="F49" s="286"/>
      <c r="G49" s="314"/>
      <c r="H49" s="314" t="n">
        <f aca="false">D49*G49</f>
        <v>0</v>
      </c>
    </row>
    <row r="50" customFormat="false" ht="20.1" hidden="false" customHeight="true" outlineLevel="0" collapsed="false">
      <c r="A50" s="306" t="n">
        <v>46</v>
      </c>
      <c r="B50" s="312" t="s">
        <v>781</v>
      </c>
      <c r="C50" s="306" t="s">
        <v>605</v>
      </c>
      <c r="D50" s="313" t="n">
        <v>1</v>
      </c>
      <c r="E50" s="286"/>
      <c r="F50" s="286"/>
      <c r="G50" s="314"/>
      <c r="H50" s="314" t="n">
        <f aca="false">D50*G50</f>
        <v>0</v>
      </c>
    </row>
    <row r="51" customFormat="false" ht="20.1" hidden="false" customHeight="true" outlineLevel="0" collapsed="false">
      <c r="A51" s="306" t="n">
        <v>47</v>
      </c>
      <c r="B51" s="312" t="s">
        <v>782</v>
      </c>
      <c r="C51" s="306" t="s">
        <v>605</v>
      </c>
      <c r="D51" s="313" t="n">
        <v>1</v>
      </c>
      <c r="E51" s="286"/>
      <c r="F51" s="286"/>
      <c r="G51" s="314"/>
      <c r="H51" s="314" t="n">
        <f aca="false">D51*G51</f>
        <v>0</v>
      </c>
    </row>
    <row r="52" customFormat="false" ht="20.1" hidden="false" customHeight="true" outlineLevel="0" collapsed="false">
      <c r="A52" s="306" t="n">
        <v>48</v>
      </c>
      <c r="B52" s="312" t="s">
        <v>783</v>
      </c>
      <c r="C52" s="306" t="s">
        <v>605</v>
      </c>
      <c r="D52" s="313" t="n">
        <v>1</v>
      </c>
      <c r="E52" s="286"/>
      <c r="F52" s="286"/>
      <c r="G52" s="314"/>
      <c r="H52" s="314" t="n">
        <f aca="false">D52*G52</f>
        <v>0</v>
      </c>
    </row>
    <row r="53" customFormat="false" ht="20.1" hidden="false" customHeight="true" outlineLevel="0" collapsed="false">
      <c r="A53" s="306" t="n">
        <v>49</v>
      </c>
      <c r="B53" s="312" t="s">
        <v>784</v>
      </c>
      <c r="C53" s="306" t="s">
        <v>605</v>
      </c>
      <c r="D53" s="313" t="n">
        <v>1</v>
      </c>
      <c r="E53" s="286"/>
      <c r="F53" s="286"/>
      <c r="G53" s="314"/>
      <c r="H53" s="314" t="n">
        <f aca="false">D53*G53</f>
        <v>0</v>
      </c>
    </row>
    <row r="54" customFormat="false" ht="20.1" hidden="false" customHeight="true" outlineLevel="0" collapsed="false">
      <c r="A54" s="306" t="n">
        <v>50</v>
      </c>
      <c r="B54" s="312" t="s">
        <v>785</v>
      </c>
      <c r="C54" s="306" t="s">
        <v>605</v>
      </c>
      <c r="D54" s="313" t="n">
        <v>1</v>
      </c>
      <c r="E54" s="286"/>
      <c r="F54" s="286"/>
      <c r="G54" s="314"/>
      <c r="H54" s="314" t="n">
        <f aca="false">D54*G54</f>
        <v>0</v>
      </c>
    </row>
    <row r="55" customFormat="false" ht="20.1" hidden="false" customHeight="true" outlineLevel="0" collapsed="false">
      <c r="A55" s="306" t="n">
        <v>51</v>
      </c>
      <c r="B55" s="312" t="s">
        <v>730</v>
      </c>
      <c r="C55" s="306" t="s">
        <v>605</v>
      </c>
      <c r="D55" s="313" t="n">
        <v>1</v>
      </c>
      <c r="E55" s="286"/>
      <c r="F55" s="286"/>
      <c r="G55" s="314"/>
      <c r="H55" s="314" t="n">
        <f aca="false">D55*G55</f>
        <v>0</v>
      </c>
    </row>
    <row r="56" s="310" customFormat="true" ht="21.95" hidden="false" customHeight="true" outlineLevel="0" collapsed="false">
      <c r="A56" s="306" t="n">
        <v>52</v>
      </c>
      <c r="B56" s="316" t="s">
        <v>90</v>
      </c>
      <c r="C56" s="304"/>
      <c r="D56" s="317"/>
      <c r="E56" s="308"/>
      <c r="F56" s="305" t="n">
        <f aca="false">SUM(F3:F55)</f>
        <v>0</v>
      </c>
      <c r="G56" s="314"/>
      <c r="H56" s="318" t="n">
        <f aca="false">SUM(H3:H55)</f>
        <v>0</v>
      </c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</row>
  </sheetData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5.71"/>
    <col collapsed="false" customWidth="true" hidden="false" outlineLevel="0" max="2" min="2" style="293" width="52.28"/>
    <col collapsed="false" customWidth="true" hidden="false" outlineLevel="0" max="3" min="3" style="293" width="5.71"/>
    <col collapsed="false" customWidth="true" hidden="false" outlineLevel="0" max="4" min="4" style="293" width="8.7"/>
    <col collapsed="false" customWidth="true" hidden="false" outlineLevel="0" max="5" min="5" style="293" width="9.7"/>
    <col collapsed="false" customWidth="true" hidden="false" outlineLevel="0" max="6" min="6" style="293" width="11.7"/>
    <col collapsed="false" customWidth="true" hidden="false" outlineLevel="0" max="7" min="7" style="307" width="9.7"/>
    <col collapsed="false" customWidth="true" hidden="false" outlineLevel="0" max="8" min="8" style="307" width="11.7"/>
    <col collapsed="false" customWidth="false" hidden="false" outlineLevel="0" max="257" min="9" style="293" width="9.14"/>
  </cols>
  <sheetData>
    <row r="1" customFormat="false" ht="23.25" hidden="false" customHeight="true" outlineLevel="0" collapsed="false">
      <c r="A1" s="294" t="s">
        <v>695</v>
      </c>
      <c r="C1" s="319"/>
      <c r="D1" s="319"/>
      <c r="E1" s="320"/>
      <c r="F1" s="321"/>
      <c r="G1" s="309"/>
      <c r="H1" s="311"/>
    </row>
    <row r="2" s="307" customFormat="true" ht="32.25" hidden="false" customHeight="true" outlineLevel="0" collapsed="false">
      <c r="A2" s="296" t="s">
        <v>732</v>
      </c>
      <c r="B2" s="296" t="s">
        <v>733</v>
      </c>
      <c r="C2" s="296" t="s">
        <v>705</v>
      </c>
      <c r="D2" s="296" t="s">
        <v>706</v>
      </c>
      <c r="E2" s="296" t="s">
        <v>707</v>
      </c>
      <c r="F2" s="296" t="s">
        <v>708</v>
      </c>
      <c r="G2" s="296" t="s">
        <v>709</v>
      </c>
      <c r="H2" s="296" t="s">
        <v>710</v>
      </c>
    </row>
    <row r="3" customFormat="false" ht="18" hidden="false" customHeight="true" outlineLevel="0" collapsed="false">
      <c r="A3" s="313" t="n">
        <v>1</v>
      </c>
      <c r="B3" s="285" t="s">
        <v>786</v>
      </c>
      <c r="C3" s="299" t="s">
        <v>605</v>
      </c>
      <c r="D3" s="299" t="n">
        <v>1</v>
      </c>
      <c r="E3" s="286"/>
      <c r="F3" s="286"/>
      <c r="G3" s="286"/>
      <c r="H3" s="286" t="n">
        <f aca="false">D3*G3</f>
        <v>0</v>
      </c>
      <c r="I3" s="299"/>
    </row>
    <row r="4" customFormat="false" ht="18" hidden="false" customHeight="true" outlineLevel="0" collapsed="false">
      <c r="A4" s="313" t="n">
        <v>2</v>
      </c>
      <c r="B4" s="285" t="s">
        <v>787</v>
      </c>
      <c r="C4" s="299" t="s">
        <v>605</v>
      </c>
      <c r="D4" s="299" t="n">
        <v>1</v>
      </c>
      <c r="E4" s="286"/>
      <c r="F4" s="286" t="n">
        <f aca="false">D4*E4</f>
        <v>0</v>
      </c>
      <c r="G4" s="286"/>
      <c r="H4" s="286" t="n">
        <f aca="false">D4*G4</f>
        <v>0</v>
      </c>
      <c r="I4" s="299"/>
    </row>
    <row r="5" customFormat="false" ht="18" hidden="false" customHeight="true" outlineLevel="0" collapsed="false">
      <c r="A5" s="299" t="n">
        <v>3</v>
      </c>
      <c r="B5" s="285" t="s">
        <v>788</v>
      </c>
      <c r="C5" s="299" t="s">
        <v>776</v>
      </c>
      <c r="D5" s="299" t="n">
        <v>3</v>
      </c>
      <c r="E5" s="286"/>
      <c r="F5" s="286"/>
      <c r="G5" s="286"/>
      <c r="H5" s="286" t="n">
        <f aca="false">D5*G5</f>
        <v>0</v>
      </c>
      <c r="I5" s="299"/>
    </row>
    <row r="6" customFormat="false" ht="18" hidden="false" customHeight="true" outlineLevel="0" collapsed="false">
      <c r="A6" s="313" t="n">
        <v>4</v>
      </c>
      <c r="B6" s="285" t="s">
        <v>789</v>
      </c>
      <c r="C6" s="299" t="s">
        <v>605</v>
      </c>
      <c r="D6" s="299" t="n">
        <v>2</v>
      </c>
      <c r="E6" s="286"/>
      <c r="F6" s="286" t="n">
        <f aca="false">D6*E6</f>
        <v>0</v>
      </c>
      <c r="G6" s="286"/>
      <c r="H6" s="286" t="n">
        <f aca="false">D6*G6</f>
        <v>0</v>
      </c>
      <c r="I6" s="299"/>
    </row>
    <row r="7" customFormat="false" ht="18" hidden="false" customHeight="true" outlineLevel="0" collapsed="false">
      <c r="A7" s="313" t="n">
        <v>5</v>
      </c>
      <c r="B7" s="285" t="s">
        <v>790</v>
      </c>
      <c r="C7" s="299" t="s">
        <v>605</v>
      </c>
      <c r="D7" s="299" t="n">
        <v>1</v>
      </c>
      <c r="E7" s="286"/>
      <c r="F7" s="286" t="n">
        <f aca="false">D7*E7</f>
        <v>0</v>
      </c>
      <c r="G7" s="286"/>
      <c r="H7" s="286" t="n">
        <f aca="false">D7*G7</f>
        <v>0</v>
      </c>
      <c r="I7" s="299"/>
    </row>
    <row r="8" customFormat="false" ht="18" hidden="false" customHeight="true" outlineLevel="0" collapsed="false">
      <c r="A8" s="299" t="n">
        <v>6</v>
      </c>
      <c r="B8" s="285" t="s">
        <v>791</v>
      </c>
      <c r="C8" s="299" t="s">
        <v>605</v>
      </c>
      <c r="D8" s="299" t="n">
        <v>1</v>
      </c>
      <c r="E8" s="286"/>
      <c r="F8" s="286"/>
      <c r="G8" s="286"/>
      <c r="H8" s="286" t="n">
        <f aca="false">D8*G8</f>
        <v>0</v>
      </c>
      <c r="I8" s="299"/>
    </row>
    <row r="9" customFormat="false" ht="18" hidden="false" customHeight="true" outlineLevel="0" collapsed="false">
      <c r="A9" s="313" t="n">
        <v>7</v>
      </c>
      <c r="B9" s="285" t="s">
        <v>792</v>
      </c>
      <c r="C9" s="299"/>
      <c r="D9" s="299"/>
      <c r="E9" s="286"/>
      <c r="F9" s="286" t="n">
        <f aca="false">SUM(F3:F8)</f>
        <v>0</v>
      </c>
      <c r="G9" s="286"/>
      <c r="H9" s="286" t="n">
        <f aca="false">SUM(H3:H8)</f>
        <v>0</v>
      </c>
      <c r="I9" s="299"/>
    </row>
    <row r="10" customFormat="false" ht="20.1" hidden="false" customHeight="true" outlineLevel="0" collapsed="false">
      <c r="A10" s="313" t="n">
        <v>8</v>
      </c>
      <c r="B10" s="316" t="s">
        <v>793</v>
      </c>
      <c r="C10" s="304"/>
      <c r="D10" s="304"/>
      <c r="E10" s="322"/>
      <c r="F10" s="305"/>
      <c r="G10" s="323"/>
      <c r="H10" s="305" t="n">
        <f aca="false">F9+H9</f>
        <v>0</v>
      </c>
    </row>
    <row r="11" customFormat="false" ht="23.25" hidden="false" customHeight="true" outlineLevel="0" collapsed="false">
      <c r="A11" s="299"/>
      <c r="B11" s="316"/>
      <c r="C11" s="304"/>
      <c r="D11" s="304"/>
      <c r="E11" s="322"/>
      <c r="F11" s="305"/>
      <c r="G11" s="323"/>
      <c r="H11" s="305"/>
    </row>
    <row r="12" customFormat="false" ht="23.25" hidden="false" customHeight="true" outlineLevel="0" collapsed="false">
      <c r="A12" s="294" t="s">
        <v>696</v>
      </c>
      <c r="C12" s="319"/>
      <c r="D12" s="319"/>
      <c r="E12" s="320"/>
      <c r="F12" s="321"/>
      <c r="G12" s="309"/>
      <c r="H12" s="311"/>
    </row>
    <row r="13" s="307" customFormat="true" ht="32.25" hidden="false" customHeight="true" outlineLevel="0" collapsed="false">
      <c r="A13" s="296" t="s">
        <v>732</v>
      </c>
      <c r="B13" s="296" t="s">
        <v>733</v>
      </c>
      <c r="C13" s="296" t="s">
        <v>705</v>
      </c>
      <c r="D13" s="296" t="s">
        <v>706</v>
      </c>
      <c r="E13" s="296" t="s">
        <v>707</v>
      </c>
      <c r="F13" s="296" t="s">
        <v>708</v>
      </c>
      <c r="G13" s="296" t="s">
        <v>709</v>
      </c>
      <c r="H13" s="296" t="s">
        <v>710</v>
      </c>
    </row>
    <row r="14" customFormat="false" ht="18" hidden="false" customHeight="true" outlineLevel="0" collapsed="false">
      <c r="A14" s="313" t="n">
        <v>1</v>
      </c>
      <c r="B14" s="285" t="s">
        <v>794</v>
      </c>
      <c r="C14" s="299" t="s">
        <v>605</v>
      </c>
      <c r="D14" s="299" t="n">
        <v>1</v>
      </c>
      <c r="E14" s="286"/>
      <c r="F14" s="286" t="n">
        <f aca="false">D14*E14</f>
        <v>0</v>
      </c>
      <c r="G14" s="286"/>
      <c r="H14" s="286" t="n">
        <f aca="false">D14*G14</f>
        <v>0</v>
      </c>
      <c r="I14" s="299"/>
    </row>
    <row r="15" customFormat="false" ht="18" hidden="false" customHeight="true" outlineLevel="0" collapsed="false">
      <c r="A15" s="313" t="n">
        <v>2</v>
      </c>
      <c r="B15" s="285" t="s">
        <v>795</v>
      </c>
      <c r="C15" s="299" t="s">
        <v>776</v>
      </c>
      <c r="D15" s="299" t="n">
        <v>3</v>
      </c>
      <c r="E15" s="286"/>
      <c r="F15" s="286"/>
      <c r="G15" s="286"/>
      <c r="H15" s="286" t="n">
        <f aca="false">D15*G15</f>
        <v>0</v>
      </c>
      <c r="I15" s="299"/>
    </row>
    <row r="16" customFormat="false" ht="18" hidden="false" customHeight="true" outlineLevel="0" collapsed="false">
      <c r="A16" s="313" t="n">
        <v>3</v>
      </c>
      <c r="B16" s="285" t="s">
        <v>789</v>
      </c>
      <c r="C16" s="299" t="s">
        <v>605</v>
      </c>
      <c r="D16" s="299" t="n">
        <v>5</v>
      </c>
      <c r="E16" s="286"/>
      <c r="F16" s="286" t="n">
        <f aca="false">D16*E16</f>
        <v>0</v>
      </c>
      <c r="G16" s="286"/>
      <c r="H16" s="286" t="n">
        <f aca="false">D16*G16</f>
        <v>0</v>
      </c>
      <c r="I16" s="299"/>
    </row>
    <row r="17" customFormat="false" ht="18" hidden="false" customHeight="true" outlineLevel="0" collapsed="false">
      <c r="A17" s="313" t="n">
        <v>4</v>
      </c>
      <c r="B17" s="285" t="s">
        <v>790</v>
      </c>
      <c r="C17" s="299" t="s">
        <v>605</v>
      </c>
      <c r="D17" s="299" t="n">
        <v>1</v>
      </c>
      <c r="E17" s="286"/>
      <c r="F17" s="286" t="n">
        <f aca="false">D17*E17</f>
        <v>0</v>
      </c>
      <c r="G17" s="286"/>
      <c r="H17" s="286" t="n">
        <f aca="false">D17*G17</f>
        <v>0</v>
      </c>
      <c r="I17" s="299"/>
    </row>
    <row r="18" customFormat="false" ht="18" hidden="false" customHeight="true" outlineLevel="0" collapsed="false">
      <c r="A18" s="313" t="n">
        <v>5</v>
      </c>
      <c r="B18" s="285" t="s">
        <v>791</v>
      </c>
      <c r="C18" s="299" t="s">
        <v>605</v>
      </c>
      <c r="D18" s="299" t="n">
        <v>1</v>
      </c>
      <c r="E18" s="286"/>
      <c r="F18" s="286"/>
      <c r="G18" s="286"/>
      <c r="H18" s="286" t="n">
        <f aca="false">D18*G18</f>
        <v>0</v>
      </c>
      <c r="I18" s="299"/>
    </row>
    <row r="19" customFormat="false" ht="18" hidden="false" customHeight="true" outlineLevel="0" collapsed="false">
      <c r="A19" s="313" t="n">
        <v>6</v>
      </c>
      <c r="B19" s="285" t="s">
        <v>792</v>
      </c>
      <c r="C19" s="299"/>
      <c r="D19" s="299"/>
      <c r="E19" s="286"/>
      <c r="F19" s="286" t="n">
        <f aca="false">SUM(F14:F18)</f>
        <v>0</v>
      </c>
      <c r="G19" s="286"/>
      <c r="H19" s="286" t="n">
        <f aca="false">SUM(H14:H18)</f>
        <v>0</v>
      </c>
      <c r="I19" s="299"/>
    </row>
    <row r="20" customFormat="false" ht="20.1" hidden="false" customHeight="true" outlineLevel="0" collapsed="false">
      <c r="A20" s="313" t="n">
        <v>7</v>
      </c>
      <c r="B20" s="316" t="s">
        <v>793</v>
      </c>
      <c r="C20" s="304"/>
      <c r="D20" s="304"/>
      <c r="E20" s="322"/>
      <c r="F20" s="305"/>
      <c r="G20" s="323"/>
      <c r="H20" s="305" t="n">
        <f aca="false">F19+H19</f>
        <v>0</v>
      </c>
    </row>
    <row r="21" customFormat="false" ht="23.25" hidden="false" customHeight="true" outlineLevel="0" collapsed="false">
      <c r="A21" s="299"/>
      <c r="B21" s="316"/>
      <c r="C21" s="304"/>
      <c r="D21" s="304"/>
      <c r="E21" s="322"/>
      <c r="F21" s="305"/>
      <c r="G21" s="323"/>
      <c r="H21" s="305"/>
    </row>
    <row r="22" customFormat="false" ht="23.25" hidden="false" customHeight="true" outlineLevel="0" collapsed="false">
      <c r="A22" s="294" t="s">
        <v>796</v>
      </c>
      <c r="C22" s="319"/>
      <c r="D22" s="319"/>
      <c r="E22" s="320"/>
      <c r="F22" s="321"/>
      <c r="G22" s="309"/>
      <c r="H22" s="311"/>
    </row>
    <row r="23" s="307" customFormat="true" ht="32.25" hidden="false" customHeight="true" outlineLevel="0" collapsed="false">
      <c r="A23" s="296" t="s">
        <v>732</v>
      </c>
      <c r="B23" s="296" t="s">
        <v>733</v>
      </c>
      <c r="C23" s="296" t="s">
        <v>705</v>
      </c>
      <c r="D23" s="296" t="s">
        <v>706</v>
      </c>
      <c r="E23" s="296" t="s">
        <v>707</v>
      </c>
      <c r="F23" s="296" t="s">
        <v>708</v>
      </c>
      <c r="G23" s="296" t="s">
        <v>709</v>
      </c>
      <c r="H23" s="296" t="s">
        <v>710</v>
      </c>
    </row>
    <row r="24" customFormat="false" ht="45" hidden="false" customHeight="true" outlineLevel="0" collapsed="false">
      <c r="A24" s="299" t="n">
        <v>1</v>
      </c>
      <c r="B24" s="324" t="s">
        <v>797</v>
      </c>
      <c r="C24" s="299" t="s">
        <v>605</v>
      </c>
      <c r="D24" s="299" t="n">
        <v>1</v>
      </c>
      <c r="E24" s="286"/>
      <c r="F24" s="286" t="n">
        <f aca="false">D24*E24</f>
        <v>0</v>
      </c>
      <c r="G24" s="315"/>
      <c r="H24" s="315" t="n">
        <f aca="false">D24*G24</f>
        <v>0</v>
      </c>
      <c r="I24" s="299"/>
    </row>
    <row r="25" customFormat="false" ht="18" hidden="false" customHeight="true" outlineLevel="0" collapsed="false">
      <c r="A25" s="313" t="n">
        <v>2</v>
      </c>
      <c r="B25" s="285" t="s">
        <v>798</v>
      </c>
      <c r="C25" s="299" t="s">
        <v>605</v>
      </c>
      <c r="D25" s="299" t="n">
        <v>1</v>
      </c>
      <c r="E25" s="286"/>
      <c r="F25" s="286" t="n">
        <f aca="false">D25*E25</f>
        <v>0</v>
      </c>
      <c r="G25" s="286"/>
      <c r="H25" s="286" t="n">
        <f aca="false">D25*G25</f>
        <v>0</v>
      </c>
      <c r="I25" s="299"/>
    </row>
    <row r="26" customFormat="false" ht="32.25" hidden="false" customHeight="true" outlineLevel="0" collapsed="false">
      <c r="A26" s="313" t="n">
        <v>3</v>
      </c>
      <c r="B26" s="312" t="s">
        <v>799</v>
      </c>
      <c r="C26" s="299" t="s">
        <v>605</v>
      </c>
      <c r="D26" s="299" t="n">
        <v>1</v>
      </c>
      <c r="E26" s="286"/>
      <c r="F26" s="286" t="n">
        <f aca="false">D26*E26</f>
        <v>0</v>
      </c>
      <c r="G26" s="286"/>
      <c r="H26" s="286" t="n">
        <f aca="false">D26*G26</f>
        <v>0</v>
      </c>
      <c r="I26" s="299"/>
    </row>
    <row r="27" customFormat="false" ht="18" hidden="false" customHeight="true" outlineLevel="0" collapsed="false">
      <c r="A27" s="313" t="n">
        <v>4</v>
      </c>
      <c r="B27" s="285" t="s">
        <v>800</v>
      </c>
      <c r="C27" s="299" t="s">
        <v>605</v>
      </c>
      <c r="D27" s="299" t="n">
        <v>2</v>
      </c>
      <c r="E27" s="286"/>
      <c r="F27" s="286" t="n">
        <f aca="false">D27*E27</f>
        <v>0</v>
      </c>
      <c r="G27" s="286"/>
      <c r="H27" s="286" t="n">
        <f aca="false">D27*G27</f>
        <v>0</v>
      </c>
      <c r="I27" s="299"/>
    </row>
    <row r="28" customFormat="false" ht="18" hidden="false" customHeight="true" outlineLevel="0" collapsed="false">
      <c r="A28" s="313" t="n">
        <v>5</v>
      </c>
      <c r="B28" s="285" t="s">
        <v>801</v>
      </c>
      <c r="C28" s="299" t="s">
        <v>605</v>
      </c>
      <c r="D28" s="299" t="n">
        <v>9</v>
      </c>
      <c r="E28" s="286"/>
      <c r="F28" s="286" t="n">
        <f aca="false">D28*E28</f>
        <v>0</v>
      </c>
      <c r="G28" s="286"/>
      <c r="H28" s="286" t="n">
        <f aca="false">D28*G28</f>
        <v>0</v>
      </c>
      <c r="I28" s="299"/>
    </row>
    <row r="29" customFormat="false" ht="18" hidden="false" customHeight="true" outlineLevel="0" collapsed="false">
      <c r="A29" s="313" t="n">
        <v>6</v>
      </c>
      <c r="B29" s="285" t="s">
        <v>802</v>
      </c>
      <c r="C29" s="299" t="s">
        <v>605</v>
      </c>
      <c r="D29" s="299" t="n">
        <v>2</v>
      </c>
      <c r="E29" s="286"/>
      <c r="F29" s="286" t="n">
        <f aca="false">D29*E29</f>
        <v>0</v>
      </c>
      <c r="G29" s="286"/>
      <c r="H29" s="286" t="n">
        <f aca="false">D29*G29</f>
        <v>0</v>
      </c>
      <c r="I29" s="299"/>
    </row>
    <row r="30" customFormat="false" ht="18" hidden="false" customHeight="true" outlineLevel="0" collapsed="false">
      <c r="A30" s="313" t="n">
        <v>7</v>
      </c>
      <c r="B30" s="285" t="s">
        <v>803</v>
      </c>
      <c r="C30" s="299" t="s">
        <v>605</v>
      </c>
      <c r="D30" s="299" t="n">
        <v>12</v>
      </c>
      <c r="E30" s="286"/>
      <c r="F30" s="286" t="n">
        <f aca="false">D30*E30</f>
        <v>0</v>
      </c>
      <c r="G30" s="286"/>
      <c r="H30" s="286" t="n">
        <f aca="false">D30*G30</f>
        <v>0</v>
      </c>
      <c r="I30" s="299"/>
    </row>
    <row r="31" customFormat="false" ht="18" hidden="false" customHeight="true" outlineLevel="0" collapsed="false">
      <c r="A31" s="313" t="n">
        <v>8</v>
      </c>
      <c r="B31" s="285" t="s">
        <v>804</v>
      </c>
      <c r="C31" s="299" t="s">
        <v>605</v>
      </c>
      <c r="D31" s="299" t="n">
        <v>1</v>
      </c>
      <c r="E31" s="286"/>
      <c r="F31" s="286" t="n">
        <f aca="false">D31*E31</f>
        <v>0</v>
      </c>
      <c r="G31" s="286"/>
      <c r="H31" s="286" t="n">
        <f aca="false">D31*G31</f>
        <v>0</v>
      </c>
      <c r="I31" s="299"/>
    </row>
    <row r="32" customFormat="false" ht="18" hidden="false" customHeight="true" outlineLevel="0" collapsed="false">
      <c r="A32" s="313" t="n">
        <v>9</v>
      </c>
      <c r="B32" s="285" t="s">
        <v>805</v>
      </c>
      <c r="C32" s="299" t="s">
        <v>605</v>
      </c>
      <c r="D32" s="299" t="n">
        <v>2</v>
      </c>
      <c r="E32" s="286"/>
      <c r="F32" s="286" t="n">
        <f aca="false">D32*E32</f>
        <v>0</v>
      </c>
      <c r="G32" s="286"/>
      <c r="H32" s="286" t="n">
        <f aca="false">D32*G32</f>
        <v>0</v>
      </c>
      <c r="I32" s="299"/>
    </row>
    <row r="33" customFormat="false" ht="18" hidden="false" customHeight="true" outlineLevel="0" collapsed="false">
      <c r="A33" s="313" t="n">
        <v>10</v>
      </c>
      <c r="B33" s="285" t="s">
        <v>806</v>
      </c>
      <c r="C33" s="299" t="s">
        <v>605</v>
      </c>
      <c r="D33" s="299" t="n">
        <v>2</v>
      </c>
      <c r="E33" s="286"/>
      <c r="F33" s="286" t="n">
        <f aca="false">D33*E33</f>
        <v>0</v>
      </c>
      <c r="G33" s="286"/>
      <c r="H33" s="286" t="n">
        <f aca="false">D33*G33</f>
        <v>0</v>
      </c>
      <c r="I33" s="299"/>
    </row>
    <row r="34" customFormat="false" ht="18" hidden="false" customHeight="true" outlineLevel="0" collapsed="false">
      <c r="A34" s="313" t="n">
        <v>11</v>
      </c>
      <c r="B34" s="285" t="s">
        <v>807</v>
      </c>
      <c r="C34" s="299" t="s">
        <v>605</v>
      </c>
      <c r="D34" s="299" t="n">
        <v>1</v>
      </c>
      <c r="E34" s="286"/>
      <c r="F34" s="286" t="n">
        <f aca="false">D34*E34</f>
        <v>0</v>
      </c>
      <c r="G34" s="286"/>
      <c r="H34" s="286" t="n">
        <f aca="false">D34*G34</f>
        <v>0</v>
      </c>
      <c r="I34" s="299"/>
    </row>
    <row r="35" customFormat="false" ht="18" hidden="false" customHeight="true" outlineLevel="0" collapsed="false">
      <c r="A35" s="313" t="n">
        <v>12</v>
      </c>
      <c r="B35" s="285" t="s">
        <v>808</v>
      </c>
      <c r="C35" s="299" t="s">
        <v>605</v>
      </c>
      <c r="D35" s="299" t="n">
        <v>3</v>
      </c>
      <c r="E35" s="286"/>
      <c r="F35" s="286" t="n">
        <f aca="false">D35*E35</f>
        <v>0</v>
      </c>
      <c r="G35" s="286"/>
      <c r="H35" s="286" t="n">
        <f aca="false">D35*G35</f>
        <v>0</v>
      </c>
      <c r="I35" s="299"/>
    </row>
    <row r="36" customFormat="false" ht="18" hidden="false" customHeight="true" outlineLevel="0" collapsed="false">
      <c r="A36" s="313" t="n">
        <v>13</v>
      </c>
      <c r="B36" s="285" t="s">
        <v>809</v>
      </c>
      <c r="C36" s="299" t="s">
        <v>605</v>
      </c>
      <c r="D36" s="299" t="n">
        <v>1.5</v>
      </c>
      <c r="E36" s="286"/>
      <c r="F36" s="286" t="n">
        <f aca="false">D36*E36</f>
        <v>0</v>
      </c>
      <c r="G36" s="286"/>
      <c r="H36" s="286" t="n">
        <f aca="false">D36*G36</f>
        <v>0</v>
      </c>
      <c r="I36" s="299"/>
    </row>
    <row r="37" customFormat="false" ht="18" hidden="false" customHeight="true" outlineLevel="0" collapsed="false">
      <c r="A37" s="313" t="n">
        <v>14</v>
      </c>
      <c r="B37" s="285" t="s">
        <v>810</v>
      </c>
      <c r="C37" s="299" t="s">
        <v>605</v>
      </c>
      <c r="D37" s="299" t="n">
        <v>45</v>
      </c>
      <c r="E37" s="286"/>
      <c r="F37" s="286" t="n">
        <f aca="false">D37*E37</f>
        <v>0</v>
      </c>
      <c r="G37" s="286"/>
      <c r="H37" s="286" t="n">
        <f aca="false">D37*G37</f>
        <v>0</v>
      </c>
      <c r="I37" s="299"/>
    </row>
    <row r="38" customFormat="false" ht="18" hidden="false" customHeight="true" outlineLevel="0" collapsed="false">
      <c r="A38" s="313" t="n">
        <v>15</v>
      </c>
      <c r="B38" s="285" t="s">
        <v>811</v>
      </c>
      <c r="C38" s="299" t="s">
        <v>605</v>
      </c>
      <c r="D38" s="299" t="n">
        <v>3</v>
      </c>
      <c r="E38" s="286"/>
      <c r="F38" s="286" t="n">
        <f aca="false">D38*E38</f>
        <v>0</v>
      </c>
      <c r="G38" s="286"/>
      <c r="H38" s="286" t="n">
        <f aca="false">D38*G38</f>
        <v>0</v>
      </c>
      <c r="I38" s="299"/>
    </row>
    <row r="39" customFormat="false" ht="18" hidden="false" customHeight="true" outlineLevel="0" collapsed="false">
      <c r="A39" s="313" t="n">
        <v>16</v>
      </c>
      <c r="B39" s="285" t="s">
        <v>812</v>
      </c>
      <c r="C39" s="299" t="s">
        <v>605</v>
      </c>
      <c r="D39" s="299" t="n">
        <v>1</v>
      </c>
      <c r="E39" s="286"/>
      <c r="F39" s="286" t="n">
        <f aca="false">D39*E39</f>
        <v>0</v>
      </c>
      <c r="G39" s="286"/>
      <c r="H39" s="286" t="n">
        <f aca="false">D39*G39</f>
        <v>0</v>
      </c>
      <c r="I39" s="299"/>
    </row>
    <row r="40" customFormat="false" ht="18" hidden="false" customHeight="true" outlineLevel="0" collapsed="false">
      <c r="A40" s="313" t="n">
        <v>17</v>
      </c>
      <c r="B40" s="285" t="s">
        <v>789</v>
      </c>
      <c r="C40" s="299" t="s">
        <v>605</v>
      </c>
      <c r="D40" s="299" t="n">
        <v>90</v>
      </c>
      <c r="E40" s="286"/>
      <c r="F40" s="286" t="n">
        <f aca="false">D40*E40</f>
        <v>0</v>
      </c>
      <c r="G40" s="286"/>
      <c r="H40" s="286" t="n">
        <f aca="false">D40*G40</f>
        <v>0</v>
      </c>
      <c r="I40" s="299"/>
    </row>
    <row r="41" customFormat="false" ht="18" hidden="false" customHeight="true" outlineLevel="0" collapsed="false">
      <c r="A41" s="313" t="n">
        <v>18</v>
      </c>
      <c r="B41" s="285" t="s">
        <v>790</v>
      </c>
      <c r="C41" s="299" t="s">
        <v>605</v>
      </c>
      <c r="D41" s="299" t="n">
        <v>1</v>
      </c>
      <c r="E41" s="286"/>
      <c r="F41" s="286" t="n">
        <f aca="false">D41*E41</f>
        <v>0</v>
      </c>
      <c r="G41" s="286"/>
      <c r="H41" s="286" t="n">
        <f aca="false">D41*G41</f>
        <v>0</v>
      </c>
      <c r="I41" s="299"/>
    </row>
    <row r="42" customFormat="false" ht="18" hidden="false" customHeight="true" outlineLevel="0" collapsed="false">
      <c r="A42" s="313" t="n">
        <v>19</v>
      </c>
      <c r="B42" s="285" t="s">
        <v>791</v>
      </c>
      <c r="C42" s="299" t="s">
        <v>605</v>
      </c>
      <c r="D42" s="299" t="n">
        <v>1</v>
      </c>
      <c r="E42" s="286"/>
      <c r="F42" s="286"/>
      <c r="G42" s="286"/>
      <c r="H42" s="286" t="n">
        <f aca="false">D42*G42</f>
        <v>0</v>
      </c>
      <c r="I42" s="299"/>
    </row>
    <row r="43" customFormat="false" ht="18" hidden="false" customHeight="true" outlineLevel="0" collapsed="false">
      <c r="A43" s="313" t="n">
        <v>20</v>
      </c>
      <c r="B43" s="285" t="s">
        <v>813</v>
      </c>
      <c r="C43" s="299" t="s">
        <v>605</v>
      </c>
      <c r="D43" s="299" t="n">
        <v>1</v>
      </c>
      <c r="E43" s="286"/>
      <c r="F43" s="286"/>
      <c r="G43" s="286"/>
      <c r="H43" s="286" t="n">
        <f aca="false">D43*G43</f>
        <v>0</v>
      </c>
      <c r="I43" s="299"/>
    </row>
    <row r="44" customFormat="false" ht="18" hidden="false" customHeight="true" outlineLevel="0" collapsed="false">
      <c r="A44" s="313" t="n">
        <v>21</v>
      </c>
      <c r="B44" s="285" t="s">
        <v>792</v>
      </c>
      <c r="C44" s="299"/>
      <c r="D44" s="299"/>
      <c r="E44" s="286"/>
      <c r="F44" s="286" t="n">
        <f aca="false">SUM(F24:F43)</f>
        <v>0</v>
      </c>
      <c r="G44" s="286"/>
      <c r="H44" s="286" t="n">
        <f aca="false">SUM(H26:H43)</f>
        <v>0</v>
      </c>
      <c r="I44" s="299"/>
    </row>
    <row r="45" customFormat="false" ht="20.1" hidden="false" customHeight="true" outlineLevel="0" collapsed="false">
      <c r="A45" s="313" t="n">
        <v>22</v>
      </c>
      <c r="B45" s="316" t="s">
        <v>793</v>
      </c>
      <c r="C45" s="304"/>
      <c r="D45" s="304"/>
      <c r="E45" s="322"/>
      <c r="F45" s="305"/>
      <c r="G45" s="323"/>
      <c r="H45" s="305" t="n">
        <f aca="false">F44+H44</f>
        <v>0</v>
      </c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5.71"/>
    <col collapsed="false" customWidth="true" hidden="false" outlineLevel="0" max="2" min="2" style="293" width="54.99"/>
    <col collapsed="false" customWidth="true" hidden="false" outlineLevel="0" max="3" min="3" style="293" width="5.71"/>
    <col collapsed="false" customWidth="true" hidden="false" outlineLevel="0" max="4" min="4" style="293" width="8.7"/>
    <col collapsed="false" customWidth="true" hidden="false" outlineLevel="0" max="5" min="5" style="293" width="9.7"/>
    <col collapsed="false" customWidth="true" hidden="false" outlineLevel="0" max="6" min="6" style="293" width="11.7"/>
    <col collapsed="false" customWidth="true" hidden="false" outlineLevel="0" max="7" min="7" style="293" width="9.7"/>
    <col collapsed="false" customWidth="true" hidden="false" outlineLevel="0" max="8" min="8" style="293" width="11.7"/>
    <col collapsed="false" customWidth="false" hidden="false" outlineLevel="0" max="257" min="9" style="293" width="9.14"/>
  </cols>
  <sheetData>
    <row r="1" customFormat="false" ht="33" hidden="false" customHeight="true" outlineLevel="0" collapsed="false">
      <c r="A1" s="325" t="s">
        <v>814</v>
      </c>
      <c r="C1" s="325"/>
    </row>
    <row r="2" s="307" customFormat="true" ht="32.25" hidden="false" customHeight="true" outlineLevel="0" collapsed="false">
      <c r="A2" s="296" t="s">
        <v>732</v>
      </c>
      <c r="B2" s="296" t="s">
        <v>733</v>
      </c>
      <c r="C2" s="296" t="s">
        <v>705</v>
      </c>
      <c r="D2" s="296" t="s">
        <v>706</v>
      </c>
      <c r="E2" s="296" t="s">
        <v>707</v>
      </c>
      <c r="F2" s="296" t="s">
        <v>708</v>
      </c>
      <c r="G2" s="296" t="s">
        <v>709</v>
      </c>
      <c r="H2" s="296" t="s">
        <v>710</v>
      </c>
    </row>
    <row r="3" customFormat="false" ht="20.1" hidden="false" customHeight="true" outlineLevel="0" collapsed="false">
      <c r="B3" s="326" t="s">
        <v>815</v>
      </c>
      <c r="C3" s="326"/>
      <c r="E3" s="327"/>
      <c r="F3" s="327"/>
      <c r="G3" s="327"/>
      <c r="H3" s="327"/>
    </row>
    <row r="4" s="307" customFormat="true" ht="20.1" hidden="false" customHeight="true" outlineLevel="0" collapsed="false">
      <c r="A4" s="306" t="n">
        <v>1</v>
      </c>
      <c r="B4" s="312" t="s">
        <v>816</v>
      </c>
      <c r="C4" s="306" t="s">
        <v>161</v>
      </c>
      <c r="D4" s="313" t="n">
        <v>75</v>
      </c>
      <c r="E4" s="286"/>
      <c r="F4" s="286" t="n">
        <f aca="false">SUM(D4*E4)</f>
        <v>0</v>
      </c>
      <c r="G4" s="314"/>
      <c r="H4" s="314" t="n">
        <f aca="false">SUM(D4*G4)</f>
        <v>0</v>
      </c>
    </row>
    <row r="5" s="307" customFormat="true" ht="20.1" hidden="false" customHeight="true" outlineLevel="0" collapsed="false">
      <c r="A5" s="306" t="n">
        <v>3</v>
      </c>
      <c r="B5" s="312" t="s">
        <v>817</v>
      </c>
      <c r="C5" s="306" t="s">
        <v>605</v>
      </c>
      <c r="D5" s="313" t="n">
        <v>75</v>
      </c>
      <c r="E5" s="286"/>
      <c r="F5" s="286" t="n">
        <f aca="false">SUM(D5*E5)</f>
        <v>0</v>
      </c>
      <c r="G5" s="314"/>
      <c r="H5" s="314" t="n">
        <f aca="false">SUM(D5*G5)</f>
        <v>0</v>
      </c>
    </row>
    <row r="6" s="307" customFormat="true" ht="20.1" hidden="false" customHeight="true" outlineLevel="0" collapsed="false">
      <c r="A6" s="306" t="n">
        <v>4</v>
      </c>
      <c r="B6" s="312" t="s">
        <v>818</v>
      </c>
      <c r="C6" s="306" t="s">
        <v>605</v>
      </c>
      <c r="D6" s="313" t="n">
        <v>12</v>
      </c>
      <c r="E6" s="286"/>
      <c r="F6" s="286" t="n">
        <f aca="false">SUM(D6*E6)</f>
        <v>0</v>
      </c>
      <c r="G6" s="314"/>
      <c r="H6" s="314" t="n">
        <f aca="false">SUM(D6*G6)</f>
        <v>0</v>
      </c>
    </row>
    <row r="7" s="307" customFormat="true" ht="20.1" hidden="false" customHeight="true" outlineLevel="0" collapsed="false">
      <c r="A7" s="306" t="n">
        <v>5</v>
      </c>
      <c r="B7" s="312" t="s">
        <v>819</v>
      </c>
      <c r="C7" s="306" t="s">
        <v>605</v>
      </c>
      <c r="D7" s="313" t="n">
        <v>6</v>
      </c>
      <c r="E7" s="286"/>
      <c r="F7" s="286" t="n">
        <f aca="false">SUM(D7*E7)</f>
        <v>0</v>
      </c>
      <c r="G7" s="314"/>
      <c r="H7" s="314" t="n">
        <f aca="false">SUM(D7*G7)</f>
        <v>0</v>
      </c>
    </row>
    <row r="8" s="307" customFormat="true" ht="20.1" hidden="false" customHeight="true" outlineLevel="0" collapsed="false">
      <c r="A8" s="306" t="n">
        <v>6</v>
      </c>
      <c r="B8" s="312" t="s">
        <v>820</v>
      </c>
      <c r="C8" s="306" t="s">
        <v>605</v>
      </c>
      <c r="D8" s="313" t="n">
        <v>6</v>
      </c>
      <c r="E8" s="286"/>
      <c r="F8" s="286" t="n">
        <f aca="false">SUM(D8*E8)</f>
        <v>0</v>
      </c>
      <c r="G8" s="314"/>
      <c r="H8" s="314" t="n">
        <f aca="false">SUM(D8*G8)</f>
        <v>0</v>
      </c>
    </row>
    <row r="9" customFormat="false" ht="20.1" hidden="false" customHeight="true" outlineLevel="0" collapsed="false">
      <c r="B9" s="326" t="s">
        <v>821</v>
      </c>
      <c r="C9" s="326"/>
      <c r="E9" s="327"/>
      <c r="F9" s="327"/>
      <c r="G9" s="327"/>
      <c r="H9" s="327"/>
    </row>
    <row r="10" s="307" customFormat="true" ht="20.1" hidden="false" customHeight="true" outlineLevel="0" collapsed="false">
      <c r="A10" s="306" t="n">
        <v>7</v>
      </c>
      <c r="B10" s="312" t="s">
        <v>822</v>
      </c>
      <c r="C10" s="306" t="s">
        <v>161</v>
      </c>
      <c r="D10" s="313" t="n">
        <v>50</v>
      </c>
      <c r="E10" s="286"/>
      <c r="F10" s="286" t="n">
        <f aca="false">SUM(D10*E10)</f>
        <v>0</v>
      </c>
      <c r="G10" s="314"/>
      <c r="H10" s="314" t="n">
        <f aca="false">SUM(D10*G10)</f>
        <v>0</v>
      </c>
    </row>
    <row r="11" s="307" customFormat="true" ht="20.1" hidden="false" customHeight="true" outlineLevel="0" collapsed="false">
      <c r="A11" s="306" t="n">
        <v>8</v>
      </c>
      <c r="B11" s="312" t="s">
        <v>823</v>
      </c>
      <c r="C11" s="306" t="s">
        <v>605</v>
      </c>
      <c r="D11" s="313" t="n">
        <v>50</v>
      </c>
      <c r="E11" s="286"/>
      <c r="F11" s="286" t="n">
        <f aca="false">SUM(D11*E11)</f>
        <v>0</v>
      </c>
      <c r="G11" s="314"/>
      <c r="H11" s="314" t="n">
        <f aca="false">SUM(D11*G11)</f>
        <v>0</v>
      </c>
    </row>
    <row r="12" s="307" customFormat="true" ht="20.1" hidden="false" customHeight="true" outlineLevel="0" collapsed="false">
      <c r="A12" s="306" t="n">
        <v>9</v>
      </c>
      <c r="B12" s="312" t="s">
        <v>824</v>
      </c>
      <c r="C12" s="306" t="s">
        <v>605</v>
      </c>
      <c r="D12" s="313" t="n">
        <v>6</v>
      </c>
      <c r="E12" s="286"/>
      <c r="F12" s="286" t="n">
        <f aca="false">SUM(D12*E12)</f>
        <v>0</v>
      </c>
      <c r="G12" s="314"/>
      <c r="H12" s="314" t="n">
        <f aca="false">SUM(D12*G12)</f>
        <v>0</v>
      </c>
    </row>
    <row r="13" s="307" customFormat="true" ht="20.1" hidden="false" customHeight="true" outlineLevel="0" collapsed="false">
      <c r="A13" s="306" t="n">
        <v>10</v>
      </c>
      <c r="B13" s="312" t="s">
        <v>825</v>
      </c>
      <c r="C13" s="306" t="s">
        <v>605</v>
      </c>
      <c r="D13" s="313" t="n">
        <v>6</v>
      </c>
      <c r="E13" s="286"/>
      <c r="F13" s="286" t="n">
        <f aca="false">SUM(D13*E13)</f>
        <v>0</v>
      </c>
      <c r="G13" s="314"/>
      <c r="H13" s="314" t="n">
        <f aca="false">SUM(D13*G13)</f>
        <v>0</v>
      </c>
    </row>
    <row r="14" s="307" customFormat="true" ht="20.1" hidden="false" customHeight="true" outlineLevel="0" collapsed="false">
      <c r="A14" s="306" t="n">
        <v>11</v>
      </c>
      <c r="B14" s="312" t="s">
        <v>826</v>
      </c>
      <c r="C14" s="306" t="s">
        <v>605</v>
      </c>
      <c r="D14" s="313" t="n">
        <v>12</v>
      </c>
      <c r="E14" s="286"/>
      <c r="F14" s="286" t="n">
        <f aca="false">SUM(D14*E14)</f>
        <v>0</v>
      </c>
      <c r="G14" s="314"/>
      <c r="H14" s="314" t="n">
        <f aca="false">SUM(D14*G14)</f>
        <v>0</v>
      </c>
    </row>
    <row r="15" s="307" customFormat="true" ht="20.1" hidden="false" customHeight="true" outlineLevel="0" collapsed="false">
      <c r="A15" s="306" t="n">
        <v>12</v>
      </c>
      <c r="B15" s="312" t="s">
        <v>827</v>
      </c>
      <c r="C15" s="306" t="s">
        <v>605</v>
      </c>
      <c r="D15" s="313" t="n">
        <v>6</v>
      </c>
      <c r="E15" s="286"/>
      <c r="F15" s="286" t="n">
        <f aca="false">SUM(D15*E15)</f>
        <v>0</v>
      </c>
      <c r="G15" s="314"/>
      <c r="H15" s="314" t="n">
        <f aca="false">SUM(D15*G15)</f>
        <v>0</v>
      </c>
    </row>
    <row r="16" s="307" customFormat="true" ht="20.1" hidden="false" customHeight="true" outlineLevel="0" collapsed="false">
      <c r="A16" s="306" t="n">
        <v>13</v>
      </c>
      <c r="B16" s="312" t="s">
        <v>828</v>
      </c>
      <c r="C16" s="306" t="s">
        <v>829</v>
      </c>
      <c r="D16" s="313" t="n">
        <v>16</v>
      </c>
      <c r="G16" s="286"/>
      <c r="H16" s="286" t="n">
        <f aca="false">SUM(D16*G16)</f>
        <v>0</v>
      </c>
    </row>
    <row r="17" customFormat="false" ht="20.1" hidden="false" customHeight="true" outlineLevel="0" collapsed="false">
      <c r="B17" s="326" t="s">
        <v>830</v>
      </c>
      <c r="C17" s="326"/>
      <c r="E17" s="327"/>
      <c r="F17" s="327"/>
      <c r="G17" s="327"/>
      <c r="H17" s="327"/>
    </row>
    <row r="18" s="307" customFormat="true" ht="20.1" hidden="false" customHeight="true" outlineLevel="0" collapsed="false">
      <c r="A18" s="306" t="n">
        <v>14</v>
      </c>
      <c r="B18" s="312" t="s">
        <v>831</v>
      </c>
      <c r="C18" s="306" t="s">
        <v>161</v>
      </c>
      <c r="D18" s="313" t="n">
        <v>86</v>
      </c>
      <c r="E18" s="286"/>
      <c r="F18" s="286" t="n">
        <f aca="false">SUM(D18*E18)</f>
        <v>0</v>
      </c>
      <c r="G18" s="314"/>
      <c r="H18" s="314" t="n">
        <f aca="false">SUM(D18*G18)</f>
        <v>0</v>
      </c>
    </row>
    <row r="19" s="307" customFormat="true" ht="20.1" hidden="false" customHeight="true" outlineLevel="0" collapsed="false">
      <c r="A19" s="306" t="n">
        <v>15</v>
      </c>
      <c r="B19" s="312" t="s">
        <v>832</v>
      </c>
      <c r="C19" s="306" t="s">
        <v>161</v>
      </c>
      <c r="D19" s="313" t="n">
        <v>35</v>
      </c>
      <c r="E19" s="286"/>
      <c r="F19" s="286" t="n">
        <f aca="false">SUM(D19*E19)</f>
        <v>0</v>
      </c>
      <c r="G19" s="314"/>
      <c r="H19" s="314" t="n">
        <f aca="false">SUM(D19*G19)</f>
        <v>0</v>
      </c>
    </row>
    <row r="20" s="307" customFormat="true" ht="20.1" hidden="false" customHeight="true" outlineLevel="0" collapsed="false">
      <c r="A20" s="306" t="n">
        <v>16</v>
      </c>
      <c r="B20" s="312" t="s">
        <v>833</v>
      </c>
      <c r="C20" s="306" t="s">
        <v>605</v>
      </c>
      <c r="D20" s="313" t="n">
        <v>12</v>
      </c>
      <c r="E20" s="286"/>
      <c r="F20" s="286" t="n">
        <f aca="false">SUM(D20*E20)</f>
        <v>0</v>
      </c>
      <c r="G20" s="314"/>
      <c r="H20" s="314" t="n">
        <f aca="false">SUM(D20*G20)</f>
        <v>0</v>
      </c>
    </row>
    <row r="21" s="307" customFormat="true" ht="20.1" hidden="false" customHeight="true" outlineLevel="0" collapsed="false">
      <c r="A21" s="306" t="n">
        <v>17</v>
      </c>
      <c r="B21" s="312" t="s">
        <v>834</v>
      </c>
      <c r="C21" s="306" t="s">
        <v>605</v>
      </c>
      <c r="D21" s="313" t="n">
        <v>14</v>
      </c>
      <c r="E21" s="286"/>
      <c r="F21" s="286" t="n">
        <f aca="false">SUM(D21*E21)</f>
        <v>0</v>
      </c>
      <c r="G21" s="314"/>
      <c r="H21" s="314" t="n">
        <f aca="false">SUM(D21*G21)</f>
        <v>0</v>
      </c>
    </row>
    <row r="22" s="307" customFormat="true" ht="20.1" hidden="false" customHeight="true" outlineLevel="0" collapsed="false">
      <c r="A22" s="306" t="n">
        <v>18</v>
      </c>
      <c r="B22" s="312" t="s">
        <v>819</v>
      </c>
      <c r="C22" s="306" t="s">
        <v>605</v>
      </c>
      <c r="D22" s="313" t="n">
        <v>4</v>
      </c>
      <c r="E22" s="286"/>
      <c r="F22" s="286" t="n">
        <f aca="false">SUM(D22*E22)</f>
        <v>0</v>
      </c>
      <c r="G22" s="314"/>
      <c r="H22" s="314" t="n">
        <f aca="false">SUM(D22*G22)</f>
        <v>0</v>
      </c>
    </row>
    <row r="23" s="307" customFormat="true" ht="20.1" hidden="false" customHeight="true" outlineLevel="0" collapsed="false">
      <c r="A23" s="306" t="n">
        <v>19</v>
      </c>
      <c r="B23" s="312" t="s">
        <v>790</v>
      </c>
      <c r="C23" s="306" t="s">
        <v>605</v>
      </c>
      <c r="D23" s="313" t="n">
        <v>1</v>
      </c>
      <c r="E23" s="286"/>
      <c r="F23" s="286"/>
      <c r="G23" s="314"/>
      <c r="H23" s="314" t="n">
        <f aca="false">SUM(D23*G23)</f>
        <v>0</v>
      </c>
    </row>
    <row r="24" s="307" customFormat="true" ht="20.1" hidden="false" customHeight="true" outlineLevel="0" collapsed="false">
      <c r="A24" s="306" t="n">
        <v>20</v>
      </c>
      <c r="B24" s="312" t="s">
        <v>835</v>
      </c>
      <c r="C24" s="306" t="s">
        <v>605</v>
      </c>
      <c r="D24" s="313" t="n">
        <v>1</v>
      </c>
      <c r="E24" s="286"/>
      <c r="F24" s="286"/>
      <c r="G24" s="314"/>
      <c r="H24" s="314" t="n">
        <f aca="false">SUM(D24*G24)</f>
        <v>0</v>
      </c>
    </row>
    <row r="25" s="307" customFormat="true" ht="20.1" hidden="false" customHeight="true" outlineLevel="0" collapsed="false">
      <c r="A25" s="306" t="n">
        <v>21</v>
      </c>
      <c r="B25" s="312" t="s">
        <v>836</v>
      </c>
      <c r="C25" s="306" t="s">
        <v>605</v>
      </c>
      <c r="D25" s="313" t="n">
        <v>1</v>
      </c>
      <c r="E25" s="286"/>
      <c r="F25" s="286"/>
      <c r="G25" s="314"/>
      <c r="H25" s="314" t="n">
        <f aca="false">SUM(D25*G25)</f>
        <v>0</v>
      </c>
    </row>
    <row r="26" s="307" customFormat="true" ht="20.1" hidden="false" customHeight="true" outlineLevel="0" collapsed="false">
      <c r="A26" s="306" t="n">
        <v>22</v>
      </c>
      <c r="B26" s="312" t="s">
        <v>837</v>
      </c>
      <c r="C26" s="306" t="s">
        <v>605</v>
      </c>
      <c r="D26" s="313" t="n">
        <v>1</v>
      </c>
      <c r="E26" s="286"/>
      <c r="F26" s="286"/>
      <c r="G26" s="314"/>
      <c r="H26" s="314" t="n">
        <f aca="false">SUM(D26*G26)</f>
        <v>0</v>
      </c>
    </row>
    <row r="27" s="307" customFormat="true" ht="20.1" hidden="false" customHeight="true" outlineLevel="0" collapsed="false">
      <c r="A27" s="306" t="n">
        <v>23</v>
      </c>
      <c r="B27" s="312" t="s">
        <v>730</v>
      </c>
      <c r="C27" s="306" t="s">
        <v>605</v>
      </c>
      <c r="D27" s="313" t="n">
        <v>1</v>
      </c>
      <c r="E27" s="286"/>
      <c r="F27" s="286"/>
      <c r="G27" s="314"/>
      <c r="H27" s="314" t="n">
        <f aca="false">SUM(D27*G27)</f>
        <v>0</v>
      </c>
    </row>
    <row r="28" customFormat="false" ht="21.95" hidden="false" customHeight="true" outlineLevel="0" collapsed="false">
      <c r="A28" s="306" t="n">
        <v>24</v>
      </c>
      <c r="B28" s="303" t="s">
        <v>792</v>
      </c>
      <c r="C28" s="303"/>
      <c r="D28" s="319"/>
      <c r="E28" s="319"/>
      <c r="F28" s="321" t="n">
        <f aca="false">SUM(F4:F27)</f>
        <v>0</v>
      </c>
      <c r="G28" s="321"/>
      <c r="H28" s="321" t="n">
        <f aca="false">SUM(H4:H27)</f>
        <v>0</v>
      </c>
    </row>
    <row r="29" customFormat="false" ht="15.75" hidden="false" customHeight="false" outlineLevel="0" collapsed="false">
      <c r="A29" s="306"/>
      <c r="B29" s="303"/>
      <c r="C29" s="303"/>
      <c r="D29" s="319"/>
      <c r="E29" s="319"/>
      <c r="F29" s="321"/>
      <c r="G29" s="321"/>
      <c r="H29" s="321"/>
    </row>
    <row r="30" customFormat="false" ht="12.75" hidden="false" customHeight="false" outlineLevel="0" collapsed="false">
      <c r="B30" s="293" t="s">
        <v>838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HPejsova</cp:lastModifiedBy>
  <cp:lastPrinted>2011-11-11T11:46:24Z</cp:lastPrinted>
  <dcterms:modified xsi:type="dcterms:W3CDTF">2016-06-06T19:28:06Z</dcterms:modified>
  <cp:revision>0</cp:revision>
  <dc:subject/>
  <dc:title/>
</cp:coreProperties>
</file>