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2.1 - VRN" sheetId="1" state="visible" r:id="rId2"/>
    <sheet name="2.2 - Fotbalové hřiště" sheetId="2" state="visible" r:id="rId3"/>
    <sheet name="2.3 - Opěrné stěny a oplo..." sheetId="3" state="visible" r:id="rId4"/>
    <sheet name="2.4 - Těleso vsaku" sheetId="4" state="visible" r:id="rId5"/>
    <sheet name="2.5. Přístřešky u hrací plochy" sheetId="5" state="visible" r:id="rId6"/>
    <sheet name="2.0 - Součet" sheetId="6" state="visible" r:id="rId7"/>
  </sheets>
  <externalReferences>
    <externalReference r:id="rId8"/>
    <externalReference r:id="rId9"/>
  </externalReferences>
  <definedNames>
    <definedName function="false" hidden="false" localSheetId="0" name="_xlnm.Print_Area" vbProcedure="false">'2.1 - VRN'!$C$4:$J$41,'2.1 - VRN'!$C$47:$J$68,'2.1 - VRN'!$C$74:$K$95</definedName>
    <definedName function="false" hidden="false" localSheetId="0" name="_xlnm.Print_Titles" vbProcedure="false">'2.1 - VRN'!$88:$88</definedName>
    <definedName function="false" hidden="true" localSheetId="0" name="_xlnm._FilterDatabase" vbProcedure="false">'2.1 - VRN'!$C$88:$K$95</definedName>
    <definedName function="false" hidden="false" localSheetId="1" name="_xlnm.Print_Area" vbProcedure="false">'2.2 - Fotbalové hřiště'!$C$4:$J$41,'2.2 - Fotbalové hřiště'!$C$47:$J$68,'2.2 - Fotbalové hřiště'!$C$74:$K$341</definedName>
    <definedName function="false" hidden="false" localSheetId="1" name="_xlnm.Print_Titles" vbProcedure="false">'2.2 - Fotbalové hřiště'!$88:$88</definedName>
    <definedName function="false" hidden="true" localSheetId="1" name="_xlnm._FilterDatabase" vbProcedure="false">'2.2 - Fotbalové hřiště'!$C$88:$K$341</definedName>
    <definedName function="false" hidden="false" localSheetId="2" name="_xlnm.Print_Area" vbProcedure="false">'2.3 - Opěrné stěny a oplo...'!$C$4:$J$41,'2.3 - Opěrné stěny a oplo...'!$C$47:$J$72,'2.3 - Opěrné stěny a oplo...'!$C$78:$K$498</definedName>
    <definedName function="false" hidden="false" localSheetId="2" name="_xlnm.Print_Titles" vbProcedure="false">'2.3 - Opěrné stěny a oplo...'!$92:$92</definedName>
    <definedName function="false" hidden="true" localSheetId="2" name="_xlnm._FilterDatabase" vbProcedure="false">'2.3 - Opěrné stěny a oplo...'!$C$92:$K$498</definedName>
    <definedName function="false" hidden="false" localSheetId="3" name="_xlnm.Print_Area" vbProcedure="false">'2.4 - Těleso vsaku'!$C$4:$J$41,'2.4 - Těleso vsaku'!$C$47:$J$67,'2.4 - Těleso vsaku'!$C$73:$K$147</definedName>
    <definedName function="false" hidden="false" localSheetId="3" name="_xlnm.Print_Titles" vbProcedure="false">'2.4 - Těleso vsaku'!$87:$87</definedName>
    <definedName function="false" hidden="true" localSheetId="3" name="_xlnm._FilterDatabase" vbProcedure="false">'2.4 - Těleso vsaku'!$C$87:$K$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1" uniqueCount="968">
  <si>
    <t xml:space="preserve">&gt;&gt;  skryté sloupce  &lt;&lt;</t>
  </si>
  <si>
    <t xml:space="preserve">{504bc2ab-bf74-4aa3-94c4-89c985d5520b}</t>
  </si>
  <si>
    <t xml:space="preserve">2</t>
  </si>
  <si>
    <t xml:space="preserve">KRYCÍ LIST SOUPISU PRACÍ</t>
  </si>
  <si>
    <t xml:space="preserve">v ---  níže se nacházejí doplnkové a pomocné údaje k sestavám  --- v</t>
  </si>
  <si>
    <t xml:space="preserve">False</t>
  </si>
  <si>
    <t xml:space="preserve">Stavba:</t>
  </si>
  <si>
    <t xml:space="preserve">Objekt:</t>
  </si>
  <si>
    <t xml:space="preserve">FÁZE 2 - Fotbalové hřiště, drenáže, opěrné stěny, oplocení</t>
  </si>
  <si>
    <t xml:space="preserve">Soupis:</t>
  </si>
  <si>
    <t xml:space="preserve">2.1 - VRN</t>
  </si>
  <si>
    <t xml:space="preserve">KSO:</t>
  </si>
  <si>
    <t xml:space="preserve">CC-CZ:</t>
  </si>
  <si>
    <t xml:space="preserve">Místo:</t>
  </si>
  <si>
    <t xml:space="preserve">Slapy nad Vltavou</t>
  </si>
  <si>
    <t xml:space="preserve">Datum:</t>
  </si>
  <si>
    <t xml:space="preserve">Zadavatel:</t>
  </si>
  <si>
    <t xml:space="preserve">IČ:</t>
  </si>
  <si>
    <t xml:space="preserve">00241652</t>
  </si>
  <si>
    <t xml:space="preserve">Obec Slapy</t>
  </si>
  <si>
    <t xml:space="preserve">DIČ:</t>
  </si>
  <si>
    <t xml:space="preserve">CZ00241652</t>
  </si>
  <si>
    <t xml:space="preserve">Zhotovitel:</t>
  </si>
  <si>
    <t xml:space="preserve">Projektant:</t>
  </si>
  <si>
    <t xml:space="preserve">13135317</t>
  </si>
  <si>
    <t xml:space="preserve">ZDC - Ing.Zdeněk Čejka, Tomáš Kupka</t>
  </si>
  <si>
    <t xml:space="preserve">CZ5408110510</t>
  </si>
  <si>
    <t xml:space="preserve">Zpracovatel:</t>
  </si>
  <si>
    <t xml:space="preserve">05822505</t>
  </si>
  <si>
    <t xml:space="preserve">inreksta s.r.o.</t>
  </si>
  <si>
    <t xml:space="preserve">CZ05822505</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Základ daně</t>
  </si>
  <si>
    <t xml:space="preserve">Sazba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ČLENĚNÍ SOUPISU PRACÍ</t>
  </si>
  <si>
    <t xml:space="preserve">Kód dílu - Popis</t>
  </si>
  <si>
    <t xml:space="preserve">Cena celkem [CZK]</t>
  </si>
  <si>
    <t xml:space="preserve">Náklady stavby celkem</t>
  </si>
  <si>
    <t xml:space="preserve">-1</t>
  </si>
  <si>
    <t xml:space="preserve">VRN - Vedlejší rozpočtové náklady</t>
  </si>
  <si>
    <t xml:space="preserve">    VRN1 - Průzkumné, geodetické a projektové práce</t>
  </si>
  <si>
    <t xml:space="preserve">    VRN2 - Příprava staveniště</t>
  </si>
  <si>
    <t xml:space="preserve">    VRN3 - Zařízení staveniště</t>
  </si>
  <si>
    <t xml:space="preserve">SOUPIS PRACÍ</t>
  </si>
  <si>
    <t xml:space="preserve">PČ</t>
  </si>
  <si>
    <t xml:space="preserve">Typ</t>
  </si>
  <si>
    <t xml:space="preserve">Kód</t>
  </si>
  <si>
    <t xml:space="preserve">Popis</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t>
  </si>
  <si>
    <t xml:space="preserve">VRN</t>
  </si>
  <si>
    <t xml:space="preserve">Vedlejší rozpočtové náklady</t>
  </si>
  <si>
    <t xml:space="preserve">5</t>
  </si>
  <si>
    <t xml:space="preserve">0</t>
  </si>
  <si>
    <t xml:space="preserve">ROZPOCET</t>
  </si>
  <si>
    <t xml:space="preserve">VRN1</t>
  </si>
  <si>
    <t xml:space="preserve">Průzkumné, geodetické a projektové práce</t>
  </si>
  <si>
    <t xml:space="preserve">1</t>
  </si>
  <si>
    <t xml:space="preserve">K</t>
  </si>
  <si>
    <t xml:space="preserve">012002000</t>
  </si>
  <si>
    <t xml:space="preserve">Geodetické práce</t>
  </si>
  <si>
    <t xml:space="preserve">soubor</t>
  </si>
  <si>
    <t xml:space="preserve">CS ÚRS 2021 02</t>
  </si>
  <si>
    <t xml:space="preserve">1024</t>
  </si>
  <si>
    <t xml:space="preserve">-1695728432</t>
  </si>
  <si>
    <t xml:space="preserve">VRN3</t>
  </si>
  <si>
    <t xml:space="preserve">Zařízení staveniště</t>
  </si>
  <si>
    <t xml:space="preserve">3</t>
  </si>
  <si>
    <t xml:space="preserve">032903000</t>
  </si>
  <si>
    <t xml:space="preserve">Náklady na provoz a údržbu vybavení staveniště</t>
  </si>
  <si>
    <t xml:space="preserve">595782863</t>
  </si>
  <si>
    <t xml:space="preserve">{6d8e9eef-9618-4ae3-96b0-1eb0c5e6e20e}</t>
  </si>
  <si>
    <t xml:space="preserve">2.2 - Fotbalové hřiště</t>
  </si>
  <si>
    <t xml:space="preserve">HSV - Práce a dodávky HSV</t>
  </si>
  <si>
    <t xml:space="preserve">    1 - Zemní práce</t>
  </si>
  <si>
    <t xml:space="preserve">    8 - Trubní vedení</t>
  </si>
  <si>
    <t xml:space="preserve">    998 - Přesun hmot</t>
  </si>
  <si>
    <t xml:space="preserve">HSV</t>
  </si>
  <si>
    <t xml:space="preserve">Práce a dodávky HSV</t>
  </si>
  <si>
    <t xml:space="preserve">Zemní práce</t>
  </si>
  <si>
    <t xml:space="preserve">121151123</t>
  </si>
  <si>
    <t xml:space="preserve">Sejmutí ornice strojně při souvislé ploše přes 500 m2, tl. vrstvy do 200 mm</t>
  </si>
  <si>
    <t xml:space="preserve">m2</t>
  </si>
  <si>
    <t xml:space="preserve">4</t>
  </si>
  <si>
    <t xml:space="preserve">316739467</t>
  </si>
  <si>
    <t xml:space="preserve">PSC</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VV</t>
  </si>
  <si>
    <t xml:space="preserve">"sejmutí ornice včetně drnu" 108,20*68,20</t>
  </si>
  <si>
    <t xml:space="preserve">True</t>
  </si>
  <si>
    <t xml:space="preserve">Součet</t>
  </si>
  <si>
    <t xml:space="preserve">122151106</t>
  </si>
  <si>
    <t xml:space="preserve">Odkopávky a prokopávky nezapažené strojně v hornině třídy těžitelnosti I skupiny 1 a 2 přes 1 000 do 5 000 m3</t>
  </si>
  <si>
    <t xml:space="preserve">m3</t>
  </si>
  <si>
    <t xml:space="preserve">234913187</t>
  </si>
  <si>
    <t xml:space="preserve">Poznámka k souboru cen:
1. V cenách jsou započteny i náklady na přehození výkopku na vzdálenost do 3 m nebo naložení na dopravní prostředek.
</t>
  </si>
  <si>
    <t xml:space="preserve">1) odkopávky v plochách, kde nejnižší úrovní je 351,000 - vše bude odkopávkou srovnáno na úroveň 351,000</t>
  </si>
  <si>
    <t xml:space="preserve">výměry změřeny z výkresů projektové dokumentace</t>
  </si>
  <si>
    <t xml:space="preserve">38,20*13,90*0,21</t>
  </si>
  <si>
    <t xml:space="preserve">38,20*13,90*0,85/2</t>
  </si>
  <si>
    <t xml:space="preserve">8,40*7,30*0,42/2</t>
  </si>
  <si>
    <t xml:space="preserve">29,90*7,30/2*0,42/2</t>
  </si>
  <si>
    <t xml:space="preserve">29,80*13,80*0,50</t>
  </si>
  <si>
    <t xml:space="preserve">29,80*13,80*2,20/2</t>
  </si>
  <si>
    <t xml:space="preserve">29,80*14,50/2*0,48</t>
  </si>
  <si>
    <t xml:space="preserve">40,20*28,40/2*0,45</t>
  </si>
  <si>
    <t xml:space="preserve">40,20*28,40*1,65/2</t>
  </si>
  <si>
    <t xml:space="preserve">29,80*26,00/2*0,45</t>
  </si>
  <si>
    <t xml:space="preserve">10,40*26,00*0,90/2</t>
  </si>
  <si>
    <t xml:space="preserve">Mezisoučet</t>
  </si>
  <si>
    <t xml:space="preserve">2) odkopávky na z úrovně 351,00 na úroveň 350,500</t>
  </si>
  <si>
    <t xml:space="preserve">plocha změřena z výkresů projektové dokumentace</t>
  </si>
  <si>
    <t xml:space="preserve">hloubka odkopávek = 500 mm</t>
  </si>
  <si>
    <t xml:space="preserve">výpočet: objem odkopávek = změřená plocha X hloubka odkopávek</t>
  </si>
  <si>
    <t xml:space="preserve">3130,16*0,50</t>
  </si>
  <si>
    <t xml:space="preserve">3) odkopávky v plochách, kde nejvyšší úrovní je 351,00 a budou dysypávány</t>
  </si>
  <si>
    <t xml:space="preserve">9,40*12,80*0,25</t>
  </si>
  <si>
    <t xml:space="preserve">(29,80*12,90+29,80*7,30/2)*0,25</t>
  </si>
  <si>
    <t xml:space="preserve">29,80*0,98*0,485/2</t>
  </si>
  <si>
    <t xml:space="preserve">29,80*14,50/2*0,23</t>
  </si>
  <si>
    <t xml:space="preserve">29,80*13,80/2*0,20/2</t>
  </si>
  <si>
    <t xml:space="preserve">17,00*14,80/2*0,25</t>
  </si>
  <si>
    <t xml:space="preserve">15,50*5,80/2*0,20</t>
  </si>
  <si>
    <t xml:space="preserve">15,80*5,80/2*0,10</t>
  </si>
  <si>
    <t xml:space="preserve">4) odpočet sejmuté ornice v tl.100 mm</t>
  </si>
  <si>
    <t xml:space="preserve">-108,20*68,20*0,10</t>
  </si>
  <si>
    <t xml:space="preserve">132151104</t>
  </si>
  <si>
    <t xml:space="preserve">Hloubení nezapažených rýh šířky do 800 mm strojně s urovnáním dna do předepsaného profilu a spádu v hornině třídy těžitelnosti I skupiny 1 a 2 přes 100 m3</t>
  </si>
  <si>
    <t xml:space="preserve">-1024748194</t>
  </si>
  <si>
    <t xml:space="preserve">Poznámka k souboru cen:
1. V cenách jsou započteny i náklady na přehození výkopku na přilehlém terénu na vzdálenost do 3 m od podélné osy rýhy nebo naložení na dopravní prostředek.
</t>
  </si>
  <si>
    <t xml:space="preserve">výkop rýh pro drenážní potrubí</t>
  </si>
  <si>
    <t xml:space="preserve">1) příčné drenážní svody</t>
  </si>
  <si>
    <t xml:space="preserve">"základní  hloubka 250 mm" 0,30*0,25*32,845*22*2</t>
  </si>
  <si>
    <t xml:space="preserve">"spádování 0,5% dle PD" 0,30*0,164/2*32,845*22*2</t>
  </si>
  <si>
    <t xml:space="preserve">2) páteřní drenážní svod</t>
  </si>
  <si>
    <t xml:space="preserve">"základní hloubka 250 mm" 0,40*0,25*111,21</t>
  </si>
  <si>
    <t xml:space="preserve">"spádování 0,5% dle PD" 0,40*0,56/2*111,21</t>
  </si>
  <si>
    <t xml:space="preserve">167151111</t>
  </si>
  <si>
    <t xml:space="preserve">Nakládání, skládání a překládání neulehlého výkopku nebo sypaniny strojně nakládání, množství přes 100 m3, z hornin třídy těžitelnosti I, skupiny 1 až 3</t>
  </si>
  <si>
    <t xml:space="preserve">1723875624</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bilance:</t>
  </si>
  <si>
    <t xml:space="preserve">"ornice" 7379,24*0,10</t>
  </si>
  <si>
    <t xml:space="preserve">"odkopávky" 3732,322</t>
  </si>
  <si>
    <t xml:space="preserve">"rýhy pro drenáže" 167,517</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423893645</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odvoz přebytečné zeminy na meziskládku v rámci stavby</t>
  </si>
  <si>
    <t xml:space="preserve">"odpočet násypů" -2097,114</t>
  </si>
  <si>
    <t xml:space="preserve">6</t>
  </si>
  <si>
    <t xml:space="preserve">171251201</t>
  </si>
  <si>
    <t xml:space="preserve">Uložení sypaniny na skládky nebo meziskládky bez hutnění s upravením uložené sypaniny do předepsaného tvaru</t>
  </si>
  <si>
    <t xml:space="preserve">-209423661</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7</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1265176532</t>
  </si>
  <si>
    <t xml:space="preserve">"zemina do násypů" 2097,114</t>
  </si>
  <si>
    <t xml:space="preserve">8</t>
  </si>
  <si>
    <t xml:space="preserve">171151103</t>
  </si>
  <si>
    <t xml:space="preserve">Uložení sypanin do násypů s rozprostřením sypaniny ve vrstvách a s hrubým urovnáním zhutněných z hornin soudržných jakékoliv třídy těžitelnosti</t>
  </si>
  <si>
    <t xml:space="preserve">-378647006</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t>
  </si>
  <si>
    <t xml:space="preserve">násypy v plochách na úroveň 350,500</t>
  </si>
  <si>
    <t xml:space="preserve">bude použita zemina z odkopávek</t>
  </si>
  <si>
    <t xml:space="preserve">8,60*8,50*0,25</t>
  </si>
  <si>
    <t xml:space="preserve">8,60*29,40*1,90/2</t>
  </si>
  <si>
    <t xml:space="preserve">29,90*8,50*0,25</t>
  </si>
  <si>
    <t xml:space="preserve">29,90*6,40/2*0,25</t>
  </si>
  <si>
    <t xml:space="preserve">29,90*6,40/2*0,85/2</t>
  </si>
  <si>
    <t xml:space="preserve">29,90*23,00*0,50</t>
  </si>
  <si>
    <t xml:space="preserve">29,90*23,00*1,15</t>
  </si>
  <si>
    <t xml:space="preserve">10,50*11,00*0,20</t>
  </si>
  <si>
    <t xml:space="preserve">10,50*23,00*0,50</t>
  </si>
  <si>
    <t xml:space="preserve">10,50*23,00*0,45</t>
  </si>
  <si>
    <t xml:space="preserve">19,50*26,60*0,35</t>
  </si>
  <si>
    <t xml:space="preserve">20,20*7,40*0,22</t>
  </si>
  <si>
    <t xml:space="preserve">20,20*7,40*0,50/2</t>
  </si>
  <si>
    <t xml:space="preserve">40,00*13,70*0,10</t>
  </si>
  <si>
    <t xml:space="preserve">29,80*11,20/2*0,10</t>
  </si>
  <si>
    <t xml:space="preserve">9</t>
  </si>
  <si>
    <t xml:space="preserve">171152501</t>
  </si>
  <si>
    <t xml:space="preserve">Zhutnění podloží pod násypy z rostlé horniny třídy těžitelnosti I a II, skupiny 1 až 4 z hornin soudružných a nesoudržných</t>
  </si>
  <si>
    <t xml:space="preserve">-1993378533</t>
  </si>
  <si>
    <t xml:space="preserve">Poznámka k souboru cen:
1. Cena je určena pro zhutnění ploch vodorovných nebo ve sklonu do 1 : 5, je-li předepsáno zhutnění do hloubky 0,7 m od pláně.
2. Cenu nelze použít pro zhutnění podloží z hornin konzistence kašovité až tekoucí.
3. Množství jednotek se určí v m2 půdorysné plochy zhutněného podloží.
</t>
  </si>
  <si>
    <t xml:space="preserve">8,60*8,50</t>
  </si>
  <si>
    <t xml:space="preserve">8,60*29,40</t>
  </si>
  <si>
    <t xml:space="preserve">29,90*8,50</t>
  </si>
  <si>
    <t xml:space="preserve">29,90*6,40/2</t>
  </si>
  <si>
    <t xml:space="preserve">29,90*23,00</t>
  </si>
  <si>
    <t xml:space="preserve">10,50*11,00</t>
  </si>
  <si>
    <t xml:space="preserve">10,50*23,00</t>
  </si>
  <si>
    <t xml:space="preserve">19,50*26,60</t>
  </si>
  <si>
    <t xml:space="preserve">20,20*7,40</t>
  </si>
  <si>
    <t xml:space="preserve">40,00*13,70</t>
  </si>
  <si>
    <t xml:space="preserve">29,80*11,20/2</t>
  </si>
  <si>
    <t xml:space="preserve">10</t>
  </si>
  <si>
    <t xml:space="preserve">181951112</t>
  </si>
  <si>
    <t xml:space="preserve">Úprava pláně vyrovnáním výškových rozdílů strojně v hornině třídy těžitelnosti I, skupiny 1 až 3 se zhutněním</t>
  </si>
  <si>
    <t xml:space="preserve">47968400</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podklad plochy hřiště</t>
  </si>
  <si>
    <t xml:space="preserve">108,20*68,20</t>
  </si>
  <si>
    <t xml:space="preserve">11</t>
  </si>
  <si>
    <t xml:space="preserve">564750011</t>
  </si>
  <si>
    <t xml:space="preserve">Podklad nebo kryt z kameniva hrubého drceného vel. 8-16 mm s rozprostřením a zhutněním, po zhutnění tl. 150 mm</t>
  </si>
  <si>
    <t xml:space="preserve">-1792893064</t>
  </si>
  <si>
    <t xml:space="preserve">13</t>
  </si>
  <si>
    <t xml:space="preserve">564241112.R</t>
  </si>
  <si>
    <t xml:space="preserve">Vegetační vrstva 60%zemina (ornice) / 40% jemný až středně hrubý písek 175 mm - kořenová vrstva</t>
  </si>
  <si>
    <t xml:space="preserve">R položka</t>
  </si>
  <si>
    <t xml:space="preserve">-1826005005</t>
  </si>
  <si>
    <t xml:space="preserve">14</t>
  </si>
  <si>
    <t xml:space="preserve">181351113</t>
  </si>
  <si>
    <t xml:space="preserve">Rozprostření a urovnání ornice v rovině nebo ve svahu sklonu do 1:5 strojně při souvislé ploše přes 500 m2, tl. vrstvy do 200 mm</t>
  </si>
  <si>
    <t xml:space="preserve">-75362480</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plocha hřiště</t>
  </si>
  <si>
    <t xml:space="preserve">16</t>
  </si>
  <si>
    <t xml:space="preserve">180404111</t>
  </si>
  <si>
    <t xml:space="preserve">Založení hřišťového trávníku výsevem na vrstvě ornice</t>
  </si>
  <si>
    <t xml:space="preserve">622600840</t>
  </si>
  <si>
    <t xml:space="preserve">17</t>
  </si>
  <si>
    <t xml:space="preserve">M</t>
  </si>
  <si>
    <t xml:space="preserve">00572440</t>
  </si>
  <si>
    <t xml:space="preserve">osivo směs travní hřištní</t>
  </si>
  <si>
    <t xml:space="preserve">kg</t>
  </si>
  <si>
    <t xml:space="preserve">26274340</t>
  </si>
  <si>
    <t xml:space="preserve">spotřeba cca 25 kg/1000 m2</t>
  </si>
  <si>
    <t xml:space="preserve">7379,24/1000*25</t>
  </si>
  <si>
    <t xml:space="preserve">Trubní vedení</t>
  </si>
  <si>
    <t xml:space="preserve">18</t>
  </si>
  <si>
    <t xml:space="preserve">451538111.R</t>
  </si>
  <si>
    <t xml:space="preserve">Dno rýhy pod drenážní potrubí zpevněné štěrkem drceným, tl. do 150 mm</t>
  </si>
  <si>
    <t xml:space="preserve">-1876695022</t>
  </si>
  <si>
    <t xml:space="preserve">lože pro drenážní potrubí</t>
  </si>
  <si>
    <t xml:space="preserve">tl.50 mm</t>
  </si>
  <si>
    <t xml:space="preserve">0,30*0,05*32,845*22*2</t>
  </si>
  <si>
    <t xml:space="preserve">0,40*0,05*111,21</t>
  </si>
  <si>
    <t xml:space="preserve">19</t>
  </si>
  <si>
    <t xml:space="preserve">58343911</t>
  </si>
  <si>
    <t xml:space="preserve">kamenivo drcené hrubé frakce 11/22</t>
  </si>
  <si>
    <t xml:space="preserve">t</t>
  </si>
  <si>
    <t xml:space="preserve">-939471703</t>
  </si>
  <si>
    <t xml:space="preserve">kamenivo pro lože drenážního potrubí</t>
  </si>
  <si>
    <t xml:space="preserve">23,902*1,85 'Přepočtené koeficientem množství</t>
  </si>
  <si>
    <t xml:space="preserve">20</t>
  </si>
  <si>
    <t xml:space="preserve">871228111</t>
  </si>
  <si>
    <t xml:space="preserve">Kladení drenážního potrubí z plastických hmot do připravené rýhy z tvrdého PVC, průměru přes 90 do 150 mm</t>
  </si>
  <si>
    <t xml:space="preserve">m</t>
  </si>
  <si>
    <t xml:space="preserve">1992864981</t>
  </si>
  <si>
    <t xml:space="preserve">Poznámka k souboru cen:
1. Ceny 21-9111 a 21-9113 jsou určeny v zemině třídy 1 až 4.
2. Ceny 21-8113, 21-9111 a 21-9113 lze použít i pro potrubí s prefabrikovaným filtrem.
3. V cenách 21-9111 a 21-9113 jsou započteny i náklady na:
a) proříznutí rýhy,
b) vtažení flexibilního potrubí.
4. V cenách nejsou započteny náklady na dodání trub a tvarovek z plastických hmot a kameniva; tyto se oceňují ve specifikaci. Ztratné lze dohodnout ve výši 1 % na dodání trub a tvarovek z plastických hmot a 5% na dodání kameniva.
</t>
  </si>
  <si>
    <t xml:space="preserve">"příčné drenážní svody" 32,845*22*2</t>
  </si>
  <si>
    <t xml:space="preserve">"páteřní drenážní svod" 111,21</t>
  </si>
  <si>
    <t xml:space="preserve">21</t>
  </si>
  <si>
    <t xml:space="preserve">28611223</t>
  </si>
  <si>
    <t xml:space="preserve">trubka drenážní flexibilní celoperforovaná PVC-U SN 4 DN 100 pro meliorace, dočasné nebo odlehčovací drenáže</t>
  </si>
  <si>
    <t xml:space="preserve">-1742724921</t>
  </si>
  <si>
    <t xml:space="preserve">1445,18*1,05 'Přepočtené koeficientem množství</t>
  </si>
  <si>
    <t xml:space="preserve">22</t>
  </si>
  <si>
    <t xml:space="preserve">28611225</t>
  </si>
  <si>
    <t xml:space="preserve">trubka drenážní flexibilní celoperforovaná PVC-U SN 4 DN 160 pro meliorace, dočasné nebo odlehčovací drenáže</t>
  </si>
  <si>
    <t xml:space="preserve">1959364300</t>
  </si>
  <si>
    <t xml:space="preserve">111,21*1,05 'Přepočtené koeficientem množství</t>
  </si>
  <si>
    <t xml:space="preserve">23</t>
  </si>
  <si>
    <t xml:space="preserve">28613270</t>
  </si>
  <si>
    <t xml:space="preserve">koleno drenážního systému komunikací, letišť a sportovišť 45° DN 100</t>
  </si>
  <si>
    <t xml:space="preserve">kus</t>
  </si>
  <si>
    <t xml:space="preserve">-329143876</t>
  </si>
  <si>
    <t xml:space="preserve">"kolena na příčných drenážních svodech před zaústěním do páteřního svodu" 22*2</t>
  </si>
  <si>
    <t xml:space="preserve">24</t>
  </si>
  <si>
    <t xml:space="preserve">28613321</t>
  </si>
  <si>
    <t xml:space="preserve">odbočka drenážního systému komunikací, letišť a sportovišť 45° DN 150</t>
  </si>
  <si>
    <t xml:space="preserve">86229635</t>
  </si>
  <si>
    <t xml:space="preserve">"odbočky na páteřním drenážním svodu pro zaústění příčných svodů" 22*2</t>
  </si>
  <si>
    <t xml:space="preserve">25</t>
  </si>
  <si>
    <t xml:space="preserve">28613350</t>
  </si>
  <si>
    <t xml:space="preserve">spojka redukční drenážního systému komunikací, letišť a sportovišť DN 150/100</t>
  </si>
  <si>
    <t xml:space="preserve">-853300381</t>
  </si>
  <si>
    <t xml:space="preserve">"redukce pro napojení odbočky na páteřním drenážním svodu a kolen příčných svodů" 22*2</t>
  </si>
  <si>
    <t xml:space="preserve">26</t>
  </si>
  <si>
    <t xml:space="preserve">899661311</t>
  </si>
  <si>
    <t xml:space="preserve">Zřízení filtračního obalu drenážních trubek ze skelné tkaniny, slaměných rohoží apod. proti zarůstání kořeny, zanášení zemitými částicemi nebo pískem DN do 130</t>
  </si>
  <si>
    <t xml:space="preserve">-443421947</t>
  </si>
  <si>
    <t xml:space="preserve">Poznámka k souboru cen:
1. V cenách nejsou započteny náklady na dodání materiálu pro filtrační obal; materiál se oceňuje ve specifikaci. Ztratné lze dohodnout ve výši 6 %.
</t>
  </si>
  <si>
    <t xml:space="preserve">1) obalení drenážního potrubí a balu</t>
  </si>
  <si>
    <t xml:space="preserve">2) překrytí rýhy drenážního potrubí pruhem v šíři minimálně 600 mm</t>
  </si>
  <si>
    <t xml:space="preserve">27</t>
  </si>
  <si>
    <t xml:space="preserve">899661312</t>
  </si>
  <si>
    <t xml:space="preserve">Zřízení filtračního obalu drenážních trubek ze skelné tkaniny, slaměných rohoží apod. proti zarůstání kořeny, zanášení zemitými částicemi nebo pískem DN přes 130 do 200</t>
  </si>
  <si>
    <t xml:space="preserve">1851506099</t>
  </si>
  <si>
    <t xml:space="preserve">28</t>
  </si>
  <si>
    <t xml:space="preserve">69311037</t>
  </si>
  <si>
    <t xml:space="preserve">geotextilie tkaná separační, filtrační, výztužná PP pevnost v tahu 45kN/m</t>
  </si>
  <si>
    <t xml:space="preserve">1898910904</t>
  </si>
  <si>
    <t xml:space="preserve">(ve výpočtu je již uvažováno se spádem potrubí, tedy i s proměnlivou výškou balu)</t>
  </si>
  <si>
    <t xml:space="preserve">"příčné drenážní svody" (0,30*2+0,32*2)*32,845*22*2</t>
  </si>
  <si>
    <t xml:space="preserve">"páteřní drenážní svod" (0,40*2+0,52*2)*111,21</t>
  </si>
  <si>
    <t xml:space="preserve">"příčné drenážní svody" 0,60*32,845*22*2</t>
  </si>
  <si>
    <t xml:space="preserve">"páteřní drenážní svod" 0,60*111,21</t>
  </si>
  <si>
    <t xml:space="preserve">2930,483*1,1 'Přepočtené koeficientem množství</t>
  </si>
  <si>
    <t xml:space="preserve">29</t>
  </si>
  <si>
    <t xml:space="preserve">214500211</t>
  </si>
  <si>
    <t xml:space="preserve">Zřízení výplně rýhy s drenážním potrubím z trub DN do 200 štěrkem, pískem nebo štěrkopískem, výšky přes 300 do 550 mm</t>
  </si>
  <si>
    <t xml:space="preserve">338200504</t>
  </si>
  <si>
    <t xml:space="preserve">Poznámka k souboru cen:
1. Ceny lze použít i pro obsyp drenážního potrubí.
2. Výplň rýhy s drenážním potrubím z trub DN přes 200 se oceňuje cenami souboru cen 174 2.. Zásyp sypaninou bez zhutnění katalogu 800-1 Zemní práce.
3. V cenách nejsou započteny náklady na výplňový materiál, tyto se oceňují ve specifikaci. Ztratné lze dohodnout ve výši 5 %.
4. Výška výplně se určuje od dna rýhy.
</t>
  </si>
  <si>
    <t xml:space="preserve">výplň rýh s drenážním potrubím</t>
  </si>
  <si>
    <t xml:space="preserve">"základní výška výplně 200 mm" 32,845*22*2</t>
  </si>
  <si>
    <t xml:space="preserve">"základní výška výplně 200 mm" 111,21</t>
  </si>
  <si>
    <t xml:space="preserve">30</t>
  </si>
  <si>
    <t xml:space="preserve">-701303683</t>
  </si>
  <si>
    <t xml:space="preserve">kamenivo pro obsyp a zásyp drenážního potrubí</t>
  </si>
  <si>
    <t xml:space="preserve">"základní  hloubka 250 mm" 0,30*0,20*32,845*22*2</t>
  </si>
  <si>
    <t xml:space="preserve">"spádování 0,5% dle PD" 0,30*0,082/2*32,845*22*2</t>
  </si>
  <si>
    <t xml:space="preserve">"základní hloubka 250 mm" 0,40*0,20*111,21</t>
  </si>
  <si>
    <t xml:space="preserve">"spádování 0,5% dle PD" 0,40*0,51/2*111,21</t>
  </si>
  <si>
    <t xml:space="preserve">124,727*1,85 'Přepočtené koeficientem množství</t>
  </si>
  <si>
    <t xml:space="preserve">998</t>
  </si>
  <si>
    <t xml:space="preserve">Přesun hmot</t>
  </si>
  <si>
    <t xml:space="preserve">31</t>
  </si>
  <si>
    <t xml:space="preserve">998222012</t>
  </si>
  <si>
    <t xml:space="preserve">Přesun hmot pro tělovýchovné plochy dopravní vzdálenost do 200 m</t>
  </si>
  <si>
    <t xml:space="preserve">658391931</t>
  </si>
  <si>
    <t xml:space="preserve">Poznámka k souboru cen:
1. Cena je určena pro přesun hmot na jakémkoliv podkladu.
</t>
  </si>
  <si>
    <t xml:space="preserve">{6a601210-2c7c-445a-8457-a82c84a8feb5}</t>
  </si>
  <si>
    <t xml:space="preserve">2.3 - Opěrné stěny a oplocení hřiště</t>
  </si>
  <si>
    <t xml:space="preserve">    2 - Zakládání</t>
  </si>
  <si>
    <t xml:space="preserve">    3 - Svislé a kompletní konstrukce</t>
  </si>
  <si>
    <t xml:space="preserve">    4 - Vodorovné konstrukce</t>
  </si>
  <si>
    <t xml:space="preserve">PSV - Práce a dodávky PSV</t>
  </si>
  <si>
    <t xml:space="preserve">    711 - Izolace proti vodě, vlhkosti a plynům</t>
  </si>
  <si>
    <t xml:space="preserve">121151103</t>
  </si>
  <si>
    <t xml:space="preserve">Sejmutí ornice strojně při souvislé ploše do 100 m2, tl. vrstvy do 200 mm</t>
  </si>
  <si>
    <t xml:space="preserve">-826385146</t>
  </si>
  <si>
    <t xml:space="preserve">sejmutí ornice v pásu cca 1,20 m</t>
  </si>
  <si>
    <t xml:space="preserve">"opěrná stěna z východního pohledu" 116,75*1,20</t>
  </si>
  <si>
    <t xml:space="preserve">"opěrná stěna z jižního pohledu" 52,80*1,20</t>
  </si>
  <si>
    <t xml:space="preserve">122151103</t>
  </si>
  <si>
    <t xml:space="preserve">Odkopávky a prokopávky nezapažené strojně v hornině třídy těžitelnosti I skupiny 1 a 2 přes 50 do 100 m3</t>
  </si>
  <si>
    <t xml:space="preserve">-708277725</t>
  </si>
  <si>
    <t xml:space="preserve">odkopávky svahu pro zřízení opěrných stěn</t>
  </si>
  <si>
    <t xml:space="preserve">dle výkresu PD a průběhu úrovní stávajícího terénu</t>
  </si>
  <si>
    <t xml:space="preserve">1) opěrná stěna z východního pohledu</t>
  </si>
  <si>
    <t xml:space="preserve">0,80*0,80*108,80/2</t>
  </si>
  <si>
    <t xml:space="preserve">0,40*0,60*113,70/2</t>
  </si>
  <si>
    <t xml:space="preserve">2) opěrná stěna z jižního pohledu</t>
  </si>
  <si>
    <t xml:space="preserve">0,80*0,70*53,10/2</t>
  </si>
  <si>
    <t xml:space="preserve">0,40*0,60*53,10/2</t>
  </si>
  <si>
    <t xml:space="preserve">-1655776245</t>
  </si>
  <si>
    <t xml:space="preserve">výkop pro základové pasy opěrných stěn</t>
  </si>
  <si>
    <t xml:space="preserve">0,70*0,95*7,98</t>
  </si>
  <si>
    <t xml:space="preserve">0,70*0,95*12,58+0,70*(1,20-0,95)/2*12,58</t>
  </si>
  <si>
    <t xml:space="preserve">0,70*0,95*13,575+0,70*(1,20-0,95)/2*13,575</t>
  </si>
  <si>
    <t xml:space="preserve">0,70*0,80*9,146+0,70*(1,05-0,80)/2*9,146</t>
  </si>
  <si>
    <t xml:space="preserve">0,70*1,05*13,14+0,70*(1,40-1,05)/2*13,14</t>
  </si>
  <si>
    <t xml:space="preserve">0,70*0,90*15,935+0,70*(1,35-0,90)/2*15,935</t>
  </si>
  <si>
    <t xml:space="preserve">0,70*0,90*13,885+0,70*(1,30-0,90)/2*13,885</t>
  </si>
  <si>
    <t xml:space="preserve">0,70*0,80*13,32+0,70*(1,20-0,80)/2*13,32</t>
  </si>
  <si>
    <t xml:space="preserve">0,70*0,70*17,195+0,70*(0,90-0,70)/2*17,195</t>
  </si>
  <si>
    <t xml:space="preserve">0,60*0,90*15,805+0,60*(1,60-0,90)/2*15,805</t>
  </si>
  <si>
    <t xml:space="preserve">0,60*0,90*7,625+0,60*(1,50-0,90)/2*7,625</t>
  </si>
  <si>
    <t xml:space="preserve">0,60*1,05*4,25+0,60*(1,75-1,05)/2*4,25</t>
  </si>
  <si>
    <t xml:space="preserve">0,60*0,90*18,15+0,60*(1,60-0,90)/2*18,15</t>
  </si>
  <si>
    <t xml:space="preserve">0,60*0,90*7,25+0,60*(1,20-0,90)/2*7,25</t>
  </si>
  <si>
    <t xml:space="preserve">174151101</t>
  </si>
  <si>
    <t xml:space="preserve">Zásyp sypaninou z jakékoliv horniny strojně s uložením výkopku ve vrstvách se zhutněním jam, šachet, rýh nebo kolem objektů v těchto vykopávkách</t>
  </si>
  <si>
    <t xml:space="preserve">1435488922</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zásyp opěrných stěn</t>
  </si>
  <si>
    <t xml:space="preserve">(ostatní zásypy jsou vykázány jako násypy v rozpočtu fotbalového hřiště = vyrovnání plochy hřiště) - zde pouze zásypy OS pod tyto násypy</t>
  </si>
  <si>
    <t xml:space="preserve">167151101</t>
  </si>
  <si>
    <t xml:space="preserve">Nakládání, skládání a překládání neulehlého výkopku nebo sypaniny strojně nakládání, množství do 100 m3, z horniny třídy těžitelnosti I, skupiny 1 až 3</t>
  </si>
  <si>
    <t xml:space="preserve">-892032961</t>
  </si>
  <si>
    <t xml:space="preserve">"odkopávky" 69,70</t>
  </si>
  <si>
    <t xml:space="preserve">"rýhy" 123,466</t>
  </si>
  <si>
    <t xml:space="preserve">"vrty pro sloupky oplocení" 3,1415*0,15*0,15*57,50</t>
  </si>
  <si>
    <t xml:space="preserve">"odpočet zásypů" -69,70</t>
  </si>
  <si>
    <t xml:space="preserve">-1827620137</t>
  </si>
  <si>
    <t xml:space="preserve">354549217</t>
  </si>
  <si>
    <t xml:space="preserve">131111333</t>
  </si>
  <si>
    <t xml:space="preserve">Vrtání jamek ručním motorovým vrtákem průměru přes 200 do 300 mm</t>
  </si>
  <si>
    <t xml:space="preserve">694209044</t>
  </si>
  <si>
    <t xml:space="preserve">Poznámka k souboru cen:
1. Ceny -1321 až -1323 jsou určeny pro vrtání ručním vrtákem v hlinitých a hlinitopísčitých horninách bez příměsí kamenů.
2. Množství měrných jednotek se určuje v m délky vrtu.
</t>
  </si>
  <si>
    <t xml:space="preserve">vrtání jamek pro sloupky a vzpěry oplocení z pletiva a ochranných sítí</t>
  </si>
  <si>
    <t xml:space="preserve">oplocení z pletiva - východní pohled mimo opěrnou stěnu v dl.17,235 m</t>
  </si>
  <si>
    <t xml:space="preserve">1,00*14</t>
  </si>
  <si>
    <t xml:space="preserve">oplocení z ochranné sítě - jižní pohled v dl.15,20 m na terénu</t>
  </si>
  <si>
    <t xml:space="preserve">1,00*9</t>
  </si>
  <si>
    <t xml:space="preserve">oplocení z ochranné sítě - severní pohled v dl.25,585 m na terénu</t>
  </si>
  <si>
    <t xml:space="preserve">1,00*12</t>
  </si>
  <si>
    <t xml:space="preserve">oplocení z ochranné sítě - severní pohled v dl.25,555 m na terénu</t>
  </si>
  <si>
    <t xml:space="preserve">oplocení z ochranné sítě - severní pohled v dl.17,04 m na terénu za bránou</t>
  </si>
  <si>
    <t xml:space="preserve">1,50*7</t>
  </si>
  <si>
    <t xml:space="preserve">Zakládání</t>
  </si>
  <si>
    <t xml:space="preserve">274313611</t>
  </si>
  <si>
    <t xml:space="preserve">Základy z betonu prostého pasy betonu kamenem neprokládaného tř. C 16/20</t>
  </si>
  <si>
    <t xml:space="preserve">-86446202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vylito do výkopu, bez bednění</t>
  </si>
  <si>
    <t xml:space="preserve">1) základový pas opěrné zdi dle řezu 11</t>
  </si>
  <si>
    <t xml:space="preserve">a) východní pohled</t>
  </si>
  <si>
    <t xml:space="preserve">0,70*0,20*7,98</t>
  </si>
  <si>
    <t xml:space="preserve">0,70*0,20*12,58</t>
  </si>
  <si>
    <t xml:space="preserve">0,70*0,20*13,575</t>
  </si>
  <si>
    <t xml:space="preserve">0,70*0,20*9,146</t>
  </si>
  <si>
    <t xml:space="preserve">b) jižní pohled</t>
  </si>
  <si>
    <t xml:space="preserve">0,60*0,20*15,805</t>
  </si>
  <si>
    <t xml:space="preserve">0,60*0,20*7,625</t>
  </si>
  <si>
    <t xml:space="preserve">2) základový pas opěrné zdi dle řezu 22</t>
  </si>
  <si>
    <t xml:space="preserve">0,70*0,20*13,14</t>
  </si>
  <si>
    <t xml:space="preserve">0,70*0,20*15,935</t>
  </si>
  <si>
    <t xml:space="preserve">0,70*0,20*13,885</t>
  </si>
  <si>
    <t xml:space="preserve">0,70*0,20*13,32</t>
  </si>
  <si>
    <t xml:space="preserve">0,70*0,20*17,195</t>
  </si>
  <si>
    <t xml:space="preserve">0,60*0,20*4,25</t>
  </si>
  <si>
    <t xml:space="preserve">0,60*0,20*18,15</t>
  </si>
  <si>
    <t xml:space="preserve">0,60*0,20*7,25</t>
  </si>
  <si>
    <t xml:space="preserve">279113144</t>
  </si>
  <si>
    <t xml:space="preserve">Základové zdi z tvárnic ztraceného bednění včetně výplně z betonu bez zvláštních nároků na vliv prostředí třídy C 20/25, tloušťky zdiva přes 250 do 300 mm</t>
  </si>
  <si>
    <t xml:space="preserve">-738817890</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zdivo opěrné zdi dle řezu 22</t>
  </si>
  <si>
    <t xml:space="preserve">13,14*2,30</t>
  </si>
  <si>
    <t xml:space="preserve">15,935*1,82</t>
  </si>
  <si>
    <t xml:space="preserve">13,885*1,38</t>
  </si>
  <si>
    <t xml:space="preserve">13,32*0,90</t>
  </si>
  <si>
    <t xml:space="preserve">17,195*0,46</t>
  </si>
  <si>
    <t xml:space="preserve">4,25*2,27</t>
  </si>
  <si>
    <t xml:space="preserve">18,15*1,42</t>
  </si>
  <si>
    <t xml:space="preserve">7,25*0,72</t>
  </si>
  <si>
    <t xml:space="preserve">279113145</t>
  </si>
  <si>
    <t xml:space="preserve">Základové zdi z tvárnic ztraceného bednění včetně výplně z betonu bez zvláštních nároků na vliv prostředí třídy C 20/25, tloušťky zdiva přes 300 do 400 mm</t>
  </si>
  <si>
    <t xml:space="preserve">892999196</t>
  </si>
  <si>
    <t xml:space="preserve">zdivo opěrné zdi dle řezu 11</t>
  </si>
  <si>
    <t xml:space="preserve">7,98*2,25/2</t>
  </si>
  <si>
    <t xml:space="preserve">12,58*2,25</t>
  </si>
  <si>
    <t xml:space="preserve">13,575*1,95</t>
  </si>
  <si>
    <t xml:space="preserve">9,146*1,55</t>
  </si>
  <si>
    <t xml:space="preserve">15,805*2,25</t>
  </si>
  <si>
    <t xml:space="preserve">7,625*1,52</t>
  </si>
  <si>
    <t xml:space="preserve">12</t>
  </si>
  <si>
    <t xml:space="preserve">279113146</t>
  </si>
  <si>
    <t xml:space="preserve">Základové zdi z tvárnic ztraceného bednění včetně výplně z betonu bez zvláštních nároků na vliv prostředí třídy C 20/25, tloušťky zdiva přes 400 do 500 mm</t>
  </si>
  <si>
    <t xml:space="preserve">-393045506</t>
  </si>
  <si>
    <t xml:space="preserve">7,98*0,75</t>
  </si>
  <si>
    <t xml:space="preserve">12,58*0,75</t>
  </si>
  <si>
    <t xml:space="preserve">13,575*0,75</t>
  </si>
  <si>
    <t xml:space="preserve">9,146*0,75</t>
  </si>
  <si>
    <t xml:space="preserve">15,805*0,75</t>
  </si>
  <si>
    <t xml:space="preserve">7,625*0,75</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740542712</t>
  </si>
  <si>
    <t xml:space="preserve">míra vyztužení cca 110 kg/m3</t>
  </si>
  <si>
    <t xml:space="preserve">"objem zdiva tl.300 mm = 138,924*0,30 = 41,677 m3" 138,924*0,30*110,00/1000</t>
  </si>
  <si>
    <t xml:space="preserve">"objem zdiva tl.400 mm = 125,081*0,40 = 50,0324 m3" 125,081*0,40*110,00/1000</t>
  </si>
  <si>
    <t xml:space="preserve">"objem zdiva tl.500 mm = 50,034*0,50 = 25,017 m3" 50,034*0,50*110,00/1000</t>
  </si>
  <si>
    <t xml:space="preserve">Svislé a kompletní konstrukce</t>
  </si>
  <si>
    <t xml:space="preserve">338171113</t>
  </si>
  <si>
    <t xml:space="preserve">Montáž sloupků a vzpěr plotových ocelových trubkových nebo profilovaných výšky do 2,00 m se zabetonováním do 0,08 m3 do připravených jamek</t>
  </si>
  <si>
    <t xml:space="preserve">-964658504</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V cenách 338 17-1115 a -1125 je pevným podkladem myšlena stávající podezdívka nebo podhrabová deska.
5. Montáž pletiva se oceňuje cenami souboru cen 348 17 Osazení oplocení.
6. V cenách osazování do zemního vrutu je započten i štěrk fixující sloupek.
</t>
  </si>
  <si>
    <t xml:space="preserve">oplocení z pletiva - východní pohled v dl.17,235 m mimo opěrnou stěnu</t>
  </si>
  <si>
    <t xml:space="preserve">9+5</t>
  </si>
  <si>
    <t xml:space="preserve">15</t>
  </si>
  <si>
    <t xml:space="preserve">55342181</t>
  </si>
  <si>
    <t xml:space="preserve">plotový profilovaný sloupek D 40-50mm dl 2,0-2,5m pro svařované pletivo v návinu povrchová úprava Pz a komaxit</t>
  </si>
  <si>
    <t xml:space="preserve">1383085152</t>
  </si>
  <si>
    <t xml:space="preserve">55342189</t>
  </si>
  <si>
    <t xml:space="preserve">plotová profilovaná vzpěra D 30-40mm dl 2,0-2,5m bez hlavy a objímky pro svařované pletivo v návinu povrchová úprava Pz a komaxit</t>
  </si>
  <si>
    <t xml:space="preserve">-2018690817</t>
  </si>
  <si>
    <t xml:space="preserve">55342202</t>
  </si>
  <si>
    <t xml:space="preserve">objímka pro uchycení vzpěry na sloupek D 40-50mm</t>
  </si>
  <si>
    <t xml:space="preserve">1227069121</t>
  </si>
  <si>
    <t xml:space="preserve">55342195</t>
  </si>
  <si>
    <t xml:space="preserve">hlava plotové vzpěry D 40-50mm pro svařované pletivo v návinu povrchová úprava Pz a komaxit</t>
  </si>
  <si>
    <t xml:space="preserve">-198514138</t>
  </si>
  <si>
    <t xml:space="preserve">338171123.R</t>
  </si>
  <si>
    <t xml:space="preserve">Montáž sloupků a vzpěr plotových ocelových trubkových nebo profilovaných výšky nad 2,60 m se zabetonováním do 0,08 m3 do připravených jamek</t>
  </si>
  <si>
    <t xml:space="preserve">1213883204</t>
  </si>
  <si>
    <t xml:space="preserve">výška ochranné sítě 3,00 m</t>
  </si>
  <si>
    <t xml:space="preserve">6+3</t>
  </si>
  <si>
    <t xml:space="preserve">9+3</t>
  </si>
  <si>
    <t xml:space="preserve">55342187</t>
  </si>
  <si>
    <t xml:space="preserve">plotový profilovaný sloupek D 60-70mm dl 3,5-4,0m pro svařované pletivo v návinu povrchová úprava Pz a komaxit</t>
  </si>
  <si>
    <t xml:space="preserve">1671069388</t>
  </si>
  <si>
    <t xml:space="preserve">jižní pohled v dl.15,20 m na terénu</t>
  </si>
  <si>
    <t xml:space="preserve">severní pohled v dl.25,585 m na terénu</t>
  </si>
  <si>
    <t xml:space="preserve">severní pohled v dl.25,555 m na terénu</t>
  </si>
  <si>
    <t xml:space="preserve">55342193</t>
  </si>
  <si>
    <t xml:space="preserve">plotová profilovaná vzpěra D 40-50mm dl 3,5-4,0m bez hlavy a objímky pro svařované pletivo v návinu povrchová úprava Pz a komaxit</t>
  </si>
  <si>
    <t xml:space="preserve">1381383348</t>
  </si>
  <si>
    <t xml:space="preserve">55342203</t>
  </si>
  <si>
    <t xml:space="preserve">objímka pro uchycení vzpěry na sloupek D 60-70mm</t>
  </si>
  <si>
    <t xml:space="preserve">-1168778432</t>
  </si>
  <si>
    <t xml:space="preserve">-798830458</t>
  </si>
  <si>
    <t xml:space="preserve">338171121.R</t>
  </si>
  <si>
    <t xml:space="preserve">Montáž sloupků a vzpěr plotových ocelových trubkových nebo profilovaných výšky nad 2,60 m se zalitím cementovou maltou do vynechaných otvorů</t>
  </si>
  <si>
    <t xml:space="preserve">-1247243637</t>
  </si>
  <si>
    <t xml:space="preserve">oplocení z ochranné sítě - východní pohled v dl.73,45 m na opěrné stěně</t>
  </si>
  <si>
    <t xml:space="preserve">38+13</t>
  </si>
  <si>
    <t xml:space="preserve">oplocení z ochranné sítě - jižní pohled v dl.25,705 m na opěrné stěně</t>
  </si>
  <si>
    <t xml:space="preserve">10+5</t>
  </si>
  <si>
    <t xml:space="preserve">oplocení z ochranné sítě - jižní pohled v dl.10,555 m na opěrné stěně</t>
  </si>
  <si>
    <t xml:space="preserve">5+3</t>
  </si>
  <si>
    <t xml:space="preserve">-365197331</t>
  </si>
  <si>
    <t xml:space="preserve">38</t>
  </si>
  <si>
    <t xml:space="preserve">-2086347789</t>
  </si>
  <si>
    <t xml:space="preserve">-1926835889</t>
  </si>
  <si>
    <t xml:space="preserve">-643440161</t>
  </si>
  <si>
    <t xml:space="preserve">338171124.R</t>
  </si>
  <si>
    <t xml:space="preserve">Montáž sloupků a vzpěr plotových ocelových trubkových nebo profilovaných výšky nad 4,00 m se zabetonováním do 0,10 m3 do připravených jamek</t>
  </si>
  <si>
    <t xml:space="preserve">-1217614939</t>
  </si>
  <si>
    <t xml:space="preserve">severní pohled v dl.17,04 m na terénu za bránou</t>
  </si>
  <si>
    <t xml:space="preserve">výška ochranné sítě 5,00 m</t>
  </si>
  <si>
    <t xml:space="preserve">338171122.R</t>
  </si>
  <si>
    <t xml:space="preserve">Montáž sloupků a vzpěr plotových ocelových trubkových nebo profilovaných výšky nad 4,00 m se zalitím cementovou maltou do vynechaných otvorů</t>
  </si>
  <si>
    <t xml:space="preserve">-774611147</t>
  </si>
  <si>
    <t xml:space="preserve">jižní pohled v dl.17,04 m na opěrné stěně za bránou</t>
  </si>
  <si>
    <t xml:space="preserve">55283914.R</t>
  </si>
  <si>
    <t xml:space="preserve">trubka ocelová bezešvá hladká jakost 11 353 102x6,3mm vč.povrchové úpravy a zátek</t>
  </si>
  <si>
    <t xml:space="preserve">-856758711</t>
  </si>
  <si>
    <t xml:space="preserve">7*6,50</t>
  </si>
  <si>
    <t xml:space="preserve">32</t>
  </si>
  <si>
    <t xml:space="preserve">348401120</t>
  </si>
  <si>
    <t xml:space="preserve">Montáž oplocení z pletiva strojového s napínacími dráty do 1,6 m</t>
  </si>
  <si>
    <t xml:space="preserve">373847335</t>
  </si>
  <si>
    <t xml:space="preserve">Poznámka k souboru cen:
1. V cenách nejsou započteny náklady na dodávku pletiva a drátů, tyto se oceňují ve specifikaci.
</t>
  </si>
  <si>
    <t xml:space="preserve">17,235</t>
  </si>
  <si>
    <t xml:space="preserve">33</t>
  </si>
  <si>
    <t xml:space="preserve">31327513</t>
  </si>
  <si>
    <t xml:space="preserve">pletivo drátěné plastifikované se čtvercovými oky 55/2,5mm v 1600mm</t>
  </si>
  <si>
    <t xml:space="preserve">448592941</t>
  </si>
  <si>
    <t xml:space="preserve">17,235*1,05 'Přepočtené koeficientem množství</t>
  </si>
  <si>
    <t xml:space="preserve">34</t>
  </si>
  <si>
    <t xml:space="preserve">15619100</t>
  </si>
  <si>
    <t xml:space="preserve">drát poplastovaný kruhový napínací 2,5/3,5mm</t>
  </si>
  <si>
    <t xml:space="preserve">2024028189</t>
  </si>
  <si>
    <t xml:space="preserve">17,235*3</t>
  </si>
  <si>
    <t xml:space="preserve">51,705*1,05 'Přepočtené koeficientem množství</t>
  </si>
  <si>
    <t xml:space="preserve">35</t>
  </si>
  <si>
    <t xml:space="preserve">15619200</t>
  </si>
  <si>
    <t xml:space="preserve">drát poplastovaný kruhový vázací 1,1/1,5mm</t>
  </si>
  <si>
    <t xml:space="preserve">-761751509</t>
  </si>
  <si>
    <t xml:space="preserve">36</t>
  </si>
  <si>
    <t xml:space="preserve">3484014.R</t>
  </si>
  <si>
    <t xml:space="preserve">Montáž ochranné sítě na oplocení</t>
  </si>
  <si>
    <t xml:space="preserve">-503097602</t>
  </si>
  <si>
    <t xml:space="preserve">1) oplocení z ochranné sítě - výška 3,00 m</t>
  </si>
  <si>
    <t xml:space="preserve">východní pohled v dl.73,45 m na opěrné stěně</t>
  </si>
  <si>
    <t xml:space="preserve">73,45*3,00</t>
  </si>
  <si>
    <t xml:space="preserve">jižní pohled v dl.25,705 m na opěrné stěně</t>
  </si>
  <si>
    <t xml:space="preserve">25,705*3,00</t>
  </si>
  <si>
    <t xml:space="preserve">jižní pohled v dl.25,555 m z části na opěrné stěně, z části na terénu</t>
  </si>
  <si>
    <t xml:space="preserve">25,555*3,00</t>
  </si>
  <si>
    <t xml:space="preserve">25,585*3,00</t>
  </si>
  <si>
    <t xml:space="preserve">1) oplocení z ochranné sítě - výška 5,00 m</t>
  </si>
  <si>
    <t xml:space="preserve">17,04*5,00</t>
  </si>
  <si>
    <t xml:space="preserve">37</t>
  </si>
  <si>
    <t xml:space="preserve">313248.R</t>
  </si>
  <si>
    <t xml:space="preserve">dodávka ochranné sítě na oplocení včetně veškerého montážního a pomocného materiálu</t>
  </si>
  <si>
    <t xml:space="preserve">-1496569599</t>
  </si>
  <si>
    <t xml:space="preserve">697,95*1,1 'Přepočtené koeficientem množství</t>
  </si>
  <si>
    <t xml:space="preserve">Vodorovné konstrukce</t>
  </si>
  <si>
    <t xml:space="preserve">417321414</t>
  </si>
  <si>
    <t xml:space="preserve">Ztužující pásy a věnce z betonu železového (bez výztuže) tř. C 20/25</t>
  </si>
  <si>
    <t xml:space="preserve">-1704823124</t>
  </si>
  <si>
    <t xml:space="preserve">ztužující věnec - hlava opěrné zdi</t>
  </si>
  <si>
    <t xml:space="preserve">0,40*0,20*35,30</t>
  </si>
  <si>
    <t xml:space="preserve">0,30*0,20*73,45</t>
  </si>
  <si>
    <t xml:space="preserve">0,40*0,20*23,13</t>
  </si>
  <si>
    <t xml:space="preserve">0,30*0,20*29,65</t>
  </si>
  <si>
    <t xml:space="preserve">39</t>
  </si>
  <si>
    <t xml:space="preserve">417351115</t>
  </si>
  <si>
    <t xml:space="preserve">Bednění bočnic ztužujících pásů a věnců včetně vzpěr zřízení</t>
  </si>
  <si>
    <t xml:space="preserve">-1044145821</t>
  </si>
  <si>
    <t xml:space="preserve">bednění ztužujícího věnce - hlavy opěrné zdi</t>
  </si>
  <si>
    <t xml:space="preserve">(35,30+73,45)*0,20</t>
  </si>
  <si>
    <t xml:space="preserve">(35,30+0,10+73,45)*0,20</t>
  </si>
  <si>
    <t xml:space="preserve">(23,13+29,65)*0,20</t>
  </si>
  <si>
    <t xml:space="preserve">(23,13+0,10+29,65)*0,20</t>
  </si>
  <si>
    <t xml:space="preserve">40</t>
  </si>
  <si>
    <t xml:space="preserve">417351116</t>
  </si>
  <si>
    <t xml:space="preserve">Bednění bočnic ztužujících pásů a věnců včetně vzpěr odstranění</t>
  </si>
  <si>
    <t xml:space="preserve">-254792536</t>
  </si>
  <si>
    <t xml:space="preserve">41</t>
  </si>
  <si>
    <t xml:space="preserve">417361821</t>
  </si>
  <si>
    <t xml:space="preserve">Výztuž ztužujících pásů a věnců z betonářské oceli 10 505 (R) nebo BSt 500</t>
  </si>
  <si>
    <t xml:space="preserve">-1322809601</t>
  </si>
  <si>
    <t xml:space="preserve">výztuž ztužujícího věnce - hlava opěrné zdi</t>
  </si>
  <si>
    <t xml:space="preserve">0,40*0,20*35,30*120,00/1000</t>
  </si>
  <si>
    <t xml:space="preserve">0,30*0,20*73,45*120,00/1000</t>
  </si>
  <si>
    <t xml:space="preserve">0,40*0,20*23,13*120,00/1000</t>
  </si>
  <si>
    <t xml:space="preserve">0,30*0,20*29,65*120,00/1000</t>
  </si>
  <si>
    <t xml:space="preserve">42</t>
  </si>
  <si>
    <t xml:space="preserve">145917468</t>
  </si>
  <si>
    <t xml:space="preserve">PSV</t>
  </si>
  <si>
    <t xml:space="preserve">Práce a dodávky PSV</t>
  </si>
  <si>
    <t xml:space="preserve">711</t>
  </si>
  <si>
    <t xml:space="preserve">Izolace proti vodě, vlhkosti a plynům</t>
  </si>
  <si>
    <t xml:space="preserve">43</t>
  </si>
  <si>
    <t xml:space="preserve">711493122</t>
  </si>
  <si>
    <t xml:space="preserve">Izolace proti podpovrchové a tlakové vodě - ostatní na ploše svislé S jednosložkovou na bázi cementu</t>
  </si>
  <si>
    <t xml:space="preserve">1929631512</t>
  </si>
  <si>
    <t xml:space="preserve">hydroizolační nátěr opěrné stěny pod úrovní terénu ze strany zásypů</t>
  </si>
  <si>
    <t xml:space="preserve">"plocha zdiva tl.300 mm" 138,924</t>
  </si>
  <si>
    <t xml:space="preserve">"plocha zdiva tl.400 mm" 125,081</t>
  </si>
  <si>
    <t xml:space="preserve">"plocha zdiva tl.500 mm" 50,034</t>
  </si>
  <si>
    <t xml:space="preserve">44</t>
  </si>
  <si>
    <t xml:space="preserve">998711201</t>
  </si>
  <si>
    <t xml:space="preserve">Přesun hmot pro izolace proti vodě, vlhkosti a plynům stanovený procentní sazbou (%) z ceny vodorovná dopravní vzdálenost do 50 m v objektech výšky do 6 m</t>
  </si>
  <si>
    <t xml:space="preserve">%</t>
  </si>
  <si>
    <t xml:space="preserve">-54148391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56ed978e-ccb3-423a-b731-7ee9ca452f7c}</t>
  </si>
  <si>
    <t xml:space="preserve">2.4 - Těleso vsaku</t>
  </si>
  <si>
    <t xml:space="preserve">1611540042</t>
  </si>
  <si>
    <t xml:space="preserve">plocha tělesa vsaku</t>
  </si>
  <si>
    <t xml:space="preserve">10,00*5,00</t>
  </si>
  <si>
    <t xml:space="preserve">131251103</t>
  </si>
  <si>
    <t xml:space="preserve">Hloubení nezapažených jam a zářezů strojně s urovnáním dna do předepsaného profilu a spádu v hornině třídy těžitelnosti I skupiny 3 přes 50 do 100 m3</t>
  </si>
  <si>
    <t xml:space="preserve">-593625106</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objem výkopu pro uložení tělesa vsaku</t>
  </si>
  <si>
    <t xml:space="preserve">10,00*5,00*1,50</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949281483</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zásyp vsakovacích tunelů kamenivem</t>
  </si>
  <si>
    <t xml:space="preserve">10,00*5,00*0,25</t>
  </si>
  <si>
    <t xml:space="preserve">58343930</t>
  </si>
  <si>
    <t xml:space="preserve">kamenivo drcené hrubé frakce 16/32</t>
  </si>
  <si>
    <t xml:space="preserve">-108909551</t>
  </si>
  <si>
    <t xml:space="preserve">12,5*2 'Přepočtené koeficientem množství</t>
  </si>
  <si>
    <t xml:space="preserve">213141111</t>
  </si>
  <si>
    <t xml:space="preserve">Zřízení vrstvy z geotextilie filtrační, separační, odvodňovací, ochranné, výztužné nebo protierozní v rovině nebo ve sklonu do 1:5, šířky do 3 m</t>
  </si>
  <si>
    <t xml:space="preserve">581843777</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obalení zásypu z kameniva ochrannou filtrační geotextilií</t>
  </si>
  <si>
    <t xml:space="preserve">přesah 15% v koeficientu přepočítaného množství geotextilie</t>
  </si>
  <si>
    <t xml:space="preserve">10,00*5,00+(10,00*2+5,00*2)*1,00</t>
  </si>
  <si>
    <t xml:space="preserve">69311008</t>
  </si>
  <si>
    <t xml:space="preserve">geotextilie tkaná separační, filtrační, výztužná PP pevnost v tahu 40kN/m</t>
  </si>
  <si>
    <t xml:space="preserve">-1801943009</t>
  </si>
  <si>
    <t xml:space="preserve">přesah 20% v koeficientu přepočítaného množství geotextilie</t>
  </si>
  <si>
    <t xml:space="preserve">80*1,15 'Přepočtené koeficientem množství</t>
  </si>
  <si>
    <t xml:space="preserve">-1396086735</t>
  </si>
  <si>
    <t xml:space="preserve">zásyp bude proveden nad zásyp kamenivem obaleným geotextilií</t>
  </si>
  <si>
    <t xml:space="preserve">8959711.R</t>
  </si>
  <si>
    <t xml:space="preserve">Montáž zasakovacího boxu - tunelu z polypropylenu PP</t>
  </si>
  <si>
    <t xml:space="preserve">386778121</t>
  </si>
  <si>
    <t xml:space="preserve">Poznámka k souboru cen:
1. V cenách jsou započteny i náklady na zhutněnou vyrovnávací násypnou vrstvu ze štěrku 16/32 tl. 200 mm.
2. V cenách -2113 až – 2236 jsou započteny i náklady na:
a) dvě vstupní hrdla (nátoky) v dimenzi DN 160/315
b) šachtový adaptér DN 600/315, šachtovou rouru a poklop s prstencem.
3. V cenách nejsou započteny náklady na:
a) fixování zasakovacích boxů obsypem, který se oceňuje cenami souboru 174 ..-.... zásyp sypaninou z jakékoliv horniny katalogu 800-1 Zemní práce části A07,
b) napojení stávajícího kanalizačního potrubí,
c) dodání dešťové šachty pro zasakovací boxy a retenci. Tyto se oceňují cenami souboru cen 894 81-2... této části katalogu.
</t>
  </si>
  <si>
    <t xml:space="preserve">montáž vsakovacího tunelu - jižní strana za brankou</t>
  </si>
  <si>
    <t xml:space="preserve">"dle souhrnné technické zprávy" 43</t>
  </si>
  <si>
    <t xml:space="preserve">56241730</t>
  </si>
  <si>
    <t xml:space="preserve">Plastový obloukový vsakovací tunel pro RD, 1220x800x510 s možností propojení, zatížitelný do 3,5t</t>
  </si>
  <si>
    <t xml:space="preserve">-1359605844</t>
  </si>
  <si>
    <t xml:space="preserve">56241731</t>
  </si>
  <si>
    <t xml:space="preserve">Sada koncových desek pro ukončení vsakovacího obloukového tunelu pro RD 1220x800x510mm</t>
  </si>
  <si>
    <t xml:space="preserve">721613781</t>
  </si>
  <si>
    <t xml:space="preserve">56241733</t>
  </si>
  <si>
    <t xml:space="preserve">Koncové odvzdušnění vsakovacího tunelu a vsakovacích s retenčních modulů DN 100</t>
  </si>
  <si>
    <t xml:space="preserve">428980444</t>
  </si>
  <si>
    <t xml:space="preserve">56241734</t>
  </si>
  <si>
    <t xml:space="preserve">Kontrolní šachta vsakovacího tunelu DN 200</t>
  </si>
  <si>
    <t xml:space="preserve">442492751</t>
  </si>
  <si>
    <t xml:space="preserve">{71eacef3-1f39-4e8a-b274-ec6af82aa1f9}</t>
  </si>
  <si>
    <t xml:space="preserve">FÁZE 3 - Novostavba objektu šaten, přípojky, přístřešky u hrací plochy</t>
  </si>
  <si>
    <t xml:space="preserve">3.4 - Přístřešky u hrací plochy</t>
  </si>
  <si>
    <t xml:space="preserve">    5 - Komunikace pozemní</t>
  </si>
  <si>
    <t xml:space="preserve">    6 - Úpravy povrchů, podlahy a osazování výplní</t>
  </si>
  <si>
    <t xml:space="preserve">      62 - Úprava povrchů vnějších</t>
  </si>
  <si>
    <t xml:space="preserve">    9 - Ostatní konstrukce a práce, bourání</t>
  </si>
  <si>
    <t xml:space="preserve">      93 - Různé dokončovací konstrukce a práce</t>
  </si>
  <si>
    <t xml:space="preserve">    767 - Konstrukce zámečnické</t>
  </si>
  <si>
    <t xml:space="preserve">    783 - Dokončovací práce - nátěry</t>
  </si>
  <si>
    <t xml:space="preserve">    787 - Dokončovací práce - zasklívání</t>
  </si>
  <si>
    <t xml:space="preserve">122351101</t>
  </si>
  <si>
    <t xml:space="preserve">Odkopávky a prokopávky nezapažené strojně v hornině třídy těžitelnosti II skupiny 4 do 20 m3</t>
  </si>
  <si>
    <t xml:space="preserve">-1969638592</t>
  </si>
  <si>
    <t xml:space="preserve">výměry změřeny z výkresů PD</t>
  </si>
  <si>
    <t xml:space="preserve">přístřešky střídaček - 2 kusy</t>
  </si>
  <si>
    <t xml:space="preserve">odkopávky pro umístění přístřešku "střídaček"</t>
  </si>
  <si>
    <t xml:space="preserve">8,50*1,60*0,90/2</t>
  </si>
  <si>
    <t xml:space="preserve">1,50*1,20/2+1,50*1,20/2</t>
  </si>
  <si>
    <t xml:space="preserve">132351101</t>
  </si>
  <si>
    <t xml:space="preserve">Hloubení nezapažených rýh šířky do 800 mm strojně s urovnáním dna do předepsaného profilu a spádu v hornině třídy těžitelnosti II skupiny 4 do 20 m3</t>
  </si>
  <si>
    <t xml:space="preserve">-778315917</t>
  </si>
  <si>
    <t xml:space="preserve">výkop pro základový pas - zadní stěna přístřešku "střídaček"</t>
  </si>
  <si>
    <t xml:space="preserve">8,10*0,50*0,80</t>
  </si>
  <si>
    <t xml:space="preserve">výkop pro základový pas - boční stěny přístřešku "střídaček"</t>
  </si>
  <si>
    <t xml:space="preserve">1,00*0,30*0,80</t>
  </si>
  <si>
    <t xml:space="preserve">167151112</t>
  </si>
  <si>
    <t xml:space="preserve">Nakládání, skládání a překládání neulehlého výkopku nebo sypaniny strojně nakládání, množství přes 100 m3, z hornin třídy těžitelnosti II, skpiny 4 a 5</t>
  </si>
  <si>
    <t xml:space="preserve">-1716972407</t>
  </si>
  <si>
    <t xml:space="preserve">"odkopávky" 15,84</t>
  </si>
  <si>
    <t xml:space="preserve">"rýhy" 7,44</t>
  </si>
  <si>
    <t xml:space="preserve">"odpočet zásypů" -5,13</t>
  </si>
  <si>
    <t xml:space="preserve">"odpočet násypů" -6,00</t>
  </si>
  <si>
    <t xml:space="preserve">162351124</t>
  </si>
  <si>
    <t xml:space="preserve">Vodorovné přemístění výkopku nebo sypaniny po suchu na obvyklém dopravním prostředku, bez naložení výkopku, avšak se složením bez rozhrnutí z horniny třídy těžitelnosti II na vzdálenost skupiny 4 a 5 na vzdálenost přes 500 do 1 000 m</t>
  </si>
  <si>
    <t xml:space="preserve">-1576642378</t>
  </si>
  <si>
    <t xml:space="preserve">-1119319913</t>
  </si>
  <si>
    <t xml:space="preserve">násypy u přístřešku "střídaček"</t>
  </si>
  <si>
    <t xml:space="preserve">3,00</t>
  </si>
  <si>
    <t xml:space="preserve">-873974574</t>
  </si>
  <si>
    <t xml:space="preserve">12,00</t>
  </si>
  <si>
    <t xml:space="preserve">-153862097</t>
  </si>
  <si>
    <t xml:space="preserve">73443795</t>
  </si>
  <si>
    <t xml:space="preserve">zásyp přístřešku "střídaček"</t>
  </si>
  <si>
    <t xml:space="preserve">8,50*0,20*0,90/2</t>
  </si>
  <si>
    <t xml:space="preserve">271532212</t>
  </si>
  <si>
    <t xml:space="preserve">Podsyp pod základové konstrukce se zhutněním a urovnáním povrchu z kameniva hrubého, frakce 16 - 32 mm</t>
  </si>
  <si>
    <t xml:space="preserve">646884519</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základový pas - zadní stěna přístřešku "střídaček"</t>
  </si>
  <si>
    <t xml:space="preserve">8,10*0,50*0,15</t>
  </si>
  <si>
    <t xml:space="preserve">základový pas - boční stěny přístřešku "střídaček"</t>
  </si>
  <si>
    <t xml:space="preserve">1,00*0,30*0,15</t>
  </si>
  <si>
    <t xml:space="preserve">986216073</t>
  </si>
  <si>
    <t xml:space="preserve">8,10*0,50*0,20</t>
  </si>
  <si>
    <t xml:space="preserve">1,00*0,30*0,20</t>
  </si>
  <si>
    <t xml:space="preserve">279113152</t>
  </si>
  <si>
    <t xml:space="preserve">Základové zdi z tvárnic ztraceného bednění včetně výplně z betonu bez zvláštních nároků na vliv prostředí třídy C 25/30, tloušťky zdiva přes 150 do 200 mm</t>
  </si>
  <si>
    <t xml:space="preserve">192852147</t>
  </si>
  <si>
    <t xml:space="preserve">boční stěny přístřešku "střídaček"</t>
  </si>
  <si>
    <t xml:space="preserve">1,00*1,57</t>
  </si>
  <si>
    <t xml:space="preserve">279113155</t>
  </si>
  <si>
    <t xml:space="preserve">Základové zdi z tvárnic ztraceného bednění včetně výplně z betonu bez zvláštních nároků na vliv prostředí třídy C 25/30, tloušťky zdiva přes 300 do 400 mm</t>
  </si>
  <si>
    <t xml:space="preserve">1679239641</t>
  </si>
  <si>
    <t xml:space="preserve">zadní stěna přístřešku "střídaček"</t>
  </si>
  <si>
    <t xml:space="preserve">8,10*1,57</t>
  </si>
  <si>
    <t xml:space="preserve">-2137995881</t>
  </si>
  <si>
    <t xml:space="preserve">míra vyztužení: cca 100 kg/m3</t>
  </si>
  <si>
    <t xml:space="preserve">objem stěn ze ztraceného bednění:</t>
  </si>
  <si>
    <t xml:space="preserve">"stěny š.200 mm 2 x 3,14 m2 x 0,20 m = 1,256 m3" 1,256*100,00/1000</t>
  </si>
  <si>
    <t xml:space="preserve">"stěny š.400 mm 2 x 12,717 m2 x 0,40 m = 10,1736 m3" 10,173*100,00/1000</t>
  </si>
  <si>
    <t xml:space="preserve">417321515</t>
  </si>
  <si>
    <t xml:space="preserve">Ztužující pásy a věnce z betonu železového (bez výztuže) tř. C 25/30</t>
  </si>
  <si>
    <t xml:space="preserve">1451403119</t>
  </si>
  <si>
    <t xml:space="preserve">výška žb.věnce = 180 mm</t>
  </si>
  <si>
    <t xml:space="preserve">8,10*0,40*0,18</t>
  </si>
  <si>
    <t xml:space="preserve">1,00*0,20*0,18</t>
  </si>
  <si>
    <t xml:space="preserve">1045036569</t>
  </si>
  <si>
    <t xml:space="preserve">(1,40+8,10+1,40+0,20+1,00+7,70+1,00+0,20)*0,18</t>
  </si>
  <si>
    <t xml:space="preserve">1896836945</t>
  </si>
  <si>
    <t xml:space="preserve">1160505198</t>
  </si>
  <si>
    <t xml:space="preserve">míra vyztužení: cca 120 kg/m3</t>
  </si>
  <si>
    <t xml:space="preserve">objem ztužujících věnců: 1,31 m3</t>
  </si>
  <si>
    <t xml:space="preserve">1,31*120,00/1000</t>
  </si>
  <si>
    <t xml:space="preserve">Komunikace pozemní</t>
  </si>
  <si>
    <t xml:space="preserve">564730011</t>
  </si>
  <si>
    <t xml:space="preserve">Podklad nebo kryt z kameniva hrubého drceného vel. 8-16 mm s rozprostřením a zhutněním, po zhutnění tl. 100 mm</t>
  </si>
  <si>
    <t xml:space="preserve">1820671177</t>
  </si>
  <si>
    <t xml:space="preserve">plocha podlahy v přístřešku střídaček</t>
  </si>
  <si>
    <t xml:space="preserve">7,70*1,00</t>
  </si>
  <si>
    <t xml:space="preserve">564211112</t>
  </si>
  <si>
    <t xml:space="preserve">Podklad nebo podsyp ze štěrkopísku ŠP s rozprostřením, vlhčením a zhutněním, po zhutnění tl. 60 mm</t>
  </si>
  <si>
    <t xml:space="preserve">1120425896</t>
  </si>
  <si>
    <t xml:space="preserve">59681122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811975588</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59245601</t>
  </si>
  <si>
    <t xml:space="preserve">dlažba desková betonová 500x500x50mm přírodní</t>
  </si>
  <si>
    <t xml:space="preserve">336478119</t>
  </si>
  <si>
    <t xml:space="preserve">15,4*1,1 'Přepočtené koeficientem množství</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450871080</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ukončení plochy podlahy v přístřešku střídaček směrem ke hřišti</t>
  </si>
  <si>
    <t xml:space="preserve">7,70</t>
  </si>
  <si>
    <t xml:space="preserve">59217008</t>
  </si>
  <si>
    <t xml:space="preserve">obrubník betonový parkový 1000x80x200mm</t>
  </si>
  <si>
    <t xml:space="preserve">1862505045</t>
  </si>
  <si>
    <t xml:space="preserve">916991121</t>
  </si>
  <si>
    <t xml:space="preserve">Lože pod obrubníky, krajníky nebo obruby z dlažebních kostek z betonu prostého tř. C 16/20</t>
  </si>
  <si>
    <t xml:space="preserve">1188598387</t>
  </si>
  <si>
    <t xml:space="preserve">7,70*0,30*0,15</t>
  </si>
  <si>
    <t xml:space="preserve">Úpravy povrchů, podlahy a osazování výplní</t>
  </si>
  <si>
    <t xml:space="preserve">62</t>
  </si>
  <si>
    <t xml:space="preserve">Úprava povrchů vnějších</t>
  </si>
  <si>
    <t xml:space="preserve">622142001</t>
  </si>
  <si>
    <t xml:space="preserve">Potažení vnějších ploch pletivem v ploše nebo pruzích, na plném podkladu sklovláknitým vtlačením do tmelu stěn</t>
  </si>
  <si>
    <t xml:space="preserve">-458870649</t>
  </si>
  <si>
    <t xml:space="preserve">Poznámka k souboru cen:
1. V cenách -2001 jsou započteny i náklady na tmel.
</t>
  </si>
  <si>
    <t xml:space="preserve">stěrky pod omítky uvnitř a vně přístřešku - viditelné v pohledech</t>
  </si>
  <si>
    <t xml:space="preserve">1,40*0,90/2</t>
  </si>
  <si>
    <t xml:space="preserve">(0,20+1,00+7,70+1,00+0,20)*0,90</t>
  </si>
  <si>
    <t xml:space="preserve">horní plochy věnce</t>
  </si>
  <si>
    <t xml:space="preserve">8,10*0,40+1,00*0,20+1,00*0,20</t>
  </si>
  <si>
    <t xml:space="preserve">622331141</t>
  </si>
  <si>
    <t xml:space="preserve">Omítka cementová vnějších ploch nanášená ručně dvouvrstvá, tloušťky jádrové omítky do 15 mm a tloušťky štuku do 3 mm štuková stěn</t>
  </si>
  <si>
    <t xml:space="preserve">-334723650</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omítky uvnitř a vně přístřešku - viditelné v pohledech</t>
  </si>
  <si>
    <t xml:space="preserve">Ostatní konstrukce a práce, bourání</t>
  </si>
  <si>
    <t xml:space="preserve">93</t>
  </si>
  <si>
    <t xml:space="preserve">Různé dokončovací konstrukce a práce</t>
  </si>
  <si>
    <t xml:space="preserve">935112111</t>
  </si>
  <si>
    <t xml:space="preserve">Osazení betonového příkopového žlabu s vyplněním a zatřením spár cementovou maltou s ložem tl. 100 mm z betonu prostého z betonových příkopových tvárnic šířky do 500 mm</t>
  </si>
  <si>
    <t xml:space="preserve">1176367508</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odvodňovací žlaby za zadní stěna přístřešku "střídaček" s přesahem na terén</t>
  </si>
  <si>
    <t xml:space="preserve">8,10+3,00</t>
  </si>
  <si>
    <t xml:space="preserve">59227029</t>
  </si>
  <si>
    <t xml:space="preserve">žlabovka příkopová betonová 500x680x60mm</t>
  </si>
  <si>
    <t xml:space="preserve">-1029679055</t>
  </si>
  <si>
    <t xml:space="preserve">22,2*1,05 'Přepočtené koeficientem množství</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646105994</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711113125</t>
  </si>
  <si>
    <t xml:space="preserve">Izolace proti zemní vlhkosti natěradly a tmely za studena na ploše svislé S těsnicí hmotou dvousložkovou na bázi polymery modifikované živice</t>
  </si>
  <si>
    <t xml:space="preserve">-552093608</t>
  </si>
  <si>
    <t xml:space="preserve">izolace stěn přístřešku - pod úrovní terénu</t>
  </si>
  <si>
    <t xml:space="preserve">8,10*0,90</t>
  </si>
  <si>
    <t xml:space="preserve">711111001</t>
  </si>
  <si>
    <t xml:space="preserve">Provedení izolace proti zemní vlhkosti natěradly a tmely za studena na ploše vodorovné V nátěrem penetračním</t>
  </si>
  <si>
    <t xml:space="preserve">-934185979</t>
  </si>
  <si>
    <t xml:space="preserve">Poznámka k souboru cen:
1. Izolace plochy jednotlivě do 10 m2 se oceňují skladebně cenou příslušné izolace a cenou 711 19-9095 Příplatek za plochu do 10 m2.
</t>
  </si>
  <si>
    <t xml:space="preserve">izolace horní plochy základového pasu - pod úrovní terénu</t>
  </si>
  <si>
    <t xml:space="preserve">8,10*0,50</t>
  </si>
  <si>
    <t xml:space="preserve">1,00*0,30</t>
  </si>
  <si>
    <t xml:space="preserve">11163153</t>
  </si>
  <si>
    <t xml:space="preserve">emulze asfaltová penetrační</t>
  </si>
  <si>
    <t xml:space="preserve">litr</t>
  </si>
  <si>
    <t xml:space="preserve">1035764995</t>
  </si>
  <si>
    <t xml:space="preserve">9,3*0,2 'Přepočtené koeficientem množství</t>
  </si>
  <si>
    <t xml:space="preserve">711141559</t>
  </si>
  <si>
    <t xml:space="preserve">Provedení izolace proti zemní vlhkosti pásy přitavením NAIP na ploše vodorovné V</t>
  </si>
  <si>
    <t xml:space="preserve">-2099015418</t>
  </si>
  <si>
    <t xml:space="preserve">Poznámka k souboru cen:
1. Izolace plochy jednotlivě do 10 m2 se oceňují skladebně cenou příslušné izolace a cenou 711 19-9097 Příplatek za plochu do 10 m2.
</t>
  </si>
  <si>
    <t xml:space="preserve">62855001</t>
  </si>
  <si>
    <t xml:space="preserve">pás asfaltový natavitelný modifikovaný SBS tl 4,0mm s vložkou z polyesterové rohože a spalitelnou PE fólií nebo jemnozrnný minerálním posypem na horním povrchu</t>
  </si>
  <si>
    <t xml:space="preserve">-1982312990</t>
  </si>
  <si>
    <t xml:space="preserve">9,3*1,15 'Přepočtené koeficientem množství</t>
  </si>
  <si>
    <t xml:space="preserve">711161215</t>
  </si>
  <si>
    <t xml:space="preserve">Izolace proti zemní vlhkosti a beztlakové vodě nopovými fóliemi na ploše svislé S vrstva ochranná, odvětrávací a drenážní výška nopku 20,0 mm, tl. fólie do 1,0 mm</t>
  </si>
  <si>
    <t xml:space="preserve">-517095538</t>
  </si>
  <si>
    <t xml:space="preserve">323970097</t>
  </si>
  <si>
    <t xml:space="preserve">767</t>
  </si>
  <si>
    <t xml:space="preserve">Konstrukce zámečnické</t>
  </si>
  <si>
    <t xml:space="preserve">767995111</t>
  </si>
  <si>
    <t xml:space="preserve">Montáž ostatních atypických zámečnických konstrukcí hmotnosti do 5 kg</t>
  </si>
  <si>
    <t xml:space="preserve">534914937</t>
  </si>
  <si>
    <t xml:space="preserve">Poznámka k souboru cen:
1. Určení cen se řídí hmotností jednotlivě montovaného dílu konstrukce.
</t>
  </si>
  <si>
    <t xml:space="preserve">konstrukce zastřešení přístřešku</t>
  </si>
  <si>
    <t xml:space="preserve">plech tl.6 mm, 48 kg/m2</t>
  </si>
  <si>
    <t xml:space="preserve">"plotny po sloupky kostry" - 9x na každý přístřešek</t>
  </si>
  <si>
    <t xml:space="preserve">0,15*0,15*48,00*9</t>
  </si>
  <si>
    <t xml:space="preserve">13611220</t>
  </si>
  <si>
    <t xml:space="preserve">plech ocelový hladký jakost S235JR tl 6mm tabule</t>
  </si>
  <si>
    <t xml:space="preserve">-502485706</t>
  </si>
  <si>
    <t xml:space="preserve">0,15*0,15*48,00*9/1000</t>
  </si>
  <si>
    <t xml:space="preserve">0,02*1,03 'Přepočtené koeficientem množství</t>
  </si>
  <si>
    <t xml:space="preserve">767995112</t>
  </si>
  <si>
    <t xml:space="preserve">Montáž ostatních atypických zámečnických konstrukcí hmotnosti přes 5 do 10 kg</t>
  </si>
  <si>
    <t xml:space="preserve">1374848524</t>
  </si>
  <si>
    <t xml:space="preserve">jackel 60/60/4 mm</t>
  </si>
  <si>
    <t xml:space="preserve">"vzpěry kostry" - 9x na každý přístřešek</t>
  </si>
  <si>
    <t xml:space="preserve">0,85*6,71*9</t>
  </si>
  <si>
    <t xml:space="preserve">767995113</t>
  </si>
  <si>
    <t xml:space="preserve">Montáž ostatních atypických zámečnických konstrukcí hmotnosti přes 10 do 20 kg</t>
  </si>
  <si>
    <t xml:space="preserve">-188418550</t>
  </si>
  <si>
    <t xml:space="preserve">z jackelů 60/60/4 mm</t>
  </si>
  <si>
    <t xml:space="preserve">"kostra" - 9x na každý přístřešek</t>
  </si>
  <si>
    <t xml:space="preserve">2,40*6,71*9</t>
  </si>
  <si>
    <t xml:space="preserve">767995114</t>
  </si>
  <si>
    <t xml:space="preserve">Montáž ostatních atypických zámečnických konstrukcí hmotnosti přes 20 do 50 kg</t>
  </si>
  <si>
    <t xml:space="preserve">-1306801001</t>
  </si>
  <si>
    <t xml:space="preserve">"podélné ztužení kostry" - 2x na každý přístřešek</t>
  </si>
  <si>
    <t xml:space="preserve">8,10*6,71*2</t>
  </si>
  <si>
    <t xml:space="preserve">14550256</t>
  </si>
  <si>
    <t xml:space="preserve">profil ocelový čtvercový svařovaný 60x60x4mm</t>
  </si>
  <si>
    <t xml:space="preserve">621038514</t>
  </si>
  <si>
    <t xml:space="preserve">0,85*6,71*9/1000</t>
  </si>
  <si>
    <t xml:space="preserve">2,40*6,71*9/1000</t>
  </si>
  <si>
    <t xml:space="preserve">8,10*6,71*2/1000</t>
  </si>
  <si>
    <t xml:space="preserve">0,61*1,03 'Přepočtené koeficientem množství</t>
  </si>
  <si>
    <t xml:space="preserve">767100.R</t>
  </si>
  <si>
    <t xml:space="preserve">Spojovací a kotevní materiál</t>
  </si>
  <si>
    <t xml:space="preserve">-2065617872</t>
  </si>
  <si>
    <t xml:space="preserve">998767201</t>
  </si>
  <si>
    <t xml:space="preserve">Přesun hmot pro zámečnické konstrukce stanovený procentní sazbou (%) z ceny vodorovná dopravní vzdálenost do 50 m v objektech výšky do 6 m</t>
  </si>
  <si>
    <t xml:space="preserve">46458163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45</t>
  </si>
  <si>
    <t xml:space="preserve">783314201</t>
  </si>
  <si>
    <t xml:space="preserve">Základní antikorozní nátěr zámečnických konstrukcí jednonásobný syntetický standardní</t>
  </si>
  <si>
    <t xml:space="preserve">-1593352308</t>
  </si>
  <si>
    <t xml:space="preserve">0,85*0,06*4*9</t>
  </si>
  <si>
    <t xml:space="preserve">2,40*0,06*4*9</t>
  </si>
  <si>
    <t xml:space="preserve">8,10*0,06*4*2</t>
  </si>
  <si>
    <t xml:space="preserve">plech tl.6 mm</t>
  </si>
  <si>
    <t xml:space="preserve">0,15*0,15*2*9</t>
  </si>
  <si>
    <t xml:space="preserve">46</t>
  </si>
  <si>
    <t xml:space="preserve">783315101</t>
  </si>
  <si>
    <t xml:space="preserve">Mezinátěr zámečnických konstrukcí jednonásobný syntetický standardní</t>
  </si>
  <si>
    <t xml:space="preserve">791536023</t>
  </si>
  <si>
    <t xml:space="preserve">47</t>
  </si>
  <si>
    <t xml:space="preserve">783317101</t>
  </si>
  <si>
    <t xml:space="preserve">Krycí nátěr (email) zámečnických konstrukcí jednonásobný syntetický standardní</t>
  </si>
  <si>
    <t xml:space="preserve">-1140599535</t>
  </si>
  <si>
    <t xml:space="preserve">48</t>
  </si>
  <si>
    <t xml:space="preserve">783823135</t>
  </si>
  <si>
    <t xml:space="preserve">Penetrační nátěr omítek hladkých omítek hladkých, zrnitých tenkovrstvých nebo štukových stupně členitosti 1 a 2 silikonový</t>
  </si>
  <si>
    <t xml:space="preserve">15795005</t>
  </si>
  <si>
    <t xml:space="preserve">49</t>
  </si>
  <si>
    <t xml:space="preserve">783827125</t>
  </si>
  <si>
    <t xml:space="preserve">Krycí (ochranný ) nátěr omítek jednonásobný hladkých omítek hladkých, zrnitých tenkovrstvých nebo štukových stupně členitosti 1 a 2 silikonový</t>
  </si>
  <si>
    <t xml:space="preserve">1001144356</t>
  </si>
  <si>
    <t xml:space="preserve">50</t>
  </si>
  <si>
    <t xml:space="preserve">783827129</t>
  </si>
  <si>
    <t xml:space="preserve">Krycí (ochranný ) nátěr omítek jednonásobný hladkých omítek hladkých, zrnitých tenkovrstvých nebo štukových stupně členitosti 1 a 2 Příplatek k cenám -7121 až -7127 za biocidní přísadu</t>
  </si>
  <si>
    <t xml:space="preserve">931613404</t>
  </si>
  <si>
    <t xml:space="preserve">787</t>
  </si>
  <si>
    <t xml:space="preserve">Dokončovací práce - zasklívání</t>
  </si>
  <si>
    <t xml:space="preserve">51</t>
  </si>
  <si>
    <t xml:space="preserve">787327124</t>
  </si>
  <si>
    <t xml:space="preserve">Zasklívání střešních konstrukcí, světlíků a zahradních skleníků deskami dutinovými a komůrkovými polykarbonátovým profilem komůrkovým do polykarbonátového U profilu s krycí a přítlačnou lištou, tl. 10 mm</t>
  </si>
  <si>
    <t xml:space="preserve">-1432643464</t>
  </si>
  <si>
    <t xml:space="preserve">8,10*2,40</t>
  </si>
  <si>
    <t xml:space="preserve">52</t>
  </si>
  <si>
    <t xml:space="preserve">998787201</t>
  </si>
  <si>
    <t xml:space="preserve">Přesun hmot pro zasklívání stanovený procentní sazbou (%) z ceny vodorovná dopravní vzdálenost do 50 m v objektech výšky do 6 m</t>
  </si>
  <si>
    <t xml:space="preserve">-754984069</t>
  </si>
  <si>
    <t xml:space="preserve">2.1.</t>
  </si>
  <si>
    <t xml:space="preserve">2.2.</t>
  </si>
  <si>
    <t xml:space="preserve">Fotbalové hřiště</t>
  </si>
  <si>
    <t xml:space="preserve">2.3.</t>
  </si>
  <si>
    <t xml:space="preserve">Opěrné stěny a oplocení hřiště</t>
  </si>
  <si>
    <t xml:space="preserve">2.4.</t>
  </si>
  <si>
    <t xml:space="preserve">Těleso vsaku</t>
  </si>
  <si>
    <t xml:space="preserve">2.5.</t>
  </si>
  <si>
    <t xml:space="preserve">Přístřešky u hrací plochy</t>
  </si>
  <si>
    <t xml:space="preserve">Celkem bez DPH</t>
  </si>
  <si>
    <t xml:space="preserve">Celkem s DPH</t>
  </si>
</sst>
</file>

<file path=xl/styles.xml><?xml version="1.0" encoding="utf-8"?>
<styleSheet xmlns="http://schemas.openxmlformats.org/spreadsheetml/2006/main">
  <numFmts count="10">
    <numFmt numFmtId="164" formatCode="General"/>
    <numFmt numFmtId="165" formatCode="General"/>
    <numFmt numFmtId="166" formatCode="dd\.mm\.yyyy"/>
    <numFmt numFmtId="167" formatCode="#,##0.00"/>
    <numFmt numFmtId="168" formatCode="#,##0.00%"/>
    <numFmt numFmtId="169" formatCode="#,##0.00000"/>
    <numFmt numFmtId="170" formatCode="@"/>
    <numFmt numFmtId="171" formatCode="#,##0.000"/>
    <numFmt numFmtId="172" formatCode="[$-409]d\-mmm"/>
    <numFmt numFmtId="173" formatCode="#,##0.00_ ;\-#,##0.00\ "/>
  </numFmts>
  <fonts count="33">
    <font>
      <sz val="8"/>
      <name val="Arial CE"/>
      <family val="2"/>
    </font>
    <font>
      <sz val="10"/>
      <name val="Arial"/>
      <family val="0"/>
    </font>
    <font>
      <sz val="10"/>
      <name val="Arial"/>
      <family val="0"/>
    </font>
    <font>
      <sz val="10"/>
      <name val="Arial"/>
      <family val="0"/>
    </font>
    <font>
      <sz val="8"/>
      <color rgb="FF3366FF"/>
      <name val="Arial CE"/>
      <family val="0"/>
    </font>
    <font>
      <b val="true"/>
      <sz val="14"/>
      <name val="Arial CE"/>
      <family val="0"/>
    </font>
    <font>
      <sz val="10"/>
      <color rgb="FF3366FF"/>
      <name val="Arial CE"/>
      <family val="0"/>
    </font>
    <font>
      <sz val="10"/>
      <color rgb="FF969696"/>
      <name val="Arial CE"/>
      <family val="0"/>
    </font>
    <font>
      <b val="true"/>
      <sz val="11"/>
      <name val="Arial CE"/>
      <family val="0"/>
    </font>
    <font>
      <sz val="10"/>
      <name val="Arial CE"/>
      <family val="0"/>
    </font>
    <font>
      <b val="true"/>
      <sz val="10"/>
      <name val="Arial CE"/>
      <family val="0"/>
    </font>
    <font>
      <b val="true"/>
      <sz val="12"/>
      <color rgb="FF800000"/>
      <name val="Arial CE"/>
      <family val="0"/>
    </font>
    <font>
      <sz val="8"/>
      <color rgb="FF969696"/>
      <name val="Arial CE"/>
      <family val="0"/>
    </font>
    <font>
      <b val="true"/>
      <sz val="12"/>
      <name val="Arial CE"/>
      <family val="0"/>
    </font>
    <font>
      <sz val="9"/>
      <name val="Arial CE"/>
      <family val="0"/>
    </font>
    <font>
      <sz val="12"/>
      <color rgb="FF003366"/>
      <name val="Arial CE"/>
      <family val="0"/>
    </font>
    <font>
      <sz val="10"/>
      <color rgb="FF003366"/>
      <name val="Arial CE"/>
      <family val="0"/>
    </font>
    <font>
      <sz val="9"/>
      <color rgb="FF969696"/>
      <name val="Arial CE"/>
      <family val="0"/>
    </font>
    <font>
      <sz val="8"/>
      <color rgb="FF800000"/>
      <name val="Arial CE"/>
      <family val="0"/>
    </font>
    <font>
      <b val="true"/>
      <sz val="8"/>
      <name val="Arial CE"/>
      <family val="0"/>
    </font>
    <font>
      <sz val="8"/>
      <color rgb="FF003366"/>
      <name val="Arial CE"/>
      <family val="0"/>
    </font>
    <font>
      <sz val="7"/>
      <color rgb="FF969696"/>
      <name val="Arial CE"/>
      <family val="0"/>
    </font>
    <font>
      <i val="true"/>
      <sz val="7"/>
      <color rgb="FF969696"/>
      <name val="Arial CE"/>
      <family val="0"/>
    </font>
    <font>
      <sz val="8"/>
      <color rgb="FF333333"/>
      <name val="Arial CE"/>
      <family val="0"/>
    </font>
    <font>
      <sz val="8"/>
      <color rgb="FFFF0000"/>
      <name val="Arial CE"/>
      <family val="0"/>
    </font>
    <font>
      <sz val="8"/>
      <color rgb="FF800080"/>
      <name val="Arial CE"/>
      <family val="0"/>
    </font>
    <font>
      <sz val="8"/>
      <color rgb="FF000080"/>
      <name val="Arial CE"/>
      <family val="0"/>
    </font>
    <font>
      <i val="true"/>
      <sz val="9"/>
      <color rgb="FF0000FF"/>
      <name val="Arial CE"/>
      <family val="0"/>
    </font>
    <font>
      <i val="true"/>
      <sz val="8"/>
      <color rgb="FF0000FF"/>
      <name val="Arial CE"/>
      <family val="0"/>
    </font>
    <font>
      <sz val="8"/>
      <name val="Arial CE"/>
      <family val="0"/>
      <charset val="238"/>
    </font>
    <font>
      <sz val="12"/>
      <name val="Arial CE"/>
      <family val="2"/>
    </font>
    <font>
      <sz val="12"/>
      <name val="Arial CE"/>
      <family val="0"/>
      <charset val="238"/>
    </font>
    <font>
      <sz val="12"/>
      <name val="Arial"/>
      <family val="2"/>
      <charset val="238"/>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right"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7" fontId="13"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7" fontId="15"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7" fontId="1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9" fontId="18" fillId="0" borderId="4" xfId="0" applyFont="true" applyBorder="true" applyAlignment="true" applyProtection="false">
      <alignment horizontal="general" vertical="bottom" textRotation="0" wrapText="false" indent="0" shrinkToFit="false"/>
      <protection locked="true" hidden="false"/>
    </xf>
    <xf numFmtId="169" fontId="18" fillId="0" borderId="15"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general" vertical="bottom" textRotation="0" wrapText="false" indent="0" shrinkToFit="false"/>
      <protection locked="true" hidden="false"/>
    </xf>
    <xf numFmtId="169" fontId="20" fillId="0" borderId="17"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70" fontId="14" fillId="0" borderId="18" xfId="0" applyFont="true" applyBorder="true" applyAlignment="true" applyProtection="true">
      <alignment horizontal="left" vertical="center" textRotation="0" wrapText="true" indent="0" shrinkToFit="false"/>
      <protection locked="false" hidden="false"/>
    </xf>
    <xf numFmtId="164" fontId="14" fillId="0" borderId="18" xfId="0" applyFont="true" applyBorder="true" applyAlignment="true" applyProtection="true">
      <alignment horizontal="left"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71" fontId="14" fillId="0" borderId="18" xfId="0" applyFont="true" applyBorder="true" applyAlignment="true" applyProtection="true">
      <alignment horizontal="general" vertical="center" textRotation="0" wrapText="false" indent="0" shrinkToFit="false"/>
      <protection locked="false" hidden="false"/>
    </xf>
    <xf numFmtId="167" fontId="14" fillId="0" borderId="18" xfId="0" applyFont="true" applyBorder="true" applyAlignment="true" applyProtection="true">
      <alignment horizontal="general" vertical="center" textRotation="0" wrapText="false" indent="0" shrinkToFit="false"/>
      <protection locked="fals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9" fontId="17" fillId="0" borderId="1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9" fontId="17" fillId="0" borderId="10" xfId="0" applyFont="true" applyBorder="true" applyAlignment="true" applyProtection="false">
      <alignment horizontal="general" vertical="center" textRotation="0" wrapText="false" indent="0" shrinkToFit="false"/>
      <protection locked="true" hidden="false"/>
    </xf>
    <xf numFmtId="169" fontId="17"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false" hidden="false"/>
    </xf>
    <xf numFmtId="170" fontId="27" fillId="0" borderId="18" xfId="0" applyFont="true" applyBorder="true" applyAlignment="true" applyProtection="true">
      <alignment horizontal="left" vertical="center" textRotation="0" wrapText="true" indent="0" shrinkToFit="false"/>
      <protection locked="false" hidden="false"/>
    </xf>
    <xf numFmtId="164" fontId="27" fillId="0" borderId="18" xfId="0" applyFont="true" applyBorder="true" applyAlignment="true" applyProtection="true">
      <alignment horizontal="left" vertical="center" textRotation="0" wrapText="true" indent="0" shrinkToFit="false"/>
      <protection locked="false" hidden="false"/>
    </xf>
    <xf numFmtId="164" fontId="27" fillId="0" borderId="18" xfId="0" applyFont="true" applyBorder="true" applyAlignment="true" applyProtection="true">
      <alignment horizontal="center" vertical="center" textRotation="0" wrapText="true" indent="0" shrinkToFit="false"/>
      <protection locked="false" hidden="false"/>
    </xf>
    <xf numFmtId="171" fontId="27" fillId="0" borderId="18" xfId="0" applyFont="true" applyBorder="true" applyAlignment="true" applyProtection="true">
      <alignment horizontal="general" vertical="center" textRotation="0" wrapText="false" indent="0" shrinkToFit="false"/>
      <protection locked="false" hidden="false"/>
    </xf>
    <xf numFmtId="167" fontId="27" fillId="0" borderId="18" xfId="0" applyFont="true" applyBorder="true" applyAlignment="true" applyProtection="true">
      <alignment horizontal="general" vertical="center" textRotation="0" wrapText="false" indent="0" shrinkToFit="false"/>
      <protection locked="fals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7" fontId="31" fillId="0" borderId="6" xfId="0" applyFont="true" applyBorder="true" applyAlignment="true" applyProtection="false">
      <alignment horizontal="general" vertical="center"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0C0C0"/>
        </patternFill>
      </fill>
    </dxf>
    <dxf>
      <fill>
        <patternFill patternType="solid">
          <fgColor rgb="00FFFFFF"/>
        </patternFill>
      </fill>
    </dxf>
    <dxf>
      <fill>
        <patternFill patternType="solid">
          <fgColor rgb="FF800000"/>
        </patternFill>
      </fill>
    </dxf>
    <dxf>
      <fill>
        <patternFill patternType="solid">
          <fgColor rgb="FF003366"/>
        </patternFill>
      </fill>
    </dxf>
    <dxf>
      <fill>
        <patternFill patternType="solid">
          <fgColor rgb="FF0000FF"/>
        </patternFill>
      </fill>
    </dxf>
    <dxf>
      <fill>
        <patternFill patternType="solid">
          <fgColor rgb="FF969696"/>
        </patternFill>
      </fill>
    </dxf>
    <dxf>
      <fill>
        <patternFill patternType="solid">
          <fgColor rgb="FF000080"/>
        </patternFill>
      </fill>
    </dxf>
    <dxf>
      <fill>
        <patternFill patternType="solid">
          <fgColor rgb="FF333333"/>
        </patternFill>
      </fill>
    </dxf>
    <dxf>
      <fill>
        <patternFill patternType="solid">
          <fgColor rgb="FF800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06720</xdr:colOff>
      <xdr:row>1</xdr:row>
      <xdr:rowOff>159120</xdr:rowOff>
    </xdr:to>
    <xdr:pic>
      <xdr:nvPicPr>
        <xdr:cNvPr id="0" name="Picture 1" descr="">
          <a:hlinkClick r:id="rId1"/>
        </xdr:cNvPr>
        <xdr:cNvPicPr/>
      </xdr:nvPicPr>
      <xdr:blipFill>
        <a:blip r:embed="rId2"/>
        <a:stretch/>
      </xdr:blipFill>
      <xdr:spPr>
        <a:xfrm>
          <a:off x="0" y="0"/>
          <a:ext cx="306720" cy="28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06720</xdr:colOff>
      <xdr:row>1</xdr:row>
      <xdr:rowOff>159120</xdr:rowOff>
    </xdr:to>
    <xdr:pic>
      <xdr:nvPicPr>
        <xdr:cNvPr id="1" name="Picture 1" descr="">
          <a:hlinkClick r:id="rId1"/>
        </xdr:cNvPr>
        <xdr:cNvPicPr/>
      </xdr:nvPicPr>
      <xdr:blipFill>
        <a:blip r:embed="rId2"/>
        <a:stretch/>
      </xdr:blipFill>
      <xdr:spPr>
        <a:xfrm>
          <a:off x="0" y="0"/>
          <a:ext cx="306720" cy="288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06720</xdr:colOff>
      <xdr:row>1</xdr:row>
      <xdr:rowOff>159120</xdr:rowOff>
    </xdr:to>
    <xdr:pic>
      <xdr:nvPicPr>
        <xdr:cNvPr id="2" name="Picture 1" descr="">
          <a:hlinkClick r:id="rId1"/>
        </xdr:cNvPr>
        <xdr:cNvPicPr/>
      </xdr:nvPicPr>
      <xdr:blipFill>
        <a:blip r:embed="rId2"/>
        <a:stretch/>
      </xdr:blipFill>
      <xdr:spPr>
        <a:xfrm>
          <a:off x="0" y="0"/>
          <a:ext cx="306720" cy="28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06720</xdr:colOff>
      <xdr:row>1</xdr:row>
      <xdr:rowOff>159120</xdr:rowOff>
    </xdr:to>
    <xdr:pic>
      <xdr:nvPicPr>
        <xdr:cNvPr id="3" name="Picture 1" descr="">
          <a:hlinkClick r:id="rId1"/>
        </xdr:cNvPr>
        <xdr:cNvPicPr/>
      </xdr:nvPicPr>
      <xdr:blipFill>
        <a:blip r:embed="rId2"/>
        <a:stretch/>
      </xdr:blipFill>
      <xdr:spPr>
        <a:xfrm>
          <a:off x="0" y="0"/>
          <a:ext cx="306720" cy="28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AppData/Local/Temp/Temp1_celkov&#253;%20rozpo&#269;et_v&#253;kaz%20v&#253;m&#283;r.zip/celkov&#253;%20rozpo&#269;et_v&#253;kaz%20v&#253;m&#283;r/211018%20-%20Sportovn&#237;%20a%20rekrea&#269;n&#237;%20are&#225;l%20Slapy_stavebn&#237;%20&#250;pravy_kontroln&#237;%20rozpo&#269;et_ODEM&#268;EN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AppData/Local/Microsoft/Windows/INetCache/Content.Outlook/7XAVYUHL/211018%20-%20Sportovn&#237;%20a%20rekrea&#269;n&#237;%20are&#225;l%20Slapy_stavebn&#237;%20&#250;pravy%20(zad&#225;n&#237;)_ODEM&#268;EN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tavby"/>
      <sheetName val="1.1 - Bourání stávajícího..."/>
      <sheetName val="1.2 - Bourání asfaltového..."/>
      <sheetName val="1.3 - Demontáž přípojky k..."/>
      <sheetName val="1.4 - HTÚ"/>
      <sheetName val="2.1 - VRN"/>
      <sheetName val="2.2 - Fotbalové hřiště"/>
      <sheetName val="2.3 - Opěrné stěny a oplo..."/>
      <sheetName val="2.4 - Těleso vsaku"/>
      <sheetName val="3.1 - VRN"/>
      <sheetName val="3.2 - Novostavba objektu ..."/>
      <sheetName val="3.3 - Přípojky kanalizace..."/>
      <sheetName val="3.4 - Přístřešky u hrací ..."/>
      <sheetName val="4.1 - VRN"/>
      <sheetName val="4.2 - Zpevněné plochy - p..."/>
      <sheetName val="5.1 - VRN"/>
      <sheetName val="5.2 - Tenisové hřiště"/>
      <sheetName val="Pokyny pro vyplnění"/>
    </sheetNames>
    <sheetDataSet>
      <sheetData sheetId="0">
        <row r="6">
          <cell r="K6" t="str">
            <v>Sportovní a rekreační areál Slapy_stavební úpravy</v>
          </cell>
        </row>
        <row r="8">
          <cell r="AN8" t="str">
            <v>18. 10. 2021</v>
          </cell>
        </row>
        <row r="14">
          <cell r="E14"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e stavby"/>
      <sheetName val="1.1 - Bourání stávajícího..."/>
      <sheetName val="1.2 - Bourání asfaltového..."/>
      <sheetName val="1.3 - Demontáž přípojky k..."/>
      <sheetName val="1.4 - HTÚ"/>
      <sheetName val="2.1 - VRN"/>
      <sheetName val="2.2 - Fotbalové hřiště"/>
      <sheetName val="2.3 - Opěrné stěny a oplo..."/>
      <sheetName val="2.4 - Těleso vsaku"/>
      <sheetName val="3.1 - VRN"/>
      <sheetName val="3.2 - Novostavba objektu ..."/>
      <sheetName val="3.3 - Přípojky kanalizace..."/>
      <sheetName val="3.4 - Přístřešky u hrací ..."/>
      <sheetName val="4.1 - VRN"/>
      <sheetName val="4.2 - Zpevněné plochy - p..."/>
      <sheetName val="5.1 - VRN"/>
      <sheetName val="5.2 - Tenisové hřiště"/>
      <sheetName val="Pokyny pro vyplnění"/>
    </sheetNames>
    <sheetDataSet>
      <sheetData sheetId="0">
        <row r="6">
          <cell r="K6" t="str">
            <v>Sportovní a rekreační areál Slapy_stavební úpravy</v>
          </cell>
        </row>
        <row r="8">
          <cell r="AN8" t="str">
            <v>18. 10. 2021</v>
          </cell>
        </row>
        <row r="14">
          <cell r="E14"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6"/>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J32" activeCellId="0" sqref="J32"/>
    </sheetView>
  </sheetViews>
  <sheetFormatPr defaultColWidth="9.28515625" defaultRowHeight="10.2" zeroHeight="false" outlineLevelRow="0" outlineLevelCol="0"/>
  <cols>
    <col collapsed="false" customWidth="true" hidden="false" outlineLevel="0" max="1" min="1" style="0" width="8.27"/>
    <col collapsed="false" customWidth="true" hidden="false" outlineLevel="0" max="2" min="2" style="0" width="1.69"/>
    <col collapsed="false" customWidth="true" hidden="false" outlineLevel="0" max="3" min="3" style="0" width="4.13"/>
    <col collapsed="false" customWidth="true" hidden="false" outlineLevel="0" max="4" min="4" style="0" width="4.27"/>
    <col collapsed="false" customWidth="true" hidden="false" outlineLevel="0" max="5" min="5" style="0" width="17.14"/>
    <col collapsed="false" customWidth="true" hidden="false" outlineLevel="0" max="6" min="6" style="0" width="50.85"/>
    <col collapsed="false" customWidth="true" hidden="false" outlineLevel="0" max="7" min="7" style="0" width="6.99"/>
    <col collapsed="false" customWidth="true" hidden="false" outlineLevel="0" max="8" min="8" style="0" width="11.42"/>
    <col collapsed="false" customWidth="true" hidden="false" outlineLevel="0" max="11" min="9" style="0" width="20.14"/>
    <col collapsed="false" customWidth="true" hidden="true" outlineLevel="0" max="13" min="13" style="0" width="10.84"/>
    <col collapsed="false" customWidth="true" hidden="true" outlineLevel="0" max="20" min="15" style="0" width="14.14"/>
    <col collapsed="false" customWidth="true" hidden="true" outlineLevel="0" max="21" min="21" style="0" width="16.27"/>
    <col collapsed="false" customWidth="true" hidden="false" outlineLevel="0" max="22" min="22" style="0" width="12.27"/>
    <col collapsed="false" customWidth="true" hidden="false" outlineLevel="0" max="23" min="23" style="0" width="16.27"/>
    <col collapsed="false" customWidth="true" hidden="false" outlineLevel="0" max="24" min="24" style="0" width="12.27"/>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27"/>
    <col collapsed="false" customWidth="true" hidden="false" outlineLevel="0" max="29" min="29" style="0" width="10.99"/>
    <col collapsed="false" customWidth="true" hidden="false" outlineLevel="0" max="30" min="30" style="0" width="14.99"/>
    <col collapsed="false" customWidth="true" hidden="false" outlineLevel="0" max="31" min="31" style="0" width="16.27"/>
  </cols>
  <sheetData>
    <row r="1" customFormat="false" ht="10.2" hidden="false" customHeight="false" outlineLevel="0" collapsed="false">
      <c r="A1" s="1"/>
    </row>
    <row r="2" customFormat="false" ht="36.9" hidden="false" customHeight="true" outlineLevel="0" collapsed="false">
      <c r="L2" s="2" t="s">
        <v>0</v>
      </c>
      <c r="M2" s="2"/>
      <c r="N2" s="2"/>
      <c r="O2" s="2"/>
      <c r="P2" s="2"/>
      <c r="Q2" s="2"/>
      <c r="R2" s="2"/>
      <c r="S2" s="2"/>
      <c r="T2" s="2"/>
      <c r="U2" s="2"/>
      <c r="V2" s="2"/>
      <c r="AT2" s="3" t="s">
        <v>1</v>
      </c>
    </row>
    <row r="3" customFormat="false" ht="6.9" hidden="false" customHeight="true" outlineLevel="0" collapsed="false">
      <c r="B3" s="4"/>
      <c r="C3" s="5"/>
      <c r="D3" s="5"/>
      <c r="E3" s="5"/>
      <c r="F3" s="5"/>
      <c r="G3" s="5"/>
      <c r="H3" s="5"/>
      <c r="I3" s="5"/>
      <c r="J3" s="5"/>
      <c r="K3" s="5"/>
      <c r="L3" s="6"/>
      <c r="AT3" s="3" t="s">
        <v>2</v>
      </c>
    </row>
    <row r="4" customFormat="false" ht="24.9" hidden="false" customHeight="true" outlineLevel="0" collapsed="false">
      <c r="B4" s="6"/>
      <c r="D4" s="7" t="s">
        <v>3</v>
      </c>
      <c r="L4" s="6"/>
      <c r="M4" s="8" t="s">
        <v>4</v>
      </c>
      <c r="AT4" s="3" t="s">
        <v>5</v>
      </c>
    </row>
    <row r="5" customFormat="false" ht="6.9" hidden="false" customHeight="true" outlineLevel="0" collapsed="false">
      <c r="B5" s="6"/>
      <c r="L5" s="6"/>
    </row>
    <row r="6" customFormat="false" ht="12" hidden="false" customHeight="true" outlineLevel="0" collapsed="false">
      <c r="B6" s="6"/>
      <c r="D6" s="9" t="s">
        <v>6</v>
      </c>
      <c r="L6" s="6"/>
    </row>
    <row r="7" customFormat="false" ht="16.5" hidden="false" customHeight="true" outlineLevel="0" collapsed="false">
      <c r="B7" s="6"/>
      <c r="E7" s="10" t="str">
        <f aca="false">'[1]Rekapitulace stavby'!K6</f>
        <v>Sportovní a rekreační areál Slapy_stavební úpravy</v>
      </c>
      <c r="F7" s="10"/>
      <c r="G7" s="10"/>
      <c r="H7" s="10"/>
      <c r="L7" s="6"/>
    </row>
    <row r="8" customFormat="false" ht="12" hidden="false" customHeight="true" outlineLevel="0" collapsed="false">
      <c r="B8" s="6"/>
      <c r="D8" s="9" t="s">
        <v>7</v>
      </c>
      <c r="L8" s="6"/>
    </row>
    <row r="9" s="14" customFormat="true" ht="16.5" hidden="false" customHeight="true" outlineLevel="0" collapsed="false">
      <c r="A9" s="11"/>
      <c r="B9" s="12"/>
      <c r="C9" s="11"/>
      <c r="D9" s="11"/>
      <c r="E9" s="10" t="s">
        <v>8</v>
      </c>
      <c r="F9" s="10"/>
      <c r="G9" s="10"/>
      <c r="H9" s="10"/>
      <c r="I9" s="11"/>
      <c r="J9" s="11"/>
      <c r="K9" s="11"/>
      <c r="L9" s="13"/>
      <c r="S9" s="11"/>
      <c r="T9" s="11"/>
      <c r="U9" s="11"/>
      <c r="V9" s="11"/>
      <c r="W9" s="11"/>
      <c r="X9" s="11"/>
      <c r="Y9" s="11"/>
      <c r="Z9" s="11"/>
      <c r="AA9" s="11"/>
      <c r="AB9" s="11"/>
      <c r="AC9" s="11"/>
      <c r="AD9" s="11"/>
      <c r="AE9" s="11"/>
    </row>
    <row r="10" s="14" customFormat="true" ht="12" hidden="false" customHeight="true" outlineLevel="0" collapsed="false">
      <c r="A10" s="11"/>
      <c r="B10" s="12"/>
      <c r="C10" s="11"/>
      <c r="D10" s="9" t="s">
        <v>9</v>
      </c>
      <c r="E10" s="11"/>
      <c r="F10" s="11"/>
      <c r="G10" s="11"/>
      <c r="H10" s="11"/>
      <c r="I10" s="11"/>
      <c r="J10" s="11"/>
      <c r="K10" s="11"/>
      <c r="L10" s="13"/>
      <c r="S10" s="11"/>
      <c r="T10" s="11"/>
      <c r="U10" s="11"/>
      <c r="V10" s="11"/>
      <c r="W10" s="11"/>
      <c r="X10" s="11"/>
      <c r="Y10" s="11"/>
      <c r="Z10" s="11"/>
      <c r="AA10" s="11"/>
      <c r="AB10" s="11"/>
      <c r="AC10" s="11"/>
      <c r="AD10" s="11"/>
      <c r="AE10" s="11"/>
    </row>
    <row r="11" s="14" customFormat="true" ht="16.5" hidden="false" customHeight="true" outlineLevel="0" collapsed="false">
      <c r="A11" s="11"/>
      <c r="B11" s="12"/>
      <c r="C11" s="11"/>
      <c r="D11" s="11"/>
      <c r="E11" s="15" t="s">
        <v>10</v>
      </c>
      <c r="F11" s="15"/>
      <c r="G11" s="15"/>
      <c r="H11" s="15"/>
      <c r="I11" s="11"/>
      <c r="J11" s="11"/>
      <c r="K11" s="11"/>
      <c r="L11" s="13"/>
      <c r="S11" s="11"/>
      <c r="T11" s="11"/>
      <c r="U11" s="11"/>
      <c r="V11" s="11"/>
      <c r="W11" s="11"/>
      <c r="X11" s="11"/>
      <c r="Y11" s="11"/>
      <c r="Z11" s="11"/>
      <c r="AA11" s="11"/>
      <c r="AB11" s="11"/>
      <c r="AC11" s="11"/>
      <c r="AD11" s="11"/>
      <c r="AE11" s="11"/>
    </row>
    <row r="12" s="14" customFormat="true" ht="10.2" hidden="false" customHeight="false" outlineLevel="0" collapsed="false">
      <c r="A12" s="11"/>
      <c r="B12" s="12"/>
      <c r="C12" s="11"/>
      <c r="D12" s="11"/>
      <c r="E12" s="11"/>
      <c r="F12" s="11"/>
      <c r="G12" s="11"/>
      <c r="H12" s="11"/>
      <c r="I12" s="11"/>
      <c r="J12" s="11"/>
      <c r="K12" s="11"/>
      <c r="L12" s="13"/>
      <c r="S12" s="11"/>
      <c r="T12" s="11"/>
      <c r="U12" s="11"/>
      <c r="V12" s="11"/>
      <c r="W12" s="11"/>
      <c r="X12" s="11"/>
      <c r="Y12" s="11"/>
      <c r="Z12" s="11"/>
      <c r="AA12" s="11"/>
      <c r="AB12" s="11"/>
      <c r="AC12" s="11"/>
      <c r="AD12" s="11"/>
      <c r="AE12" s="11"/>
    </row>
    <row r="13" s="14" customFormat="true" ht="12" hidden="false" customHeight="true" outlineLevel="0" collapsed="false">
      <c r="A13" s="11"/>
      <c r="B13" s="12"/>
      <c r="C13" s="11"/>
      <c r="D13" s="9" t="s">
        <v>11</v>
      </c>
      <c r="E13" s="11"/>
      <c r="F13" s="16"/>
      <c r="G13" s="11"/>
      <c r="H13" s="11"/>
      <c r="I13" s="9" t="s">
        <v>12</v>
      </c>
      <c r="J13" s="16"/>
      <c r="K13" s="11"/>
      <c r="L13" s="13"/>
      <c r="S13" s="11"/>
      <c r="T13" s="11"/>
      <c r="U13" s="11"/>
      <c r="V13" s="11"/>
      <c r="W13" s="11"/>
      <c r="X13" s="11"/>
      <c r="Y13" s="11"/>
      <c r="Z13" s="11"/>
      <c r="AA13" s="11"/>
      <c r="AB13" s="11"/>
      <c r="AC13" s="11"/>
      <c r="AD13" s="11"/>
      <c r="AE13" s="11"/>
    </row>
    <row r="14" s="14" customFormat="true" ht="12" hidden="false" customHeight="true" outlineLevel="0" collapsed="false">
      <c r="A14" s="11"/>
      <c r="B14" s="12"/>
      <c r="C14" s="11"/>
      <c r="D14" s="9" t="s">
        <v>13</v>
      </c>
      <c r="E14" s="11"/>
      <c r="F14" s="16" t="s">
        <v>14</v>
      </c>
      <c r="G14" s="11"/>
      <c r="H14" s="11"/>
      <c r="I14" s="9" t="s">
        <v>15</v>
      </c>
      <c r="J14" s="17" t="str">
        <f aca="false">'[1]Rekapitulace stavby'!AN8</f>
        <v>18. 10. 2021</v>
      </c>
      <c r="K14" s="11"/>
      <c r="L14" s="13"/>
      <c r="S14" s="11"/>
      <c r="T14" s="11"/>
      <c r="U14" s="11"/>
      <c r="V14" s="11"/>
      <c r="W14" s="11"/>
      <c r="X14" s="11"/>
      <c r="Y14" s="11"/>
      <c r="Z14" s="11"/>
      <c r="AA14" s="11"/>
      <c r="AB14" s="11"/>
      <c r="AC14" s="11"/>
      <c r="AD14" s="11"/>
      <c r="AE14" s="11"/>
    </row>
    <row r="15" s="14" customFormat="true" ht="10.95" hidden="false" customHeight="true" outlineLevel="0" collapsed="false">
      <c r="A15" s="11"/>
      <c r="B15" s="12"/>
      <c r="C15" s="11"/>
      <c r="D15" s="11"/>
      <c r="E15" s="11"/>
      <c r="F15" s="11"/>
      <c r="G15" s="11"/>
      <c r="H15" s="11"/>
      <c r="I15" s="11"/>
      <c r="J15" s="11"/>
      <c r="K15" s="11"/>
      <c r="L15" s="13"/>
      <c r="S15" s="11"/>
      <c r="T15" s="11"/>
      <c r="U15" s="11"/>
      <c r="V15" s="11"/>
      <c r="W15" s="11"/>
      <c r="X15" s="11"/>
      <c r="Y15" s="11"/>
      <c r="Z15" s="11"/>
      <c r="AA15" s="11"/>
      <c r="AB15" s="11"/>
      <c r="AC15" s="11"/>
      <c r="AD15" s="11"/>
      <c r="AE15" s="11"/>
    </row>
    <row r="16" s="14" customFormat="true" ht="12" hidden="false" customHeight="true" outlineLevel="0" collapsed="false">
      <c r="A16" s="11"/>
      <c r="B16" s="12"/>
      <c r="C16" s="11"/>
      <c r="D16" s="9" t="s">
        <v>16</v>
      </c>
      <c r="E16" s="11"/>
      <c r="F16" s="11"/>
      <c r="G16" s="11"/>
      <c r="H16" s="11"/>
      <c r="I16" s="9" t="s">
        <v>17</v>
      </c>
      <c r="J16" s="16" t="s">
        <v>18</v>
      </c>
      <c r="K16" s="11"/>
      <c r="L16" s="13"/>
      <c r="S16" s="11"/>
      <c r="T16" s="11"/>
      <c r="U16" s="11"/>
      <c r="V16" s="11"/>
      <c r="W16" s="11"/>
      <c r="X16" s="11"/>
      <c r="Y16" s="11"/>
      <c r="Z16" s="11"/>
      <c r="AA16" s="11"/>
      <c r="AB16" s="11"/>
      <c r="AC16" s="11"/>
      <c r="AD16" s="11"/>
      <c r="AE16" s="11"/>
    </row>
    <row r="17" s="14" customFormat="true" ht="18" hidden="false" customHeight="true" outlineLevel="0" collapsed="false">
      <c r="A17" s="11"/>
      <c r="B17" s="12"/>
      <c r="C17" s="11"/>
      <c r="D17" s="11"/>
      <c r="E17" s="16" t="s">
        <v>19</v>
      </c>
      <c r="F17" s="11"/>
      <c r="G17" s="11"/>
      <c r="H17" s="11"/>
      <c r="I17" s="9" t="s">
        <v>20</v>
      </c>
      <c r="J17" s="16" t="s">
        <v>21</v>
      </c>
      <c r="K17" s="11"/>
      <c r="L17" s="13"/>
      <c r="S17" s="11"/>
      <c r="T17" s="11"/>
      <c r="U17" s="11"/>
      <c r="V17" s="11"/>
      <c r="W17" s="11"/>
      <c r="X17" s="11"/>
      <c r="Y17" s="11"/>
      <c r="Z17" s="11"/>
      <c r="AA17" s="11"/>
      <c r="AB17" s="11"/>
      <c r="AC17" s="11"/>
      <c r="AD17" s="11"/>
      <c r="AE17" s="11"/>
    </row>
    <row r="18" s="14" customFormat="true" ht="6.9" hidden="false" customHeight="true" outlineLevel="0" collapsed="false">
      <c r="A18" s="11"/>
      <c r="B18" s="12"/>
      <c r="C18" s="11"/>
      <c r="D18" s="11"/>
      <c r="E18" s="11"/>
      <c r="F18" s="11"/>
      <c r="G18" s="11"/>
      <c r="H18" s="11"/>
      <c r="I18" s="11"/>
      <c r="J18" s="11"/>
      <c r="K18" s="11"/>
      <c r="L18" s="13"/>
      <c r="S18" s="11"/>
      <c r="T18" s="11"/>
      <c r="U18" s="11"/>
      <c r="V18" s="11"/>
      <c r="W18" s="11"/>
      <c r="X18" s="11"/>
      <c r="Y18" s="11"/>
      <c r="Z18" s="11"/>
      <c r="AA18" s="11"/>
      <c r="AB18" s="11"/>
      <c r="AC18" s="11"/>
      <c r="AD18" s="11"/>
      <c r="AE18" s="11"/>
    </row>
    <row r="19" s="14" customFormat="true" ht="12" hidden="false" customHeight="true" outlineLevel="0" collapsed="false">
      <c r="A19" s="11"/>
      <c r="B19" s="12"/>
      <c r="C19" s="11"/>
      <c r="D19" s="9" t="s">
        <v>22</v>
      </c>
      <c r="E19" s="11"/>
      <c r="F19" s="11"/>
      <c r="G19" s="11"/>
      <c r="H19" s="11"/>
      <c r="I19" s="9" t="s">
        <v>17</v>
      </c>
      <c r="J19" s="16" t="str">
        <f aca="false">'[1]Rekapitulace stavby'!AN13</f>
        <v/>
      </c>
      <c r="K19" s="11"/>
      <c r="L19" s="13"/>
      <c r="S19" s="11"/>
      <c r="T19" s="11"/>
      <c r="U19" s="11"/>
      <c r="V19" s="11"/>
      <c r="W19" s="11"/>
      <c r="X19" s="11"/>
      <c r="Y19" s="11"/>
      <c r="Z19" s="11"/>
      <c r="AA19" s="11"/>
      <c r="AB19" s="11"/>
      <c r="AC19" s="11"/>
      <c r="AD19" s="11"/>
      <c r="AE19" s="11"/>
    </row>
    <row r="20" s="14" customFormat="true" ht="18" hidden="false" customHeight="true" outlineLevel="0" collapsed="false">
      <c r="A20" s="11"/>
      <c r="B20" s="12"/>
      <c r="C20" s="11"/>
      <c r="D20" s="11"/>
      <c r="E20" s="18" t="str">
        <f aca="false">'[1]Rekapitulace stavby'!E14</f>
        <v> </v>
      </c>
      <c r="F20" s="18"/>
      <c r="G20" s="18"/>
      <c r="H20" s="18"/>
      <c r="I20" s="9" t="s">
        <v>20</v>
      </c>
      <c r="J20" s="16" t="str">
        <f aca="false">'[1]Rekapitulace stavby'!AN14</f>
        <v/>
      </c>
      <c r="K20" s="11"/>
      <c r="L20" s="13"/>
      <c r="S20" s="11"/>
      <c r="T20" s="11"/>
      <c r="U20" s="11"/>
      <c r="V20" s="11"/>
      <c r="W20" s="11"/>
      <c r="X20" s="11"/>
      <c r="Y20" s="11"/>
      <c r="Z20" s="11"/>
      <c r="AA20" s="11"/>
      <c r="AB20" s="11"/>
      <c r="AC20" s="11"/>
      <c r="AD20" s="11"/>
      <c r="AE20" s="11"/>
    </row>
    <row r="21" s="14" customFormat="true" ht="6.9" hidden="false" customHeight="true" outlineLevel="0" collapsed="false">
      <c r="A21" s="11"/>
      <c r="B21" s="12"/>
      <c r="C21" s="11"/>
      <c r="D21" s="11"/>
      <c r="E21" s="11"/>
      <c r="F21" s="11"/>
      <c r="G21" s="11"/>
      <c r="H21" s="11"/>
      <c r="I21" s="11"/>
      <c r="J21" s="11"/>
      <c r="K21" s="11"/>
      <c r="L21" s="13"/>
      <c r="S21" s="11"/>
      <c r="T21" s="11"/>
      <c r="U21" s="11"/>
      <c r="V21" s="11"/>
      <c r="W21" s="11"/>
      <c r="X21" s="11"/>
      <c r="Y21" s="11"/>
      <c r="Z21" s="11"/>
      <c r="AA21" s="11"/>
      <c r="AB21" s="11"/>
      <c r="AC21" s="11"/>
      <c r="AD21" s="11"/>
      <c r="AE21" s="11"/>
    </row>
    <row r="22" s="14" customFormat="true" ht="12" hidden="false" customHeight="true" outlineLevel="0" collapsed="false">
      <c r="A22" s="11"/>
      <c r="B22" s="12"/>
      <c r="C22" s="11"/>
      <c r="D22" s="9" t="s">
        <v>23</v>
      </c>
      <c r="E22" s="11"/>
      <c r="F22" s="11"/>
      <c r="G22" s="11"/>
      <c r="H22" s="11"/>
      <c r="I22" s="9" t="s">
        <v>17</v>
      </c>
      <c r="J22" s="16" t="s">
        <v>24</v>
      </c>
      <c r="K22" s="11"/>
      <c r="L22" s="13"/>
      <c r="S22" s="11"/>
      <c r="T22" s="11"/>
      <c r="U22" s="11"/>
      <c r="V22" s="11"/>
      <c r="W22" s="11"/>
      <c r="X22" s="11"/>
      <c r="Y22" s="11"/>
      <c r="Z22" s="11"/>
      <c r="AA22" s="11"/>
      <c r="AB22" s="11"/>
      <c r="AC22" s="11"/>
      <c r="AD22" s="11"/>
      <c r="AE22" s="11"/>
    </row>
    <row r="23" s="14" customFormat="true" ht="18" hidden="false" customHeight="true" outlineLevel="0" collapsed="false">
      <c r="A23" s="11"/>
      <c r="B23" s="12"/>
      <c r="C23" s="11"/>
      <c r="D23" s="11"/>
      <c r="E23" s="16" t="s">
        <v>25</v>
      </c>
      <c r="F23" s="11"/>
      <c r="G23" s="11"/>
      <c r="H23" s="11"/>
      <c r="I23" s="9" t="s">
        <v>20</v>
      </c>
      <c r="J23" s="16" t="s">
        <v>26</v>
      </c>
      <c r="K23" s="11"/>
      <c r="L23" s="13"/>
      <c r="S23" s="11"/>
      <c r="T23" s="11"/>
      <c r="U23" s="11"/>
      <c r="V23" s="11"/>
      <c r="W23" s="11"/>
      <c r="X23" s="11"/>
      <c r="Y23" s="11"/>
      <c r="Z23" s="11"/>
      <c r="AA23" s="11"/>
      <c r="AB23" s="11"/>
      <c r="AC23" s="11"/>
      <c r="AD23" s="11"/>
      <c r="AE23" s="11"/>
    </row>
    <row r="24" s="14" customFormat="true" ht="6.9" hidden="false" customHeight="true" outlineLevel="0" collapsed="false">
      <c r="A24" s="11"/>
      <c r="B24" s="12"/>
      <c r="C24" s="11"/>
      <c r="D24" s="11"/>
      <c r="E24" s="11"/>
      <c r="F24" s="11"/>
      <c r="G24" s="11"/>
      <c r="H24" s="11"/>
      <c r="I24" s="11"/>
      <c r="J24" s="11"/>
      <c r="K24" s="11"/>
      <c r="L24" s="13"/>
      <c r="S24" s="11"/>
      <c r="T24" s="11"/>
      <c r="U24" s="11"/>
      <c r="V24" s="11"/>
      <c r="W24" s="11"/>
      <c r="X24" s="11"/>
      <c r="Y24" s="11"/>
      <c r="Z24" s="11"/>
      <c r="AA24" s="11"/>
      <c r="AB24" s="11"/>
      <c r="AC24" s="11"/>
      <c r="AD24" s="11"/>
      <c r="AE24" s="11"/>
    </row>
    <row r="25" s="14" customFormat="true" ht="12" hidden="false" customHeight="true" outlineLevel="0" collapsed="false">
      <c r="A25" s="11"/>
      <c r="B25" s="12"/>
      <c r="C25" s="11"/>
      <c r="D25" s="9" t="s">
        <v>27</v>
      </c>
      <c r="E25" s="11"/>
      <c r="F25" s="11"/>
      <c r="G25" s="11"/>
      <c r="H25" s="11"/>
      <c r="I25" s="9" t="s">
        <v>17</v>
      </c>
      <c r="J25" s="16" t="s">
        <v>28</v>
      </c>
      <c r="K25" s="11"/>
      <c r="L25" s="13"/>
      <c r="S25" s="11"/>
      <c r="T25" s="11"/>
      <c r="U25" s="11"/>
      <c r="V25" s="11"/>
      <c r="W25" s="11"/>
      <c r="X25" s="11"/>
      <c r="Y25" s="11"/>
      <c r="Z25" s="11"/>
      <c r="AA25" s="11"/>
      <c r="AB25" s="11"/>
      <c r="AC25" s="11"/>
      <c r="AD25" s="11"/>
      <c r="AE25" s="11"/>
    </row>
    <row r="26" s="14" customFormat="true" ht="18" hidden="false" customHeight="true" outlineLevel="0" collapsed="false">
      <c r="A26" s="11"/>
      <c r="B26" s="12"/>
      <c r="C26" s="11"/>
      <c r="D26" s="11"/>
      <c r="E26" s="16" t="s">
        <v>29</v>
      </c>
      <c r="F26" s="11"/>
      <c r="G26" s="11"/>
      <c r="H26" s="11"/>
      <c r="I26" s="9" t="s">
        <v>20</v>
      </c>
      <c r="J26" s="16" t="s">
        <v>30</v>
      </c>
      <c r="K26" s="11"/>
      <c r="L26" s="13"/>
      <c r="S26" s="11"/>
      <c r="T26" s="11"/>
      <c r="U26" s="11"/>
      <c r="V26" s="11"/>
      <c r="W26" s="11"/>
      <c r="X26" s="11"/>
      <c r="Y26" s="11"/>
      <c r="Z26" s="11"/>
      <c r="AA26" s="11"/>
      <c r="AB26" s="11"/>
      <c r="AC26" s="11"/>
      <c r="AD26" s="11"/>
      <c r="AE26" s="11"/>
    </row>
    <row r="27" s="14" customFormat="true" ht="6.9" hidden="false" customHeight="true" outlineLevel="0" collapsed="false">
      <c r="A27" s="11"/>
      <c r="B27" s="12"/>
      <c r="C27" s="11"/>
      <c r="D27" s="11"/>
      <c r="E27" s="11"/>
      <c r="F27" s="11"/>
      <c r="G27" s="11"/>
      <c r="H27" s="11"/>
      <c r="I27" s="11"/>
      <c r="J27" s="11"/>
      <c r="K27" s="11"/>
      <c r="L27" s="13"/>
      <c r="S27" s="11"/>
      <c r="T27" s="11"/>
      <c r="U27" s="11"/>
      <c r="V27" s="11"/>
      <c r="W27" s="11"/>
      <c r="X27" s="11"/>
      <c r="Y27" s="11"/>
      <c r="Z27" s="11"/>
      <c r="AA27" s="11"/>
      <c r="AB27" s="11"/>
      <c r="AC27" s="11"/>
      <c r="AD27" s="11"/>
      <c r="AE27" s="11"/>
    </row>
    <row r="28" s="14" customFormat="true" ht="12" hidden="false" customHeight="true" outlineLevel="0" collapsed="false">
      <c r="A28" s="11"/>
      <c r="B28" s="12"/>
      <c r="C28" s="11"/>
      <c r="D28" s="9" t="s">
        <v>31</v>
      </c>
      <c r="E28" s="11"/>
      <c r="F28" s="11"/>
      <c r="G28" s="11"/>
      <c r="H28" s="11"/>
      <c r="I28" s="11"/>
      <c r="J28" s="11"/>
      <c r="K28" s="11"/>
      <c r="L28" s="13"/>
      <c r="S28" s="11"/>
      <c r="T28" s="11"/>
      <c r="U28" s="11"/>
      <c r="V28" s="11"/>
      <c r="W28" s="11"/>
      <c r="X28" s="11"/>
      <c r="Y28" s="11"/>
      <c r="Z28" s="11"/>
      <c r="AA28" s="11"/>
      <c r="AB28" s="11"/>
      <c r="AC28" s="11"/>
      <c r="AD28" s="11"/>
      <c r="AE28" s="11"/>
    </row>
    <row r="29" s="23" customFormat="true" ht="83.25" hidden="false" customHeight="true" outlineLevel="0" collapsed="false">
      <c r="A29" s="19"/>
      <c r="B29" s="20"/>
      <c r="C29" s="19"/>
      <c r="D29" s="19"/>
      <c r="E29" s="21" t="s">
        <v>32</v>
      </c>
      <c r="F29" s="21"/>
      <c r="G29" s="21"/>
      <c r="H29" s="21"/>
      <c r="I29" s="19"/>
      <c r="J29" s="19"/>
      <c r="K29" s="19"/>
      <c r="L29" s="22"/>
      <c r="S29" s="19"/>
      <c r="T29" s="19"/>
      <c r="U29" s="19"/>
      <c r="V29" s="19"/>
      <c r="W29" s="19"/>
      <c r="X29" s="19"/>
      <c r="Y29" s="19"/>
      <c r="Z29" s="19"/>
      <c r="AA29" s="19"/>
      <c r="AB29" s="19"/>
      <c r="AC29" s="19"/>
      <c r="AD29" s="19"/>
      <c r="AE29" s="19"/>
    </row>
    <row r="30" s="14" customFormat="true" ht="6.9" hidden="false" customHeight="true" outlineLevel="0" collapsed="false">
      <c r="A30" s="11"/>
      <c r="B30" s="12"/>
      <c r="C30" s="11"/>
      <c r="D30" s="11"/>
      <c r="E30" s="11"/>
      <c r="F30" s="11"/>
      <c r="G30" s="11"/>
      <c r="H30" s="11"/>
      <c r="I30" s="11"/>
      <c r="J30" s="11"/>
      <c r="K30" s="11"/>
      <c r="L30" s="13"/>
      <c r="S30" s="11"/>
      <c r="T30" s="11"/>
      <c r="U30" s="11"/>
      <c r="V30" s="11"/>
      <c r="W30" s="11"/>
      <c r="X30" s="11"/>
      <c r="Y30" s="11"/>
      <c r="Z30" s="11"/>
      <c r="AA30" s="11"/>
      <c r="AB30" s="11"/>
      <c r="AC30" s="11"/>
      <c r="AD30" s="11"/>
      <c r="AE30" s="11"/>
    </row>
    <row r="31" s="14" customFormat="true" ht="6.9" hidden="false" customHeight="true" outlineLevel="0" collapsed="false">
      <c r="A31" s="11"/>
      <c r="B31" s="12"/>
      <c r="C31" s="11"/>
      <c r="D31" s="24"/>
      <c r="E31" s="24"/>
      <c r="F31" s="24"/>
      <c r="G31" s="24"/>
      <c r="H31" s="24"/>
      <c r="I31" s="24"/>
      <c r="J31" s="24"/>
      <c r="K31" s="24"/>
      <c r="L31" s="13"/>
      <c r="S31" s="11"/>
      <c r="T31" s="11"/>
      <c r="U31" s="11"/>
      <c r="V31" s="11"/>
      <c r="W31" s="11"/>
      <c r="X31" s="11"/>
      <c r="Y31" s="11"/>
      <c r="Z31" s="11"/>
      <c r="AA31" s="11"/>
      <c r="AB31" s="11"/>
      <c r="AC31" s="11"/>
      <c r="AD31" s="11"/>
      <c r="AE31" s="11"/>
    </row>
    <row r="32" s="14" customFormat="true" ht="25.35" hidden="false" customHeight="true" outlineLevel="0" collapsed="false">
      <c r="A32" s="11"/>
      <c r="B32" s="12"/>
      <c r="C32" s="11"/>
      <c r="D32" s="25" t="s">
        <v>33</v>
      </c>
      <c r="E32" s="11"/>
      <c r="F32" s="11"/>
      <c r="G32" s="11"/>
      <c r="H32" s="11"/>
      <c r="I32" s="11"/>
      <c r="J32" s="26" t="n">
        <v>0</v>
      </c>
      <c r="K32" s="11"/>
      <c r="L32" s="13"/>
      <c r="S32" s="11"/>
      <c r="T32" s="11"/>
      <c r="U32" s="11"/>
      <c r="V32" s="11"/>
      <c r="W32" s="11"/>
      <c r="X32" s="11"/>
      <c r="Y32" s="11"/>
      <c r="Z32" s="11"/>
      <c r="AA32" s="11"/>
      <c r="AB32" s="11"/>
      <c r="AC32" s="11"/>
      <c r="AD32" s="11"/>
      <c r="AE32" s="11"/>
    </row>
    <row r="33" s="14" customFormat="true" ht="6.9" hidden="false" customHeight="true" outlineLevel="0" collapsed="false">
      <c r="A33" s="11"/>
      <c r="B33" s="12"/>
      <c r="C33" s="11"/>
      <c r="D33" s="24"/>
      <c r="E33" s="24"/>
      <c r="F33" s="24"/>
      <c r="G33" s="24"/>
      <c r="H33" s="24"/>
      <c r="I33" s="24"/>
      <c r="J33" s="24"/>
      <c r="K33" s="24"/>
      <c r="L33" s="13"/>
      <c r="S33" s="11"/>
      <c r="T33" s="11"/>
      <c r="U33" s="11"/>
      <c r="V33" s="11"/>
      <c r="W33" s="11"/>
      <c r="X33" s="11"/>
      <c r="Y33" s="11"/>
      <c r="Z33" s="11"/>
      <c r="AA33" s="11"/>
      <c r="AB33" s="11"/>
      <c r="AC33" s="11"/>
      <c r="AD33" s="11"/>
      <c r="AE33" s="11"/>
    </row>
    <row r="34" s="14" customFormat="true" ht="14.4" hidden="false" customHeight="true" outlineLevel="0" collapsed="false">
      <c r="A34" s="11"/>
      <c r="B34" s="12"/>
      <c r="C34" s="11"/>
      <c r="D34" s="11"/>
      <c r="E34" s="11"/>
      <c r="F34" s="27" t="s">
        <v>34</v>
      </c>
      <c r="G34" s="11"/>
      <c r="H34" s="11"/>
      <c r="I34" s="27" t="s">
        <v>35</v>
      </c>
      <c r="J34" s="27" t="s">
        <v>36</v>
      </c>
      <c r="K34" s="11"/>
      <c r="L34" s="13"/>
      <c r="S34" s="11"/>
      <c r="T34" s="11"/>
      <c r="U34" s="11"/>
      <c r="V34" s="11"/>
      <c r="W34" s="11"/>
      <c r="X34" s="11"/>
      <c r="Y34" s="11"/>
      <c r="Z34" s="11"/>
      <c r="AA34" s="11"/>
      <c r="AB34" s="11"/>
      <c r="AC34" s="11"/>
      <c r="AD34" s="11"/>
      <c r="AE34" s="11"/>
    </row>
    <row r="35" s="14" customFormat="true" ht="14.4" hidden="false" customHeight="true" outlineLevel="0" collapsed="false">
      <c r="A35" s="11"/>
      <c r="B35" s="12"/>
      <c r="C35" s="11"/>
      <c r="D35" s="28" t="s">
        <v>37</v>
      </c>
      <c r="E35" s="9" t="s">
        <v>38</v>
      </c>
      <c r="F35" s="29" t="n">
        <f aca="false">ROUND((SUM(BE89:BE95)),2)</f>
        <v>0</v>
      </c>
      <c r="G35" s="11"/>
      <c r="H35" s="11"/>
      <c r="I35" s="30" t="n">
        <v>0.21</v>
      </c>
      <c r="J35" s="29" t="n">
        <f aca="false">ROUND(((SUM(BE89:BE95))*I35),2)</f>
        <v>0</v>
      </c>
      <c r="K35" s="11"/>
      <c r="L35" s="13"/>
      <c r="S35" s="11"/>
      <c r="T35" s="11"/>
      <c r="U35" s="11"/>
      <c r="V35" s="11"/>
      <c r="W35" s="11"/>
      <c r="X35" s="11"/>
      <c r="Y35" s="11"/>
      <c r="Z35" s="11"/>
      <c r="AA35" s="11"/>
      <c r="AB35" s="11"/>
      <c r="AC35" s="11"/>
      <c r="AD35" s="11"/>
      <c r="AE35" s="11"/>
    </row>
    <row r="36" s="14" customFormat="true" ht="14.4" hidden="false" customHeight="true" outlineLevel="0" collapsed="false">
      <c r="A36" s="11"/>
      <c r="B36" s="12"/>
      <c r="C36" s="11"/>
      <c r="D36" s="11"/>
      <c r="E36" s="9" t="s">
        <v>39</v>
      </c>
      <c r="F36" s="29" t="n">
        <f aca="false">ROUND((SUM(BF89:BF95)),2)</f>
        <v>0</v>
      </c>
      <c r="G36" s="11"/>
      <c r="H36" s="11"/>
      <c r="I36" s="30" t="n">
        <v>0.15</v>
      </c>
      <c r="J36" s="29" t="n">
        <f aca="false">ROUND(((SUM(BF89:BF95))*I36),2)</f>
        <v>0</v>
      </c>
      <c r="K36" s="11"/>
      <c r="L36" s="13"/>
      <c r="S36" s="11"/>
      <c r="T36" s="11"/>
      <c r="U36" s="11"/>
      <c r="V36" s="11"/>
      <c r="W36" s="11"/>
      <c r="X36" s="11"/>
      <c r="Y36" s="11"/>
      <c r="Z36" s="11"/>
      <c r="AA36" s="11"/>
      <c r="AB36" s="11"/>
      <c r="AC36" s="11"/>
      <c r="AD36" s="11"/>
      <c r="AE36" s="11"/>
    </row>
    <row r="37" s="14" customFormat="true" ht="14.4" hidden="true" customHeight="true" outlineLevel="0" collapsed="false">
      <c r="A37" s="11"/>
      <c r="B37" s="12"/>
      <c r="C37" s="11"/>
      <c r="D37" s="11"/>
      <c r="E37" s="9" t="s">
        <v>40</v>
      </c>
      <c r="F37" s="29" t="n">
        <f aca="false">ROUND((SUM(BG89:BG95)),2)</f>
        <v>0</v>
      </c>
      <c r="G37" s="11"/>
      <c r="H37" s="11"/>
      <c r="I37" s="30" t="n">
        <v>0.21</v>
      </c>
      <c r="J37" s="29" t="n">
        <f aca="false">0</f>
        <v>0</v>
      </c>
      <c r="K37" s="11"/>
      <c r="L37" s="13"/>
      <c r="S37" s="11"/>
      <c r="T37" s="11"/>
      <c r="U37" s="11"/>
      <c r="V37" s="11"/>
      <c r="W37" s="11"/>
      <c r="X37" s="11"/>
      <c r="Y37" s="11"/>
      <c r="Z37" s="11"/>
      <c r="AA37" s="11"/>
      <c r="AB37" s="11"/>
      <c r="AC37" s="11"/>
      <c r="AD37" s="11"/>
      <c r="AE37" s="11"/>
    </row>
    <row r="38" s="14" customFormat="true" ht="14.4" hidden="true" customHeight="true" outlineLevel="0" collapsed="false">
      <c r="A38" s="11"/>
      <c r="B38" s="12"/>
      <c r="C38" s="11"/>
      <c r="D38" s="11"/>
      <c r="E38" s="9" t="s">
        <v>41</v>
      </c>
      <c r="F38" s="29" t="n">
        <f aca="false">ROUND((SUM(BH89:BH95)),2)</f>
        <v>0</v>
      </c>
      <c r="G38" s="11"/>
      <c r="H38" s="11"/>
      <c r="I38" s="30" t="n">
        <v>0.15</v>
      </c>
      <c r="J38" s="29" t="n">
        <f aca="false">0</f>
        <v>0</v>
      </c>
      <c r="K38" s="11"/>
      <c r="L38" s="13"/>
      <c r="S38" s="11"/>
      <c r="T38" s="11"/>
      <c r="U38" s="11"/>
      <c r="V38" s="11"/>
      <c r="W38" s="11"/>
      <c r="X38" s="11"/>
      <c r="Y38" s="11"/>
      <c r="Z38" s="11"/>
      <c r="AA38" s="11"/>
      <c r="AB38" s="11"/>
      <c r="AC38" s="11"/>
      <c r="AD38" s="11"/>
      <c r="AE38" s="11"/>
    </row>
    <row r="39" s="14" customFormat="true" ht="14.4" hidden="true" customHeight="true" outlineLevel="0" collapsed="false">
      <c r="A39" s="11"/>
      <c r="B39" s="12"/>
      <c r="C39" s="11"/>
      <c r="D39" s="11"/>
      <c r="E39" s="9" t="s">
        <v>42</v>
      </c>
      <c r="F39" s="29" t="n">
        <f aca="false">ROUND((SUM(BI89:BI95)),2)</f>
        <v>0</v>
      </c>
      <c r="G39" s="11"/>
      <c r="H39" s="11"/>
      <c r="I39" s="30" t="n">
        <v>0</v>
      </c>
      <c r="J39" s="29" t="n">
        <f aca="false">0</f>
        <v>0</v>
      </c>
      <c r="K39" s="11"/>
      <c r="L39" s="13"/>
      <c r="S39" s="11"/>
      <c r="T39" s="11"/>
      <c r="U39" s="11"/>
      <c r="V39" s="11"/>
      <c r="W39" s="11"/>
      <c r="X39" s="11"/>
      <c r="Y39" s="11"/>
      <c r="Z39" s="11"/>
      <c r="AA39" s="11"/>
      <c r="AB39" s="11"/>
      <c r="AC39" s="11"/>
      <c r="AD39" s="11"/>
      <c r="AE39" s="11"/>
    </row>
    <row r="40" s="14" customFormat="true" ht="6.9" hidden="false" customHeight="true" outlineLevel="0" collapsed="false">
      <c r="A40" s="11"/>
      <c r="B40" s="12"/>
      <c r="C40" s="11"/>
      <c r="D40" s="11"/>
      <c r="E40" s="11"/>
      <c r="F40" s="11"/>
      <c r="G40" s="11"/>
      <c r="H40" s="11"/>
      <c r="I40" s="11"/>
      <c r="J40" s="11"/>
      <c r="K40" s="11"/>
      <c r="L40" s="13"/>
      <c r="S40" s="11"/>
      <c r="T40" s="11"/>
      <c r="U40" s="11"/>
      <c r="V40" s="11"/>
      <c r="W40" s="11"/>
      <c r="X40" s="11"/>
      <c r="Y40" s="11"/>
      <c r="Z40" s="11"/>
      <c r="AA40" s="11"/>
      <c r="AB40" s="11"/>
      <c r="AC40" s="11"/>
      <c r="AD40" s="11"/>
      <c r="AE40" s="11"/>
    </row>
    <row r="41" s="14" customFormat="true" ht="25.35" hidden="false" customHeight="true" outlineLevel="0" collapsed="false">
      <c r="A41" s="11"/>
      <c r="B41" s="12"/>
      <c r="C41" s="31"/>
      <c r="D41" s="32" t="s">
        <v>43</v>
      </c>
      <c r="E41" s="33"/>
      <c r="F41" s="33"/>
      <c r="G41" s="34" t="s">
        <v>44</v>
      </c>
      <c r="H41" s="35" t="s">
        <v>45</v>
      </c>
      <c r="I41" s="33"/>
      <c r="J41" s="36" t="n">
        <f aca="false">SUM(J32:J39)</f>
        <v>0</v>
      </c>
      <c r="K41" s="37"/>
      <c r="L41" s="13"/>
      <c r="S41" s="11"/>
      <c r="T41" s="11"/>
      <c r="U41" s="11"/>
      <c r="V41" s="11"/>
      <c r="W41" s="11"/>
      <c r="X41" s="11"/>
      <c r="Y41" s="11"/>
      <c r="Z41" s="11"/>
      <c r="AA41" s="11"/>
      <c r="AB41" s="11"/>
      <c r="AC41" s="11"/>
      <c r="AD41" s="11"/>
      <c r="AE41" s="11"/>
    </row>
    <row r="42" s="14" customFormat="true" ht="14.4" hidden="false" customHeight="true" outlineLevel="0" collapsed="false">
      <c r="A42" s="11"/>
      <c r="B42" s="38"/>
      <c r="C42" s="39"/>
      <c r="D42" s="39"/>
      <c r="E42" s="39"/>
      <c r="F42" s="39"/>
      <c r="G42" s="39"/>
      <c r="H42" s="39"/>
      <c r="I42" s="39"/>
      <c r="J42" s="39"/>
      <c r="K42" s="39"/>
      <c r="L42" s="13"/>
      <c r="S42" s="11"/>
      <c r="T42" s="11"/>
      <c r="U42" s="11"/>
      <c r="V42" s="11"/>
      <c r="W42" s="11"/>
      <c r="X42" s="11"/>
      <c r="Y42" s="11"/>
      <c r="Z42" s="11"/>
      <c r="AA42" s="11"/>
      <c r="AB42" s="11"/>
      <c r="AC42" s="11"/>
      <c r="AD42" s="11"/>
      <c r="AE42" s="11"/>
    </row>
    <row r="46" s="14" customFormat="true" ht="6.9" hidden="false" customHeight="true" outlineLevel="0" collapsed="false">
      <c r="A46" s="11"/>
      <c r="B46" s="40"/>
      <c r="C46" s="41"/>
      <c r="D46" s="41"/>
      <c r="E46" s="41"/>
      <c r="F46" s="41"/>
      <c r="G46" s="41"/>
      <c r="H46" s="41"/>
      <c r="I46" s="41"/>
      <c r="J46" s="41"/>
      <c r="K46" s="41"/>
      <c r="L46" s="13"/>
      <c r="S46" s="11"/>
      <c r="T46" s="11"/>
      <c r="U46" s="11"/>
      <c r="V46" s="11"/>
      <c r="W46" s="11"/>
      <c r="X46" s="11"/>
      <c r="Y46" s="11"/>
      <c r="Z46" s="11"/>
      <c r="AA46" s="11"/>
      <c r="AB46" s="11"/>
      <c r="AC46" s="11"/>
      <c r="AD46" s="11"/>
      <c r="AE46" s="11"/>
    </row>
    <row r="47" s="14" customFormat="true" ht="24.9" hidden="false" customHeight="true" outlineLevel="0" collapsed="false">
      <c r="A47" s="11"/>
      <c r="B47" s="12"/>
      <c r="C47" s="7" t="s">
        <v>46</v>
      </c>
      <c r="D47" s="11"/>
      <c r="E47" s="11"/>
      <c r="F47" s="11"/>
      <c r="G47" s="11"/>
      <c r="H47" s="11"/>
      <c r="I47" s="11"/>
      <c r="J47" s="11"/>
      <c r="K47" s="11"/>
      <c r="L47" s="13"/>
      <c r="S47" s="11"/>
      <c r="T47" s="11"/>
      <c r="U47" s="11"/>
      <c r="V47" s="11"/>
      <c r="W47" s="11"/>
      <c r="X47" s="11"/>
      <c r="Y47" s="11"/>
      <c r="Z47" s="11"/>
      <c r="AA47" s="11"/>
      <c r="AB47" s="11"/>
      <c r="AC47" s="11"/>
      <c r="AD47" s="11"/>
      <c r="AE47" s="11"/>
    </row>
    <row r="48" s="14" customFormat="true" ht="6.9" hidden="false" customHeight="true" outlineLevel="0" collapsed="false">
      <c r="A48" s="11"/>
      <c r="B48" s="12"/>
      <c r="C48" s="11"/>
      <c r="D48" s="11"/>
      <c r="E48" s="11"/>
      <c r="F48" s="11"/>
      <c r="G48" s="11"/>
      <c r="H48" s="11"/>
      <c r="I48" s="11"/>
      <c r="J48" s="11"/>
      <c r="K48" s="11"/>
      <c r="L48" s="13"/>
      <c r="S48" s="11"/>
      <c r="T48" s="11"/>
      <c r="U48" s="11"/>
      <c r="V48" s="11"/>
      <c r="W48" s="11"/>
      <c r="X48" s="11"/>
      <c r="Y48" s="11"/>
      <c r="Z48" s="11"/>
      <c r="AA48" s="11"/>
      <c r="AB48" s="11"/>
      <c r="AC48" s="11"/>
      <c r="AD48" s="11"/>
      <c r="AE48" s="11"/>
    </row>
    <row r="49" s="14" customFormat="true" ht="12" hidden="false" customHeight="true" outlineLevel="0" collapsed="false">
      <c r="A49" s="11"/>
      <c r="B49" s="12"/>
      <c r="C49" s="9" t="s">
        <v>6</v>
      </c>
      <c r="D49" s="11"/>
      <c r="E49" s="11"/>
      <c r="F49" s="11"/>
      <c r="G49" s="11"/>
      <c r="H49" s="11"/>
      <c r="I49" s="11"/>
      <c r="J49" s="11"/>
      <c r="K49" s="11"/>
      <c r="L49" s="13"/>
      <c r="S49" s="11"/>
      <c r="T49" s="11"/>
      <c r="U49" s="11"/>
      <c r="V49" s="11"/>
      <c r="W49" s="11"/>
      <c r="X49" s="11"/>
      <c r="Y49" s="11"/>
      <c r="Z49" s="11"/>
      <c r="AA49" s="11"/>
      <c r="AB49" s="11"/>
      <c r="AC49" s="11"/>
      <c r="AD49" s="11"/>
      <c r="AE49" s="11"/>
    </row>
    <row r="50" s="14" customFormat="true" ht="16.5" hidden="false" customHeight="true" outlineLevel="0" collapsed="false">
      <c r="A50" s="11"/>
      <c r="B50" s="12"/>
      <c r="C50" s="11"/>
      <c r="D50" s="11"/>
      <c r="E50" s="10" t="str">
        <f aca="false">E7</f>
        <v>Sportovní a rekreační areál Slapy_stavební úpravy</v>
      </c>
      <c r="F50" s="10"/>
      <c r="G50" s="10"/>
      <c r="H50" s="10"/>
      <c r="I50" s="11"/>
      <c r="J50" s="11"/>
      <c r="K50" s="11"/>
      <c r="L50" s="13"/>
      <c r="S50" s="11"/>
      <c r="T50" s="11"/>
      <c r="U50" s="11"/>
      <c r="V50" s="11"/>
      <c r="W50" s="11"/>
      <c r="X50" s="11"/>
      <c r="Y50" s="11"/>
      <c r="Z50" s="11"/>
      <c r="AA50" s="11"/>
      <c r="AB50" s="11"/>
      <c r="AC50" s="11"/>
      <c r="AD50" s="11"/>
      <c r="AE50" s="11"/>
    </row>
    <row r="51" customFormat="false" ht="12" hidden="false" customHeight="true" outlineLevel="0" collapsed="false">
      <c r="B51" s="6"/>
      <c r="C51" s="9" t="s">
        <v>7</v>
      </c>
      <c r="L51" s="6"/>
    </row>
    <row r="52" s="14" customFormat="true" ht="16.5" hidden="false" customHeight="true" outlineLevel="0" collapsed="false">
      <c r="A52" s="11"/>
      <c r="B52" s="12"/>
      <c r="C52" s="11"/>
      <c r="D52" s="11"/>
      <c r="E52" s="10" t="s">
        <v>8</v>
      </c>
      <c r="F52" s="10"/>
      <c r="G52" s="10"/>
      <c r="H52" s="10"/>
      <c r="I52" s="11"/>
      <c r="J52" s="11"/>
      <c r="K52" s="11"/>
      <c r="L52" s="13"/>
      <c r="S52" s="11"/>
      <c r="T52" s="11"/>
      <c r="U52" s="11"/>
      <c r="V52" s="11"/>
      <c r="W52" s="11"/>
      <c r="X52" s="11"/>
      <c r="Y52" s="11"/>
      <c r="Z52" s="11"/>
      <c r="AA52" s="11"/>
      <c r="AB52" s="11"/>
      <c r="AC52" s="11"/>
      <c r="AD52" s="11"/>
      <c r="AE52" s="11"/>
    </row>
    <row r="53" s="14" customFormat="true" ht="12" hidden="false" customHeight="true" outlineLevel="0" collapsed="false">
      <c r="A53" s="11"/>
      <c r="B53" s="12"/>
      <c r="C53" s="9" t="s">
        <v>9</v>
      </c>
      <c r="D53" s="11"/>
      <c r="E53" s="11"/>
      <c r="F53" s="11"/>
      <c r="G53" s="11"/>
      <c r="H53" s="11"/>
      <c r="I53" s="11"/>
      <c r="J53" s="11"/>
      <c r="K53" s="11"/>
      <c r="L53" s="13"/>
      <c r="S53" s="11"/>
      <c r="T53" s="11"/>
      <c r="U53" s="11"/>
      <c r="V53" s="11"/>
      <c r="W53" s="11"/>
      <c r="X53" s="11"/>
      <c r="Y53" s="11"/>
      <c r="Z53" s="11"/>
      <c r="AA53" s="11"/>
      <c r="AB53" s="11"/>
      <c r="AC53" s="11"/>
      <c r="AD53" s="11"/>
      <c r="AE53" s="11"/>
    </row>
    <row r="54" s="14" customFormat="true" ht="16.5" hidden="false" customHeight="true" outlineLevel="0" collapsed="false">
      <c r="A54" s="11"/>
      <c r="B54" s="12"/>
      <c r="C54" s="11"/>
      <c r="D54" s="11"/>
      <c r="E54" s="15" t="str">
        <f aca="false">E11</f>
        <v>2.1 - VRN</v>
      </c>
      <c r="F54" s="15"/>
      <c r="G54" s="15"/>
      <c r="H54" s="15"/>
      <c r="I54" s="11"/>
      <c r="J54" s="11"/>
      <c r="K54" s="11"/>
      <c r="L54" s="13"/>
      <c r="S54" s="11"/>
      <c r="T54" s="11"/>
      <c r="U54" s="11"/>
      <c r="V54" s="11"/>
      <c r="W54" s="11"/>
      <c r="X54" s="11"/>
      <c r="Y54" s="11"/>
      <c r="Z54" s="11"/>
      <c r="AA54" s="11"/>
      <c r="AB54" s="11"/>
      <c r="AC54" s="11"/>
      <c r="AD54" s="11"/>
      <c r="AE54" s="11"/>
    </row>
    <row r="55" s="14" customFormat="true" ht="6.9" hidden="false" customHeight="true" outlineLevel="0" collapsed="false">
      <c r="A55" s="11"/>
      <c r="B55" s="12"/>
      <c r="C55" s="11"/>
      <c r="D55" s="11"/>
      <c r="E55" s="11"/>
      <c r="F55" s="11"/>
      <c r="G55" s="11"/>
      <c r="H55" s="11"/>
      <c r="I55" s="11"/>
      <c r="J55" s="11"/>
      <c r="K55" s="11"/>
      <c r="L55" s="13"/>
      <c r="S55" s="11"/>
      <c r="T55" s="11"/>
      <c r="U55" s="11"/>
      <c r="V55" s="11"/>
      <c r="W55" s="11"/>
      <c r="X55" s="11"/>
      <c r="Y55" s="11"/>
      <c r="Z55" s="11"/>
      <c r="AA55" s="11"/>
      <c r="AB55" s="11"/>
      <c r="AC55" s="11"/>
      <c r="AD55" s="11"/>
      <c r="AE55" s="11"/>
    </row>
    <row r="56" s="14" customFormat="true" ht="12" hidden="false" customHeight="true" outlineLevel="0" collapsed="false">
      <c r="A56" s="11"/>
      <c r="B56" s="12"/>
      <c r="C56" s="9" t="s">
        <v>13</v>
      </c>
      <c r="D56" s="11"/>
      <c r="E56" s="11"/>
      <c r="F56" s="16" t="str">
        <f aca="false">F14</f>
        <v>Slapy nad Vltavou</v>
      </c>
      <c r="G56" s="11"/>
      <c r="H56" s="11"/>
      <c r="I56" s="9" t="s">
        <v>15</v>
      </c>
      <c r="J56" s="17" t="str">
        <f aca="false">IF(J14="","",J14)</f>
        <v>18. 10. 2021</v>
      </c>
      <c r="K56" s="11"/>
      <c r="L56" s="13"/>
      <c r="S56" s="11"/>
      <c r="T56" s="11"/>
      <c r="U56" s="11"/>
      <c r="V56" s="11"/>
      <c r="W56" s="11"/>
      <c r="X56" s="11"/>
      <c r="Y56" s="11"/>
      <c r="Z56" s="11"/>
      <c r="AA56" s="11"/>
      <c r="AB56" s="11"/>
      <c r="AC56" s="11"/>
      <c r="AD56" s="11"/>
      <c r="AE56" s="11"/>
    </row>
    <row r="57" s="14" customFormat="true" ht="6.9" hidden="false" customHeight="true" outlineLevel="0" collapsed="false">
      <c r="A57" s="11"/>
      <c r="B57" s="12"/>
      <c r="C57" s="11"/>
      <c r="D57" s="11"/>
      <c r="E57" s="11"/>
      <c r="F57" s="11"/>
      <c r="G57" s="11"/>
      <c r="H57" s="11"/>
      <c r="I57" s="11"/>
      <c r="J57" s="11"/>
      <c r="K57" s="11"/>
      <c r="L57" s="13"/>
      <c r="S57" s="11"/>
      <c r="T57" s="11"/>
      <c r="U57" s="11"/>
      <c r="V57" s="11"/>
      <c r="W57" s="11"/>
      <c r="X57" s="11"/>
      <c r="Y57" s="11"/>
      <c r="Z57" s="11"/>
      <c r="AA57" s="11"/>
      <c r="AB57" s="11"/>
      <c r="AC57" s="11"/>
      <c r="AD57" s="11"/>
      <c r="AE57" s="11"/>
    </row>
    <row r="58" s="14" customFormat="true" ht="40.2" hidden="false" customHeight="true" outlineLevel="0" collapsed="false">
      <c r="A58" s="11"/>
      <c r="B58" s="12"/>
      <c r="C58" s="9" t="s">
        <v>16</v>
      </c>
      <c r="D58" s="11"/>
      <c r="E58" s="11"/>
      <c r="F58" s="16" t="str">
        <f aca="false">E17</f>
        <v>Obec Slapy</v>
      </c>
      <c r="G58" s="11"/>
      <c r="H58" s="11"/>
      <c r="I58" s="9" t="s">
        <v>23</v>
      </c>
      <c r="J58" s="42" t="str">
        <f aca="false">E23</f>
        <v>ZDC - Ing.Zdeněk Čejka, Tomáš Kupka</v>
      </c>
      <c r="K58" s="11"/>
      <c r="L58" s="13"/>
      <c r="S58" s="11"/>
      <c r="T58" s="11"/>
      <c r="U58" s="11"/>
      <c r="V58" s="11"/>
      <c r="W58" s="11"/>
      <c r="X58" s="11"/>
      <c r="Y58" s="11"/>
      <c r="Z58" s="11"/>
      <c r="AA58" s="11"/>
      <c r="AB58" s="11"/>
      <c r="AC58" s="11"/>
      <c r="AD58" s="11"/>
      <c r="AE58" s="11"/>
    </row>
    <row r="59" s="14" customFormat="true" ht="15.15" hidden="false" customHeight="true" outlineLevel="0" collapsed="false">
      <c r="A59" s="11"/>
      <c r="B59" s="12"/>
      <c r="C59" s="9" t="s">
        <v>22</v>
      </c>
      <c r="D59" s="11"/>
      <c r="E59" s="11"/>
      <c r="F59" s="16" t="str">
        <f aca="false">IF(E20="","",E20)</f>
        <v> </v>
      </c>
      <c r="G59" s="11"/>
      <c r="H59" s="11"/>
      <c r="I59" s="9" t="s">
        <v>27</v>
      </c>
      <c r="J59" s="42" t="str">
        <f aca="false">E26</f>
        <v>inreksta s.r.o.</v>
      </c>
      <c r="K59" s="11"/>
      <c r="L59" s="13"/>
      <c r="S59" s="11"/>
      <c r="T59" s="11"/>
      <c r="U59" s="11"/>
      <c r="V59" s="11"/>
      <c r="W59" s="11"/>
      <c r="X59" s="11"/>
      <c r="Y59" s="11"/>
      <c r="Z59" s="11"/>
      <c r="AA59" s="11"/>
      <c r="AB59" s="11"/>
      <c r="AC59" s="11"/>
      <c r="AD59" s="11"/>
      <c r="AE59" s="11"/>
    </row>
    <row r="60" s="14" customFormat="true" ht="10.35" hidden="false" customHeight="true" outlineLevel="0" collapsed="false">
      <c r="A60" s="11"/>
      <c r="B60" s="12"/>
      <c r="C60" s="11"/>
      <c r="D60" s="11"/>
      <c r="E60" s="11"/>
      <c r="F60" s="11"/>
      <c r="G60" s="11"/>
      <c r="H60" s="11"/>
      <c r="I60" s="11"/>
      <c r="J60" s="11"/>
      <c r="K60" s="11"/>
      <c r="L60" s="13"/>
      <c r="S60" s="11"/>
      <c r="T60" s="11"/>
      <c r="U60" s="11"/>
      <c r="V60" s="11"/>
      <c r="W60" s="11"/>
      <c r="X60" s="11"/>
      <c r="Y60" s="11"/>
      <c r="Z60" s="11"/>
      <c r="AA60" s="11"/>
      <c r="AB60" s="11"/>
      <c r="AC60" s="11"/>
      <c r="AD60" s="11"/>
      <c r="AE60" s="11"/>
    </row>
    <row r="61" s="14" customFormat="true" ht="29.25" hidden="false" customHeight="true" outlineLevel="0" collapsed="false">
      <c r="A61" s="11"/>
      <c r="B61" s="12"/>
      <c r="C61" s="43" t="s">
        <v>47</v>
      </c>
      <c r="D61" s="31"/>
      <c r="E61" s="31"/>
      <c r="F61" s="31"/>
      <c r="G61" s="31"/>
      <c r="H61" s="31"/>
      <c r="I61" s="31"/>
      <c r="J61" s="44" t="s">
        <v>48</v>
      </c>
      <c r="K61" s="31"/>
      <c r="L61" s="13"/>
      <c r="S61" s="11"/>
      <c r="T61" s="11"/>
      <c r="U61" s="11"/>
      <c r="V61" s="11"/>
      <c r="W61" s="11"/>
      <c r="X61" s="11"/>
      <c r="Y61" s="11"/>
      <c r="Z61" s="11"/>
      <c r="AA61" s="11"/>
      <c r="AB61" s="11"/>
      <c r="AC61" s="11"/>
      <c r="AD61" s="11"/>
      <c r="AE61" s="11"/>
    </row>
    <row r="62" s="14" customFormat="true" ht="10.35" hidden="false" customHeight="true" outlineLevel="0" collapsed="false">
      <c r="A62" s="11"/>
      <c r="B62" s="12"/>
      <c r="C62" s="11"/>
      <c r="D62" s="11"/>
      <c r="E62" s="11"/>
      <c r="F62" s="11"/>
      <c r="G62" s="11"/>
      <c r="H62" s="11"/>
      <c r="I62" s="11"/>
      <c r="J62" s="11"/>
      <c r="K62" s="11"/>
      <c r="L62" s="13"/>
      <c r="S62" s="11"/>
      <c r="T62" s="11"/>
      <c r="U62" s="11"/>
      <c r="V62" s="11"/>
      <c r="W62" s="11"/>
      <c r="X62" s="11"/>
      <c r="Y62" s="11"/>
      <c r="Z62" s="11"/>
      <c r="AA62" s="11"/>
      <c r="AB62" s="11"/>
      <c r="AC62" s="11"/>
      <c r="AD62" s="11"/>
      <c r="AE62" s="11"/>
    </row>
    <row r="63" s="14" customFormat="true" ht="22.95" hidden="false" customHeight="true" outlineLevel="0" collapsed="false">
      <c r="A63" s="11"/>
      <c r="B63" s="12"/>
      <c r="C63" s="45" t="s">
        <v>49</v>
      </c>
      <c r="D63" s="11"/>
      <c r="E63" s="11"/>
      <c r="F63" s="11"/>
      <c r="G63" s="11"/>
      <c r="H63" s="11"/>
      <c r="I63" s="11"/>
      <c r="J63" s="26" t="n">
        <f aca="false">J89</f>
        <v>0</v>
      </c>
      <c r="K63" s="11"/>
      <c r="L63" s="13"/>
      <c r="S63" s="11"/>
      <c r="T63" s="11"/>
      <c r="U63" s="11"/>
      <c r="V63" s="11"/>
      <c r="W63" s="11"/>
      <c r="X63" s="11"/>
      <c r="Y63" s="11"/>
      <c r="Z63" s="11"/>
      <c r="AA63" s="11"/>
      <c r="AB63" s="11"/>
      <c r="AC63" s="11"/>
      <c r="AD63" s="11"/>
      <c r="AE63" s="11"/>
      <c r="AU63" s="3" t="s">
        <v>50</v>
      </c>
    </row>
    <row r="64" s="46" customFormat="true" ht="24.9" hidden="false" customHeight="true" outlineLevel="0" collapsed="false">
      <c r="B64" s="47"/>
      <c r="D64" s="48" t="s">
        <v>51</v>
      </c>
      <c r="E64" s="49"/>
      <c r="F64" s="49"/>
      <c r="G64" s="49"/>
      <c r="H64" s="49"/>
      <c r="I64" s="49"/>
      <c r="J64" s="50" t="n">
        <f aca="false">J90</f>
        <v>0</v>
      </c>
      <c r="L64" s="47"/>
    </row>
    <row r="65" s="51" customFormat="true" ht="19.95" hidden="false" customHeight="true" outlineLevel="0" collapsed="false">
      <c r="B65" s="52"/>
      <c r="D65" s="53" t="s">
        <v>52</v>
      </c>
      <c r="E65" s="54"/>
      <c r="F65" s="54"/>
      <c r="G65" s="54"/>
      <c r="H65" s="54"/>
      <c r="I65" s="54"/>
      <c r="J65" s="55" t="n">
        <f aca="false">J91</f>
        <v>0</v>
      </c>
      <c r="L65" s="52"/>
    </row>
    <row r="66" s="51" customFormat="true" ht="19.95" hidden="false" customHeight="true" outlineLevel="0" collapsed="false">
      <c r="B66" s="52"/>
      <c r="D66" s="53" t="s">
        <v>53</v>
      </c>
      <c r="E66" s="54"/>
      <c r="F66" s="54"/>
      <c r="G66" s="54"/>
      <c r="H66" s="54"/>
      <c r="I66" s="54"/>
      <c r="J66" s="55" t="n">
        <f aca="false">J93</f>
        <v>0</v>
      </c>
      <c r="L66" s="52"/>
    </row>
    <row r="67" s="51" customFormat="true" ht="19.95" hidden="false" customHeight="true" outlineLevel="0" collapsed="false">
      <c r="B67" s="52"/>
      <c r="D67" s="53" t="s">
        <v>54</v>
      </c>
      <c r="E67" s="54"/>
      <c r="F67" s="54"/>
      <c r="G67" s="54"/>
      <c r="H67" s="54"/>
      <c r="I67" s="54"/>
      <c r="J67" s="55" t="n">
        <f aca="false">J94</f>
        <v>0</v>
      </c>
      <c r="L67" s="52"/>
    </row>
    <row r="68" s="14" customFormat="true" ht="21.75" hidden="false" customHeight="true" outlineLevel="0" collapsed="false">
      <c r="A68" s="11"/>
      <c r="B68" s="12"/>
      <c r="C68" s="11"/>
      <c r="D68" s="11"/>
      <c r="E68" s="11"/>
      <c r="F68" s="11"/>
      <c r="G68" s="11"/>
      <c r="H68" s="11"/>
      <c r="I68" s="11"/>
      <c r="J68" s="11"/>
      <c r="K68" s="11"/>
      <c r="L68" s="13"/>
      <c r="S68" s="11"/>
      <c r="T68" s="11"/>
      <c r="U68" s="11"/>
      <c r="V68" s="11"/>
      <c r="W68" s="11"/>
      <c r="X68" s="11"/>
      <c r="Y68" s="11"/>
      <c r="Z68" s="11"/>
      <c r="AA68" s="11"/>
      <c r="AB68" s="11"/>
      <c r="AC68" s="11"/>
      <c r="AD68" s="11"/>
      <c r="AE68" s="11"/>
    </row>
    <row r="69" s="14" customFormat="true" ht="6.9" hidden="false" customHeight="true" outlineLevel="0" collapsed="false">
      <c r="A69" s="11"/>
      <c r="B69" s="38"/>
      <c r="C69" s="39"/>
      <c r="D69" s="39"/>
      <c r="E69" s="39"/>
      <c r="F69" s="39"/>
      <c r="G69" s="39"/>
      <c r="H69" s="39"/>
      <c r="I69" s="39"/>
      <c r="J69" s="39"/>
      <c r="K69" s="39"/>
      <c r="L69" s="13"/>
      <c r="S69" s="11"/>
      <c r="T69" s="11"/>
      <c r="U69" s="11"/>
      <c r="V69" s="11"/>
      <c r="W69" s="11"/>
      <c r="X69" s="11"/>
      <c r="Y69" s="11"/>
      <c r="Z69" s="11"/>
      <c r="AA69" s="11"/>
      <c r="AB69" s="11"/>
      <c r="AC69" s="11"/>
      <c r="AD69" s="11"/>
      <c r="AE69" s="11"/>
    </row>
    <row r="73" s="14" customFormat="true" ht="6.9" hidden="false" customHeight="true" outlineLevel="0" collapsed="false">
      <c r="A73" s="11"/>
      <c r="B73" s="40"/>
      <c r="C73" s="41"/>
      <c r="D73" s="41"/>
      <c r="E73" s="41"/>
      <c r="F73" s="41"/>
      <c r="G73" s="41"/>
      <c r="H73" s="41"/>
      <c r="I73" s="41"/>
      <c r="J73" s="41"/>
      <c r="K73" s="41"/>
      <c r="L73" s="13"/>
      <c r="S73" s="11"/>
      <c r="T73" s="11"/>
      <c r="U73" s="11"/>
      <c r="V73" s="11"/>
      <c r="W73" s="11"/>
      <c r="X73" s="11"/>
      <c r="Y73" s="11"/>
      <c r="Z73" s="11"/>
      <c r="AA73" s="11"/>
      <c r="AB73" s="11"/>
      <c r="AC73" s="11"/>
      <c r="AD73" s="11"/>
      <c r="AE73" s="11"/>
    </row>
    <row r="74" s="14" customFormat="true" ht="24.9" hidden="false" customHeight="true" outlineLevel="0" collapsed="false">
      <c r="A74" s="11"/>
      <c r="B74" s="12"/>
      <c r="C74" s="7" t="s">
        <v>55</v>
      </c>
      <c r="D74" s="11"/>
      <c r="E74" s="11"/>
      <c r="F74" s="11"/>
      <c r="G74" s="11"/>
      <c r="H74" s="11"/>
      <c r="I74" s="11"/>
      <c r="J74" s="11"/>
      <c r="K74" s="11"/>
      <c r="L74" s="13"/>
      <c r="S74" s="11"/>
      <c r="T74" s="11"/>
      <c r="U74" s="11"/>
      <c r="V74" s="11"/>
      <c r="W74" s="11"/>
      <c r="X74" s="11"/>
      <c r="Y74" s="11"/>
      <c r="Z74" s="11"/>
      <c r="AA74" s="11"/>
      <c r="AB74" s="11"/>
      <c r="AC74" s="11"/>
      <c r="AD74" s="11"/>
      <c r="AE74" s="11"/>
    </row>
    <row r="75" s="14" customFormat="true" ht="6.9" hidden="false" customHeight="true" outlineLevel="0" collapsed="false">
      <c r="A75" s="11"/>
      <c r="B75" s="12"/>
      <c r="C75" s="11"/>
      <c r="D75" s="11"/>
      <c r="E75" s="11"/>
      <c r="F75" s="11"/>
      <c r="G75" s="11"/>
      <c r="H75" s="11"/>
      <c r="I75" s="11"/>
      <c r="J75" s="11"/>
      <c r="K75" s="11"/>
      <c r="L75" s="13"/>
      <c r="S75" s="11"/>
      <c r="T75" s="11"/>
      <c r="U75" s="11"/>
      <c r="V75" s="11"/>
      <c r="W75" s="11"/>
      <c r="X75" s="11"/>
      <c r="Y75" s="11"/>
      <c r="Z75" s="11"/>
      <c r="AA75" s="11"/>
      <c r="AB75" s="11"/>
      <c r="AC75" s="11"/>
      <c r="AD75" s="11"/>
      <c r="AE75" s="11"/>
    </row>
    <row r="76" s="14" customFormat="true" ht="12" hidden="false" customHeight="true" outlineLevel="0" collapsed="false">
      <c r="A76" s="11"/>
      <c r="B76" s="12"/>
      <c r="C76" s="9" t="s">
        <v>6</v>
      </c>
      <c r="D76" s="11"/>
      <c r="E76" s="11"/>
      <c r="F76" s="11"/>
      <c r="G76" s="11"/>
      <c r="H76" s="11"/>
      <c r="I76" s="11"/>
      <c r="J76" s="11"/>
      <c r="K76" s="11"/>
      <c r="L76" s="13"/>
      <c r="S76" s="11"/>
      <c r="T76" s="11"/>
      <c r="U76" s="11"/>
      <c r="V76" s="11"/>
      <c r="W76" s="11"/>
      <c r="X76" s="11"/>
      <c r="Y76" s="11"/>
      <c r="Z76" s="11"/>
      <c r="AA76" s="11"/>
      <c r="AB76" s="11"/>
      <c r="AC76" s="11"/>
      <c r="AD76" s="11"/>
      <c r="AE76" s="11"/>
    </row>
    <row r="77" s="14" customFormat="true" ht="16.5" hidden="false" customHeight="true" outlineLevel="0" collapsed="false">
      <c r="A77" s="11"/>
      <c r="B77" s="12"/>
      <c r="C77" s="11"/>
      <c r="D77" s="11"/>
      <c r="E77" s="10" t="str">
        <f aca="false">E7</f>
        <v>Sportovní a rekreační areál Slapy_stavební úpravy</v>
      </c>
      <c r="F77" s="10"/>
      <c r="G77" s="10"/>
      <c r="H77" s="10"/>
      <c r="I77" s="11"/>
      <c r="J77" s="11"/>
      <c r="K77" s="11"/>
      <c r="L77" s="13"/>
      <c r="S77" s="11"/>
      <c r="T77" s="11"/>
      <c r="U77" s="11"/>
      <c r="V77" s="11"/>
      <c r="W77" s="11"/>
      <c r="X77" s="11"/>
      <c r="Y77" s="11"/>
      <c r="Z77" s="11"/>
      <c r="AA77" s="11"/>
      <c r="AB77" s="11"/>
      <c r="AC77" s="11"/>
      <c r="AD77" s="11"/>
      <c r="AE77" s="11"/>
    </row>
    <row r="78" customFormat="false" ht="12" hidden="false" customHeight="true" outlineLevel="0" collapsed="false">
      <c r="B78" s="6"/>
      <c r="C78" s="9" t="s">
        <v>7</v>
      </c>
      <c r="L78" s="6"/>
    </row>
    <row r="79" s="14" customFormat="true" ht="16.5" hidden="false" customHeight="true" outlineLevel="0" collapsed="false">
      <c r="A79" s="11"/>
      <c r="B79" s="12"/>
      <c r="C79" s="11"/>
      <c r="D79" s="11"/>
      <c r="E79" s="10" t="s">
        <v>8</v>
      </c>
      <c r="F79" s="10"/>
      <c r="G79" s="10"/>
      <c r="H79" s="10"/>
      <c r="I79" s="11"/>
      <c r="J79" s="11"/>
      <c r="K79" s="11"/>
      <c r="L79" s="13"/>
      <c r="S79" s="11"/>
      <c r="T79" s="11"/>
      <c r="U79" s="11"/>
      <c r="V79" s="11"/>
      <c r="W79" s="11"/>
      <c r="X79" s="11"/>
      <c r="Y79" s="11"/>
      <c r="Z79" s="11"/>
      <c r="AA79" s="11"/>
      <c r="AB79" s="11"/>
      <c r="AC79" s="11"/>
      <c r="AD79" s="11"/>
      <c r="AE79" s="11"/>
    </row>
    <row r="80" s="14" customFormat="true" ht="12" hidden="false" customHeight="true" outlineLevel="0" collapsed="false">
      <c r="A80" s="11"/>
      <c r="B80" s="12"/>
      <c r="C80" s="9" t="s">
        <v>9</v>
      </c>
      <c r="D80" s="11"/>
      <c r="E80" s="11"/>
      <c r="F80" s="11"/>
      <c r="G80" s="11"/>
      <c r="H80" s="11"/>
      <c r="I80" s="11"/>
      <c r="J80" s="11"/>
      <c r="K80" s="11"/>
      <c r="L80" s="13"/>
      <c r="S80" s="11"/>
      <c r="T80" s="11"/>
      <c r="U80" s="11"/>
      <c r="V80" s="11"/>
      <c r="W80" s="11"/>
      <c r="X80" s="11"/>
      <c r="Y80" s="11"/>
      <c r="Z80" s="11"/>
      <c r="AA80" s="11"/>
      <c r="AB80" s="11"/>
      <c r="AC80" s="11"/>
      <c r="AD80" s="11"/>
      <c r="AE80" s="11"/>
    </row>
    <row r="81" s="14" customFormat="true" ht="16.5" hidden="false" customHeight="true" outlineLevel="0" collapsed="false">
      <c r="A81" s="11"/>
      <c r="B81" s="12"/>
      <c r="C81" s="11"/>
      <c r="D81" s="11"/>
      <c r="E81" s="15" t="str">
        <f aca="false">E11</f>
        <v>2.1 - VRN</v>
      </c>
      <c r="F81" s="15"/>
      <c r="G81" s="15"/>
      <c r="H81" s="15"/>
      <c r="I81" s="11"/>
      <c r="J81" s="11"/>
      <c r="K81" s="11"/>
      <c r="L81" s="13"/>
      <c r="S81" s="11"/>
      <c r="T81" s="11"/>
      <c r="U81" s="11"/>
      <c r="V81" s="11"/>
      <c r="W81" s="11"/>
      <c r="X81" s="11"/>
      <c r="Y81" s="11"/>
      <c r="Z81" s="11"/>
      <c r="AA81" s="11"/>
      <c r="AB81" s="11"/>
      <c r="AC81" s="11"/>
      <c r="AD81" s="11"/>
      <c r="AE81" s="11"/>
    </row>
    <row r="82" s="14" customFormat="true" ht="6.9" hidden="false" customHeight="true" outlineLevel="0" collapsed="false">
      <c r="A82" s="11"/>
      <c r="B82" s="12"/>
      <c r="C82" s="11"/>
      <c r="D82" s="11"/>
      <c r="E82" s="11"/>
      <c r="F82" s="11"/>
      <c r="G82" s="11"/>
      <c r="H82" s="11"/>
      <c r="I82" s="11"/>
      <c r="J82" s="11"/>
      <c r="K82" s="11"/>
      <c r="L82" s="13"/>
      <c r="S82" s="11"/>
      <c r="T82" s="11"/>
      <c r="U82" s="11"/>
      <c r="V82" s="11"/>
      <c r="W82" s="11"/>
      <c r="X82" s="11"/>
      <c r="Y82" s="11"/>
      <c r="Z82" s="11"/>
      <c r="AA82" s="11"/>
      <c r="AB82" s="11"/>
      <c r="AC82" s="11"/>
      <c r="AD82" s="11"/>
      <c r="AE82" s="11"/>
    </row>
    <row r="83" s="14" customFormat="true" ht="12" hidden="false" customHeight="true" outlineLevel="0" collapsed="false">
      <c r="A83" s="11"/>
      <c r="B83" s="12"/>
      <c r="C83" s="9" t="s">
        <v>13</v>
      </c>
      <c r="D83" s="11"/>
      <c r="E83" s="11"/>
      <c r="F83" s="16" t="str">
        <f aca="false">F14</f>
        <v>Slapy nad Vltavou</v>
      </c>
      <c r="G83" s="11"/>
      <c r="H83" s="11"/>
      <c r="I83" s="9" t="s">
        <v>15</v>
      </c>
      <c r="J83" s="17" t="str">
        <f aca="false">IF(J14="","",J14)</f>
        <v>18. 10. 2021</v>
      </c>
      <c r="K83" s="11"/>
      <c r="L83" s="13"/>
      <c r="S83" s="11"/>
      <c r="T83" s="11"/>
      <c r="U83" s="11"/>
      <c r="V83" s="11"/>
      <c r="W83" s="11"/>
      <c r="X83" s="11"/>
      <c r="Y83" s="11"/>
      <c r="Z83" s="11"/>
      <c r="AA83" s="11"/>
      <c r="AB83" s="11"/>
      <c r="AC83" s="11"/>
      <c r="AD83" s="11"/>
      <c r="AE83" s="11"/>
    </row>
    <row r="84" s="14" customFormat="true" ht="6.9" hidden="false" customHeight="true" outlineLevel="0" collapsed="false">
      <c r="A84" s="11"/>
      <c r="B84" s="12"/>
      <c r="C84" s="11"/>
      <c r="D84" s="11"/>
      <c r="E84" s="11"/>
      <c r="F84" s="11"/>
      <c r="G84" s="11"/>
      <c r="H84" s="11"/>
      <c r="I84" s="11"/>
      <c r="J84" s="11"/>
      <c r="K84" s="11"/>
      <c r="L84" s="13"/>
      <c r="S84" s="11"/>
      <c r="T84" s="11"/>
      <c r="U84" s="11"/>
      <c r="V84" s="11"/>
      <c r="W84" s="11"/>
      <c r="X84" s="11"/>
      <c r="Y84" s="11"/>
      <c r="Z84" s="11"/>
      <c r="AA84" s="11"/>
      <c r="AB84" s="11"/>
      <c r="AC84" s="11"/>
      <c r="AD84" s="11"/>
      <c r="AE84" s="11"/>
    </row>
    <row r="85" s="14" customFormat="true" ht="40.2" hidden="false" customHeight="true" outlineLevel="0" collapsed="false">
      <c r="A85" s="11"/>
      <c r="B85" s="12"/>
      <c r="C85" s="9" t="s">
        <v>16</v>
      </c>
      <c r="D85" s="11"/>
      <c r="E85" s="11"/>
      <c r="F85" s="16" t="str">
        <f aca="false">E17</f>
        <v>Obec Slapy</v>
      </c>
      <c r="G85" s="11"/>
      <c r="H85" s="11"/>
      <c r="I85" s="9" t="s">
        <v>23</v>
      </c>
      <c r="J85" s="42" t="str">
        <f aca="false">E23</f>
        <v>ZDC - Ing.Zdeněk Čejka, Tomáš Kupka</v>
      </c>
      <c r="K85" s="11"/>
      <c r="L85" s="13"/>
      <c r="S85" s="11"/>
      <c r="T85" s="11"/>
      <c r="U85" s="11"/>
      <c r="V85" s="11"/>
      <c r="W85" s="11"/>
      <c r="X85" s="11"/>
      <c r="Y85" s="11"/>
      <c r="Z85" s="11"/>
      <c r="AA85" s="11"/>
      <c r="AB85" s="11"/>
      <c r="AC85" s="11"/>
      <c r="AD85" s="11"/>
      <c r="AE85" s="11"/>
    </row>
    <row r="86" s="14" customFormat="true" ht="15.15" hidden="false" customHeight="true" outlineLevel="0" collapsed="false">
      <c r="A86" s="11"/>
      <c r="B86" s="12"/>
      <c r="C86" s="9" t="s">
        <v>22</v>
      </c>
      <c r="D86" s="11"/>
      <c r="E86" s="11"/>
      <c r="F86" s="16" t="str">
        <f aca="false">IF(E20="","",E20)</f>
        <v> </v>
      </c>
      <c r="G86" s="11"/>
      <c r="H86" s="11"/>
      <c r="I86" s="9" t="s">
        <v>27</v>
      </c>
      <c r="J86" s="42" t="str">
        <f aca="false">E26</f>
        <v>inreksta s.r.o.</v>
      </c>
      <c r="K86" s="11"/>
      <c r="L86" s="13"/>
      <c r="S86" s="11"/>
      <c r="T86" s="11"/>
      <c r="U86" s="11"/>
      <c r="V86" s="11"/>
      <c r="W86" s="11"/>
      <c r="X86" s="11"/>
      <c r="Y86" s="11"/>
      <c r="Z86" s="11"/>
      <c r="AA86" s="11"/>
      <c r="AB86" s="11"/>
      <c r="AC86" s="11"/>
      <c r="AD86" s="11"/>
      <c r="AE86" s="11"/>
    </row>
    <row r="87" s="14" customFormat="true" ht="10.35" hidden="false" customHeight="true" outlineLevel="0" collapsed="false">
      <c r="A87" s="11"/>
      <c r="B87" s="12"/>
      <c r="C87" s="11"/>
      <c r="D87" s="11"/>
      <c r="E87" s="11"/>
      <c r="F87" s="11"/>
      <c r="G87" s="11"/>
      <c r="H87" s="11"/>
      <c r="I87" s="11"/>
      <c r="J87" s="11"/>
      <c r="K87" s="11"/>
      <c r="L87" s="13"/>
      <c r="S87" s="11"/>
      <c r="T87" s="11"/>
      <c r="U87" s="11"/>
      <c r="V87" s="11"/>
      <c r="W87" s="11"/>
      <c r="X87" s="11"/>
      <c r="Y87" s="11"/>
      <c r="Z87" s="11"/>
      <c r="AA87" s="11"/>
      <c r="AB87" s="11"/>
      <c r="AC87" s="11"/>
      <c r="AD87" s="11"/>
      <c r="AE87" s="11"/>
    </row>
    <row r="88" s="65" customFormat="true" ht="29.25" hidden="false" customHeight="true" outlineLevel="0" collapsed="false">
      <c r="A88" s="56"/>
      <c r="B88" s="57"/>
      <c r="C88" s="58" t="s">
        <v>56</v>
      </c>
      <c r="D88" s="59" t="s">
        <v>57</v>
      </c>
      <c r="E88" s="59" t="s">
        <v>58</v>
      </c>
      <c r="F88" s="59" t="s">
        <v>59</v>
      </c>
      <c r="G88" s="59" t="s">
        <v>60</v>
      </c>
      <c r="H88" s="59" t="s">
        <v>61</v>
      </c>
      <c r="I88" s="59" t="s">
        <v>62</v>
      </c>
      <c r="J88" s="59" t="s">
        <v>48</v>
      </c>
      <c r="K88" s="60" t="s">
        <v>63</v>
      </c>
      <c r="L88" s="61"/>
      <c r="M88" s="62"/>
      <c r="N88" s="63" t="s">
        <v>37</v>
      </c>
      <c r="O88" s="63" t="s">
        <v>64</v>
      </c>
      <c r="P88" s="63" t="s">
        <v>65</v>
      </c>
      <c r="Q88" s="63" t="s">
        <v>66</v>
      </c>
      <c r="R88" s="63" t="s">
        <v>67</v>
      </c>
      <c r="S88" s="63" t="s">
        <v>68</v>
      </c>
      <c r="T88" s="64" t="s">
        <v>69</v>
      </c>
      <c r="U88" s="56"/>
      <c r="V88" s="56"/>
      <c r="W88" s="56"/>
      <c r="X88" s="56"/>
      <c r="Y88" s="56"/>
      <c r="Z88" s="56"/>
      <c r="AA88" s="56"/>
      <c r="AB88" s="56"/>
      <c r="AC88" s="56"/>
      <c r="AD88" s="56"/>
      <c r="AE88" s="56"/>
    </row>
    <row r="89" s="14" customFormat="true" ht="22.95" hidden="false" customHeight="true" outlineLevel="0" collapsed="false">
      <c r="A89" s="11"/>
      <c r="B89" s="12"/>
      <c r="C89" s="45" t="s">
        <v>70</v>
      </c>
      <c r="D89" s="11"/>
      <c r="E89" s="11"/>
      <c r="F89" s="11"/>
      <c r="G89" s="11"/>
      <c r="H89" s="11"/>
      <c r="I89" s="11"/>
      <c r="J89" s="66" t="n">
        <f aca="false">BK89</f>
        <v>0</v>
      </c>
      <c r="K89" s="11"/>
      <c r="L89" s="12"/>
      <c r="M89" s="67"/>
      <c r="N89" s="68"/>
      <c r="O89" s="24"/>
      <c r="P89" s="69" t="n">
        <f aca="false">P90</f>
        <v>0</v>
      </c>
      <c r="Q89" s="24"/>
      <c r="R89" s="69" t="n">
        <f aca="false">R90</f>
        <v>0</v>
      </c>
      <c r="S89" s="24"/>
      <c r="T89" s="70" t="n">
        <f aca="false">T90</f>
        <v>0</v>
      </c>
      <c r="U89" s="11"/>
      <c r="V89" s="11"/>
      <c r="W89" s="11"/>
      <c r="X89" s="11"/>
      <c r="Y89" s="11"/>
      <c r="Z89" s="11"/>
      <c r="AA89" s="11"/>
      <c r="AB89" s="11"/>
      <c r="AC89" s="11"/>
      <c r="AD89" s="11"/>
      <c r="AE89" s="11"/>
      <c r="AT89" s="3" t="s">
        <v>71</v>
      </c>
      <c r="AU89" s="3" t="s">
        <v>50</v>
      </c>
      <c r="BK89" s="71" t="n">
        <f aca="false">BK90</f>
        <v>0</v>
      </c>
    </row>
    <row r="90" s="72" customFormat="true" ht="25.95" hidden="false" customHeight="true" outlineLevel="0" collapsed="false">
      <c r="B90" s="73"/>
      <c r="D90" s="74" t="s">
        <v>71</v>
      </c>
      <c r="E90" s="75" t="s">
        <v>72</v>
      </c>
      <c r="F90" s="75" t="s">
        <v>73</v>
      </c>
      <c r="J90" s="76" t="n">
        <f aca="false">BK90</f>
        <v>0</v>
      </c>
      <c r="L90" s="73"/>
      <c r="M90" s="77"/>
      <c r="N90" s="78"/>
      <c r="O90" s="78"/>
      <c r="P90" s="79" t="n">
        <f aca="false">P91+P93+P94</f>
        <v>0</v>
      </c>
      <c r="Q90" s="78"/>
      <c r="R90" s="79" t="n">
        <f aca="false">R91+R93+R94</f>
        <v>0</v>
      </c>
      <c r="S90" s="78"/>
      <c r="T90" s="80" t="n">
        <f aca="false">T91+T93+T94</f>
        <v>0</v>
      </c>
      <c r="AR90" s="74" t="s">
        <v>74</v>
      </c>
      <c r="AT90" s="81" t="s">
        <v>71</v>
      </c>
      <c r="AU90" s="81" t="s">
        <v>75</v>
      </c>
      <c r="AY90" s="74" t="s">
        <v>76</v>
      </c>
      <c r="BK90" s="82" t="n">
        <f aca="false">BK91+BK93+BK94</f>
        <v>0</v>
      </c>
    </row>
    <row r="91" s="72" customFormat="true" ht="22.95" hidden="false" customHeight="true" outlineLevel="0" collapsed="false">
      <c r="B91" s="73"/>
      <c r="D91" s="74" t="s">
        <v>71</v>
      </c>
      <c r="E91" s="83" t="s">
        <v>77</v>
      </c>
      <c r="F91" s="83" t="s">
        <v>78</v>
      </c>
      <c r="J91" s="84" t="n">
        <f aca="false">BK91</f>
        <v>0</v>
      </c>
      <c r="L91" s="73"/>
      <c r="M91" s="77"/>
      <c r="N91" s="78"/>
      <c r="O91" s="78"/>
      <c r="P91" s="79" t="n">
        <f aca="false">P92</f>
        <v>0</v>
      </c>
      <c r="Q91" s="78"/>
      <c r="R91" s="79" t="n">
        <f aca="false">R92</f>
        <v>0</v>
      </c>
      <c r="S91" s="78"/>
      <c r="T91" s="80" t="n">
        <f aca="false">T92</f>
        <v>0</v>
      </c>
      <c r="AR91" s="74" t="s">
        <v>74</v>
      </c>
      <c r="AT91" s="81" t="s">
        <v>71</v>
      </c>
      <c r="AU91" s="81" t="s">
        <v>79</v>
      </c>
      <c r="AY91" s="74" t="s">
        <v>76</v>
      </c>
      <c r="BK91" s="82" t="n">
        <f aca="false">BK92</f>
        <v>0</v>
      </c>
    </row>
    <row r="92" s="14" customFormat="true" ht="16.5" hidden="false" customHeight="true" outlineLevel="0" collapsed="false">
      <c r="A92" s="11"/>
      <c r="B92" s="85"/>
      <c r="C92" s="86" t="s">
        <v>79</v>
      </c>
      <c r="D92" s="86" t="s">
        <v>80</v>
      </c>
      <c r="E92" s="87" t="s">
        <v>81</v>
      </c>
      <c r="F92" s="88" t="s">
        <v>82</v>
      </c>
      <c r="G92" s="89" t="s">
        <v>83</v>
      </c>
      <c r="H92" s="90" t="n">
        <v>1</v>
      </c>
      <c r="I92" s="91" t="n">
        <v>0</v>
      </c>
      <c r="J92" s="91" t="n">
        <f aca="false">ROUND(I92*H92,2)</f>
        <v>0</v>
      </c>
      <c r="K92" s="88" t="s">
        <v>84</v>
      </c>
      <c r="L92" s="12"/>
      <c r="M92" s="92"/>
      <c r="N92" s="93" t="s">
        <v>38</v>
      </c>
      <c r="O92" s="94" t="n">
        <v>0</v>
      </c>
      <c r="P92" s="94" t="n">
        <f aca="false">O92*H92</f>
        <v>0</v>
      </c>
      <c r="Q92" s="94" t="n">
        <v>0</v>
      </c>
      <c r="R92" s="94" t="n">
        <f aca="false">Q92*H92</f>
        <v>0</v>
      </c>
      <c r="S92" s="94" t="n">
        <v>0</v>
      </c>
      <c r="T92" s="95" t="n">
        <f aca="false">S92*H92</f>
        <v>0</v>
      </c>
      <c r="U92" s="11"/>
      <c r="V92" s="11"/>
      <c r="W92" s="11"/>
      <c r="X92" s="11"/>
      <c r="Y92" s="11"/>
      <c r="Z92" s="11"/>
      <c r="AA92" s="11"/>
      <c r="AB92" s="11"/>
      <c r="AC92" s="11"/>
      <c r="AD92" s="11"/>
      <c r="AE92" s="11"/>
      <c r="AR92" s="96" t="s">
        <v>85</v>
      </c>
      <c r="AT92" s="96" t="s">
        <v>80</v>
      </c>
      <c r="AU92" s="96" t="s">
        <v>2</v>
      </c>
      <c r="AY92" s="3" t="s">
        <v>76</v>
      </c>
      <c r="BE92" s="97" t="n">
        <f aca="false">IF(N92="základní",J92,0)</f>
        <v>0</v>
      </c>
      <c r="BF92" s="97" t="n">
        <f aca="false">IF(N92="snížená",J92,0)</f>
        <v>0</v>
      </c>
      <c r="BG92" s="97" t="n">
        <f aca="false">IF(N92="zákl. přenesená",J92,0)</f>
        <v>0</v>
      </c>
      <c r="BH92" s="97" t="n">
        <f aca="false">IF(N92="sníž. přenesená",J92,0)</f>
        <v>0</v>
      </c>
      <c r="BI92" s="97" t="n">
        <f aca="false">IF(N92="nulová",J92,0)</f>
        <v>0</v>
      </c>
      <c r="BJ92" s="3" t="s">
        <v>79</v>
      </c>
      <c r="BK92" s="97" t="n">
        <f aca="false">ROUND(I92*H92,2)</f>
        <v>0</v>
      </c>
      <c r="BL92" s="3" t="s">
        <v>85</v>
      </c>
      <c r="BM92" s="96" t="s">
        <v>86</v>
      </c>
    </row>
    <row r="93" s="72" customFormat="true" ht="22.95" hidden="false" customHeight="true" outlineLevel="0" collapsed="false">
      <c r="B93" s="73"/>
      <c r="D93" s="74"/>
      <c r="E93" s="83"/>
      <c r="F93" s="83"/>
      <c r="J93" s="84"/>
      <c r="L93" s="73"/>
      <c r="M93" s="77"/>
      <c r="N93" s="78"/>
      <c r="O93" s="78"/>
      <c r="P93" s="79"/>
      <c r="Q93" s="78"/>
      <c r="R93" s="79"/>
      <c r="S93" s="78"/>
      <c r="T93" s="80"/>
      <c r="AR93" s="74"/>
      <c r="AT93" s="81"/>
      <c r="AU93" s="81"/>
      <c r="AY93" s="74"/>
      <c r="BK93" s="82"/>
    </row>
    <row r="94" s="72" customFormat="true" ht="22.95" hidden="false" customHeight="true" outlineLevel="0" collapsed="false">
      <c r="B94" s="73"/>
      <c r="D94" s="74" t="s">
        <v>71</v>
      </c>
      <c r="E94" s="83" t="s">
        <v>87</v>
      </c>
      <c r="F94" s="83" t="s">
        <v>88</v>
      </c>
      <c r="J94" s="84" t="n">
        <f aca="false">BK94</f>
        <v>0</v>
      </c>
      <c r="L94" s="73"/>
      <c r="M94" s="77"/>
      <c r="N94" s="78"/>
      <c r="O94" s="78"/>
      <c r="P94" s="79" t="n">
        <f aca="false">P95</f>
        <v>0</v>
      </c>
      <c r="Q94" s="78"/>
      <c r="R94" s="79" t="n">
        <f aca="false">R95</f>
        <v>0</v>
      </c>
      <c r="S94" s="78"/>
      <c r="T94" s="80" t="n">
        <f aca="false">T95</f>
        <v>0</v>
      </c>
      <c r="AR94" s="74" t="s">
        <v>74</v>
      </c>
      <c r="AT94" s="81" t="s">
        <v>71</v>
      </c>
      <c r="AU94" s="81" t="s">
        <v>79</v>
      </c>
      <c r="AY94" s="74" t="s">
        <v>76</v>
      </c>
      <c r="BK94" s="82" t="n">
        <f aca="false">BK95</f>
        <v>0</v>
      </c>
    </row>
    <row r="95" s="14" customFormat="true" ht="16.5" hidden="false" customHeight="true" outlineLevel="0" collapsed="false">
      <c r="A95" s="11"/>
      <c r="B95" s="85"/>
      <c r="C95" s="86" t="s">
        <v>89</v>
      </c>
      <c r="D95" s="86" t="s">
        <v>80</v>
      </c>
      <c r="E95" s="87" t="s">
        <v>90</v>
      </c>
      <c r="F95" s="88" t="s">
        <v>91</v>
      </c>
      <c r="G95" s="89" t="s">
        <v>83</v>
      </c>
      <c r="H95" s="90" t="n">
        <v>1</v>
      </c>
      <c r="I95" s="91" t="n">
        <v>0</v>
      </c>
      <c r="J95" s="91" t="n">
        <f aca="false">ROUND(I95*H95,2)</f>
        <v>0</v>
      </c>
      <c r="K95" s="88" t="s">
        <v>84</v>
      </c>
      <c r="L95" s="12"/>
      <c r="M95" s="98"/>
      <c r="N95" s="99" t="s">
        <v>38</v>
      </c>
      <c r="O95" s="100" t="n">
        <v>0</v>
      </c>
      <c r="P95" s="100" t="n">
        <f aca="false">O95*H95</f>
        <v>0</v>
      </c>
      <c r="Q95" s="100" t="n">
        <v>0</v>
      </c>
      <c r="R95" s="100" t="n">
        <f aca="false">Q95*H95</f>
        <v>0</v>
      </c>
      <c r="S95" s="100" t="n">
        <v>0</v>
      </c>
      <c r="T95" s="101" t="n">
        <f aca="false">S95*H95</f>
        <v>0</v>
      </c>
      <c r="U95" s="11"/>
      <c r="V95" s="11"/>
      <c r="W95" s="11"/>
      <c r="X95" s="11"/>
      <c r="Y95" s="11"/>
      <c r="Z95" s="11"/>
      <c r="AA95" s="11"/>
      <c r="AB95" s="11"/>
      <c r="AC95" s="11"/>
      <c r="AD95" s="11"/>
      <c r="AE95" s="11"/>
      <c r="AR95" s="96" t="s">
        <v>85</v>
      </c>
      <c r="AT95" s="96" t="s">
        <v>80</v>
      </c>
      <c r="AU95" s="96" t="s">
        <v>2</v>
      </c>
      <c r="AY95" s="3" t="s">
        <v>76</v>
      </c>
      <c r="BE95" s="97" t="n">
        <f aca="false">IF(N95="základní",J95,0)</f>
        <v>0</v>
      </c>
      <c r="BF95" s="97" t="n">
        <f aca="false">IF(N95="snížená",J95,0)</f>
        <v>0</v>
      </c>
      <c r="BG95" s="97" t="n">
        <f aca="false">IF(N95="zákl. přenesená",J95,0)</f>
        <v>0</v>
      </c>
      <c r="BH95" s="97" t="n">
        <f aca="false">IF(N95="sníž. přenesená",J95,0)</f>
        <v>0</v>
      </c>
      <c r="BI95" s="97" t="n">
        <f aca="false">IF(N95="nulová",J95,0)</f>
        <v>0</v>
      </c>
      <c r="BJ95" s="3" t="s">
        <v>79</v>
      </c>
      <c r="BK95" s="97" t="n">
        <f aca="false">ROUND(I95*H95,2)</f>
        <v>0</v>
      </c>
      <c r="BL95" s="3" t="s">
        <v>85</v>
      </c>
      <c r="BM95" s="96" t="s">
        <v>92</v>
      </c>
    </row>
    <row r="96" s="14" customFormat="true" ht="6.9" hidden="false" customHeight="true" outlineLevel="0" collapsed="false">
      <c r="A96" s="11"/>
      <c r="B96" s="38"/>
      <c r="C96" s="39"/>
      <c r="D96" s="39"/>
      <c r="E96" s="39"/>
      <c r="F96" s="39"/>
      <c r="G96" s="39"/>
      <c r="H96" s="39"/>
      <c r="I96" s="39"/>
      <c r="J96" s="39"/>
      <c r="K96" s="39"/>
      <c r="L96" s="12"/>
      <c r="M96" s="11"/>
      <c r="O96" s="11"/>
      <c r="P96" s="11"/>
      <c r="Q96" s="11"/>
      <c r="R96" s="11"/>
      <c r="S96" s="11"/>
      <c r="T96" s="11"/>
      <c r="U96" s="11"/>
      <c r="V96" s="11"/>
      <c r="W96" s="11"/>
      <c r="X96" s="11"/>
      <c r="Y96" s="11"/>
      <c r="Z96" s="11"/>
      <c r="AA96" s="11"/>
      <c r="AB96" s="11"/>
      <c r="AC96" s="11"/>
      <c r="AD96" s="11"/>
      <c r="AE96" s="11"/>
    </row>
  </sheetData>
  <autoFilter ref="C88:K95"/>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42"/>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J32" activeCellId="0" sqref="J32"/>
    </sheetView>
  </sheetViews>
  <sheetFormatPr defaultColWidth="9.28515625" defaultRowHeight="10.2" zeroHeight="false" outlineLevelRow="0" outlineLevelCol="0"/>
  <cols>
    <col collapsed="false" customWidth="true" hidden="false" outlineLevel="0" max="1" min="1" style="0" width="8.27"/>
    <col collapsed="false" customWidth="true" hidden="false" outlineLevel="0" max="2" min="2" style="0" width="1.69"/>
    <col collapsed="false" customWidth="true" hidden="false" outlineLevel="0" max="3" min="3" style="0" width="4.13"/>
    <col collapsed="false" customWidth="true" hidden="false" outlineLevel="0" max="4" min="4" style="0" width="4.27"/>
    <col collapsed="false" customWidth="true" hidden="false" outlineLevel="0" max="5" min="5" style="0" width="17.14"/>
    <col collapsed="false" customWidth="true" hidden="false" outlineLevel="0" max="6" min="6" style="0" width="50.85"/>
    <col collapsed="false" customWidth="true" hidden="false" outlineLevel="0" max="7" min="7" style="0" width="6.99"/>
    <col collapsed="false" customWidth="true" hidden="false" outlineLevel="0" max="8" min="8" style="0" width="11.42"/>
    <col collapsed="false" customWidth="true" hidden="false" outlineLevel="0" max="11" min="9" style="0" width="20.14"/>
    <col collapsed="false" customWidth="true" hidden="true" outlineLevel="0" max="13" min="13" style="0" width="10.84"/>
    <col collapsed="false" customWidth="true" hidden="true" outlineLevel="0" max="20" min="15" style="0" width="14.14"/>
    <col collapsed="false" customWidth="true" hidden="true" outlineLevel="0" max="21" min="21" style="0" width="16.27"/>
    <col collapsed="false" customWidth="true" hidden="false" outlineLevel="0" max="22" min="22" style="0" width="12.27"/>
    <col collapsed="false" customWidth="true" hidden="false" outlineLevel="0" max="23" min="23" style="0" width="16.27"/>
    <col collapsed="false" customWidth="true" hidden="false" outlineLevel="0" max="24" min="24" style="0" width="12.27"/>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27"/>
    <col collapsed="false" customWidth="true" hidden="false" outlineLevel="0" max="29" min="29" style="0" width="10.99"/>
    <col collapsed="false" customWidth="true" hidden="false" outlineLevel="0" max="30" min="30" style="0" width="14.99"/>
    <col collapsed="false" customWidth="true" hidden="false" outlineLevel="0" max="31" min="31" style="0" width="16.27"/>
  </cols>
  <sheetData>
    <row r="1" customFormat="false" ht="10.2" hidden="false" customHeight="false" outlineLevel="0" collapsed="false">
      <c r="A1" s="1"/>
    </row>
    <row r="2" customFormat="false" ht="36.9" hidden="false" customHeight="true" outlineLevel="0" collapsed="false">
      <c r="L2" s="2" t="s">
        <v>0</v>
      </c>
      <c r="M2" s="2"/>
      <c r="N2" s="2"/>
      <c r="O2" s="2"/>
      <c r="P2" s="2"/>
      <c r="Q2" s="2"/>
      <c r="R2" s="2"/>
      <c r="S2" s="2"/>
      <c r="T2" s="2"/>
      <c r="U2" s="2"/>
      <c r="V2" s="2"/>
      <c r="AT2" s="3" t="s">
        <v>93</v>
      </c>
    </row>
    <row r="3" customFormat="false" ht="6.9" hidden="false" customHeight="true" outlineLevel="0" collapsed="false">
      <c r="B3" s="4"/>
      <c r="C3" s="5"/>
      <c r="D3" s="5"/>
      <c r="E3" s="5"/>
      <c r="F3" s="5"/>
      <c r="G3" s="5"/>
      <c r="H3" s="5"/>
      <c r="I3" s="5"/>
      <c r="J3" s="5"/>
      <c r="K3" s="5"/>
      <c r="L3" s="6"/>
      <c r="AT3" s="3" t="s">
        <v>2</v>
      </c>
    </row>
    <row r="4" customFormat="false" ht="24.9" hidden="false" customHeight="true" outlineLevel="0" collapsed="false">
      <c r="B4" s="6"/>
      <c r="D4" s="7" t="s">
        <v>3</v>
      </c>
      <c r="L4" s="6"/>
      <c r="M4" s="8" t="s">
        <v>4</v>
      </c>
      <c r="AT4" s="3" t="s">
        <v>5</v>
      </c>
    </row>
    <row r="5" customFormat="false" ht="6.9" hidden="false" customHeight="true" outlineLevel="0" collapsed="false">
      <c r="B5" s="6"/>
      <c r="L5" s="6"/>
    </row>
    <row r="6" customFormat="false" ht="12" hidden="false" customHeight="true" outlineLevel="0" collapsed="false">
      <c r="B6" s="6"/>
      <c r="D6" s="9" t="s">
        <v>6</v>
      </c>
      <c r="L6" s="6"/>
    </row>
    <row r="7" customFormat="false" ht="16.5" hidden="false" customHeight="true" outlineLevel="0" collapsed="false">
      <c r="B7" s="6"/>
      <c r="E7" s="10" t="str">
        <f aca="false">'[1]Rekapitulace stavby'!K6</f>
        <v>Sportovní a rekreační areál Slapy_stavební úpravy</v>
      </c>
      <c r="F7" s="10"/>
      <c r="G7" s="10"/>
      <c r="H7" s="10"/>
      <c r="L7" s="6"/>
    </row>
    <row r="8" customFormat="false" ht="12" hidden="false" customHeight="true" outlineLevel="0" collapsed="false">
      <c r="B8" s="6"/>
      <c r="D8" s="9" t="s">
        <v>7</v>
      </c>
      <c r="L8" s="6"/>
    </row>
    <row r="9" s="14" customFormat="true" ht="16.5" hidden="false" customHeight="true" outlineLevel="0" collapsed="false">
      <c r="A9" s="11"/>
      <c r="B9" s="12"/>
      <c r="C9" s="11"/>
      <c r="D9" s="11"/>
      <c r="E9" s="10" t="s">
        <v>8</v>
      </c>
      <c r="F9" s="10"/>
      <c r="G9" s="10"/>
      <c r="H9" s="10"/>
      <c r="I9" s="11"/>
      <c r="J9" s="11"/>
      <c r="K9" s="11"/>
      <c r="L9" s="13"/>
      <c r="S9" s="11"/>
      <c r="T9" s="11"/>
      <c r="U9" s="11"/>
      <c r="V9" s="11"/>
      <c r="W9" s="11"/>
      <c r="X9" s="11"/>
      <c r="Y9" s="11"/>
      <c r="Z9" s="11"/>
      <c r="AA9" s="11"/>
      <c r="AB9" s="11"/>
      <c r="AC9" s="11"/>
      <c r="AD9" s="11"/>
      <c r="AE9" s="11"/>
    </row>
    <row r="10" s="14" customFormat="true" ht="12" hidden="false" customHeight="true" outlineLevel="0" collapsed="false">
      <c r="A10" s="11"/>
      <c r="B10" s="12"/>
      <c r="C10" s="11"/>
      <c r="D10" s="9" t="s">
        <v>9</v>
      </c>
      <c r="E10" s="11"/>
      <c r="F10" s="11"/>
      <c r="G10" s="11"/>
      <c r="H10" s="11"/>
      <c r="I10" s="11"/>
      <c r="J10" s="11"/>
      <c r="K10" s="11"/>
      <c r="L10" s="13"/>
      <c r="S10" s="11"/>
      <c r="T10" s="11"/>
      <c r="U10" s="11"/>
      <c r="V10" s="11"/>
      <c r="W10" s="11"/>
      <c r="X10" s="11"/>
      <c r="Y10" s="11"/>
      <c r="Z10" s="11"/>
      <c r="AA10" s="11"/>
      <c r="AB10" s="11"/>
      <c r="AC10" s="11"/>
      <c r="AD10" s="11"/>
      <c r="AE10" s="11"/>
    </row>
    <row r="11" s="14" customFormat="true" ht="16.5" hidden="false" customHeight="true" outlineLevel="0" collapsed="false">
      <c r="A11" s="11"/>
      <c r="B11" s="12"/>
      <c r="C11" s="11"/>
      <c r="D11" s="11"/>
      <c r="E11" s="15" t="s">
        <v>94</v>
      </c>
      <c r="F11" s="15"/>
      <c r="G11" s="15"/>
      <c r="H11" s="15"/>
      <c r="I11" s="11"/>
      <c r="J11" s="11"/>
      <c r="K11" s="11"/>
      <c r="L11" s="13"/>
      <c r="S11" s="11"/>
      <c r="T11" s="11"/>
      <c r="U11" s="11"/>
      <c r="V11" s="11"/>
      <c r="W11" s="11"/>
      <c r="X11" s="11"/>
      <c r="Y11" s="11"/>
      <c r="Z11" s="11"/>
      <c r="AA11" s="11"/>
      <c r="AB11" s="11"/>
      <c r="AC11" s="11"/>
      <c r="AD11" s="11"/>
      <c r="AE11" s="11"/>
    </row>
    <row r="12" s="14" customFormat="true" ht="10.2" hidden="false" customHeight="false" outlineLevel="0" collapsed="false">
      <c r="A12" s="11"/>
      <c r="B12" s="12"/>
      <c r="C12" s="11"/>
      <c r="D12" s="11"/>
      <c r="E12" s="11"/>
      <c r="F12" s="11"/>
      <c r="G12" s="11"/>
      <c r="H12" s="11"/>
      <c r="I12" s="11"/>
      <c r="J12" s="11"/>
      <c r="K12" s="11"/>
      <c r="L12" s="13"/>
      <c r="S12" s="11"/>
      <c r="T12" s="11"/>
      <c r="U12" s="11"/>
      <c r="V12" s="11"/>
      <c r="W12" s="11"/>
      <c r="X12" s="11"/>
      <c r="Y12" s="11"/>
      <c r="Z12" s="11"/>
      <c r="AA12" s="11"/>
      <c r="AB12" s="11"/>
      <c r="AC12" s="11"/>
      <c r="AD12" s="11"/>
      <c r="AE12" s="11"/>
    </row>
    <row r="13" s="14" customFormat="true" ht="12" hidden="false" customHeight="true" outlineLevel="0" collapsed="false">
      <c r="A13" s="11"/>
      <c r="B13" s="12"/>
      <c r="C13" s="11"/>
      <c r="D13" s="9" t="s">
        <v>11</v>
      </c>
      <c r="E13" s="11"/>
      <c r="F13" s="16"/>
      <c r="G13" s="11"/>
      <c r="H13" s="11"/>
      <c r="I13" s="9" t="s">
        <v>12</v>
      </c>
      <c r="J13" s="16"/>
      <c r="K13" s="11"/>
      <c r="L13" s="13"/>
      <c r="S13" s="11"/>
      <c r="T13" s="11"/>
      <c r="U13" s="11"/>
      <c r="V13" s="11"/>
      <c r="W13" s="11"/>
      <c r="X13" s="11"/>
      <c r="Y13" s="11"/>
      <c r="Z13" s="11"/>
      <c r="AA13" s="11"/>
      <c r="AB13" s="11"/>
      <c r="AC13" s="11"/>
      <c r="AD13" s="11"/>
      <c r="AE13" s="11"/>
    </row>
    <row r="14" s="14" customFormat="true" ht="12" hidden="false" customHeight="true" outlineLevel="0" collapsed="false">
      <c r="A14" s="11"/>
      <c r="B14" s="12"/>
      <c r="C14" s="11"/>
      <c r="D14" s="9" t="s">
        <v>13</v>
      </c>
      <c r="E14" s="11"/>
      <c r="F14" s="16" t="s">
        <v>14</v>
      </c>
      <c r="G14" s="11"/>
      <c r="H14" s="11"/>
      <c r="I14" s="9" t="s">
        <v>15</v>
      </c>
      <c r="J14" s="17" t="str">
        <f aca="false">'[1]Rekapitulace stavby'!AN8</f>
        <v>18. 10. 2021</v>
      </c>
      <c r="K14" s="11"/>
      <c r="L14" s="13"/>
      <c r="S14" s="11"/>
      <c r="T14" s="11"/>
      <c r="U14" s="11"/>
      <c r="V14" s="11"/>
      <c r="W14" s="11"/>
      <c r="X14" s="11"/>
      <c r="Y14" s="11"/>
      <c r="Z14" s="11"/>
      <c r="AA14" s="11"/>
      <c r="AB14" s="11"/>
      <c r="AC14" s="11"/>
      <c r="AD14" s="11"/>
      <c r="AE14" s="11"/>
    </row>
    <row r="15" s="14" customFormat="true" ht="10.95" hidden="false" customHeight="true" outlineLevel="0" collapsed="false">
      <c r="A15" s="11"/>
      <c r="B15" s="12"/>
      <c r="C15" s="11"/>
      <c r="D15" s="11"/>
      <c r="E15" s="11"/>
      <c r="F15" s="11"/>
      <c r="G15" s="11"/>
      <c r="H15" s="11"/>
      <c r="I15" s="11"/>
      <c r="J15" s="11"/>
      <c r="K15" s="11"/>
      <c r="L15" s="13"/>
      <c r="S15" s="11"/>
      <c r="T15" s="11"/>
      <c r="U15" s="11"/>
      <c r="V15" s="11"/>
      <c r="W15" s="11"/>
      <c r="X15" s="11"/>
      <c r="Y15" s="11"/>
      <c r="Z15" s="11"/>
      <c r="AA15" s="11"/>
      <c r="AB15" s="11"/>
      <c r="AC15" s="11"/>
      <c r="AD15" s="11"/>
      <c r="AE15" s="11"/>
    </row>
    <row r="16" s="14" customFormat="true" ht="12" hidden="false" customHeight="true" outlineLevel="0" collapsed="false">
      <c r="A16" s="11"/>
      <c r="B16" s="12"/>
      <c r="C16" s="11"/>
      <c r="D16" s="9" t="s">
        <v>16</v>
      </c>
      <c r="E16" s="11"/>
      <c r="F16" s="11"/>
      <c r="G16" s="11"/>
      <c r="H16" s="11"/>
      <c r="I16" s="9" t="s">
        <v>17</v>
      </c>
      <c r="J16" s="16" t="s">
        <v>18</v>
      </c>
      <c r="K16" s="11"/>
      <c r="L16" s="13"/>
      <c r="S16" s="11"/>
      <c r="T16" s="11"/>
      <c r="U16" s="11"/>
      <c r="V16" s="11"/>
      <c r="W16" s="11"/>
      <c r="X16" s="11"/>
      <c r="Y16" s="11"/>
      <c r="Z16" s="11"/>
      <c r="AA16" s="11"/>
      <c r="AB16" s="11"/>
      <c r="AC16" s="11"/>
      <c r="AD16" s="11"/>
      <c r="AE16" s="11"/>
    </row>
    <row r="17" s="14" customFormat="true" ht="18" hidden="false" customHeight="true" outlineLevel="0" collapsed="false">
      <c r="A17" s="11"/>
      <c r="B17" s="12"/>
      <c r="C17" s="11"/>
      <c r="D17" s="11"/>
      <c r="E17" s="16" t="s">
        <v>19</v>
      </c>
      <c r="F17" s="11"/>
      <c r="G17" s="11"/>
      <c r="H17" s="11"/>
      <c r="I17" s="9" t="s">
        <v>20</v>
      </c>
      <c r="J17" s="16" t="s">
        <v>21</v>
      </c>
      <c r="K17" s="11"/>
      <c r="L17" s="13"/>
      <c r="S17" s="11"/>
      <c r="T17" s="11"/>
      <c r="U17" s="11"/>
      <c r="V17" s="11"/>
      <c r="W17" s="11"/>
      <c r="X17" s="11"/>
      <c r="Y17" s="11"/>
      <c r="Z17" s="11"/>
      <c r="AA17" s="11"/>
      <c r="AB17" s="11"/>
      <c r="AC17" s="11"/>
      <c r="AD17" s="11"/>
      <c r="AE17" s="11"/>
    </row>
    <row r="18" s="14" customFormat="true" ht="6.9" hidden="false" customHeight="true" outlineLevel="0" collapsed="false">
      <c r="A18" s="11"/>
      <c r="B18" s="12"/>
      <c r="C18" s="11"/>
      <c r="D18" s="11"/>
      <c r="E18" s="11"/>
      <c r="F18" s="11"/>
      <c r="G18" s="11"/>
      <c r="H18" s="11"/>
      <c r="I18" s="11"/>
      <c r="J18" s="11"/>
      <c r="K18" s="11"/>
      <c r="L18" s="13"/>
      <c r="S18" s="11"/>
      <c r="T18" s="11"/>
      <c r="U18" s="11"/>
      <c r="V18" s="11"/>
      <c r="W18" s="11"/>
      <c r="X18" s="11"/>
      <c r="Y18" s="11"/>
      <c r="Z18" s="11"/>
      <c r="AA18" s="11"/>
      <c r="AB18" s="11"/>
      <c r="AC18" s="11"/>
      <c r="AD18" s="11"/>
      <c r="AE18" s="11"/>
    </row>
    <row r="19" s="14" customFormat="true" ht="12" hidden="false" customHeight="true" outlineLevel="0" collapsed="false">
      <c r="A19" s="11"/>
      <c r="B19" s="12"/>
      <c r="C19" s="11"/>
      <c r="D19" s="9" t="s">
        <v>22</v>
      </c>
      <c r="E19" s="11"/>
      <c r="F19" s="11"/>
      <c r="G19" s="11"/>
      <c r="H19" s="11"/>
      <c r="I19" s="9" t="s">
        <v>17</v>
      </c>
      <c r="J19" s="16" t="str">
        <f aca="false">'[1]Rekapitulace stavby'!AN13</f>
        <v/>
      </c>
      <c r="K19" s="11"/>
      <c r="L19" s="13"/>
      <c r="S19" s="11"/>
      <c r="T19" s="11"/>
      <c r="U19" s="11"/>
      <c r="V19" s="11"/>
      <c r="W19" s="11"/>
      <c r="X19" s="11"/>
      <c r="Y19" s="11"/>
      <c r="Z19" s="11"/>
      <c r="AA19" s="11"/>
      <c r="AB19" s="11"/>
      <c r="AC19" s="11"/>
      <c r="AD19" s="11"/>
      <c r="AE19" s="11"/>
    </row>
    <row r="20" s="14" customFormat="true" ht="18" hidden="false" customHeight="true" outlineLevel="0" collapsed="false">
      <c r="A20" s="11"/>
      <c r="B20" s="12"/>
      <c r="C20" s="11"/>
      <c r="D20" s="11"/>
      <c r="E20" s="18" t="str">
        <f aca="false">'[1]Rekapitulace stavby'!E14</f>
        <v> </v>
      </c>
      <c r="F20" s="18"/>
      <c r="G20" s="18"/>
      <c r="H20" s="18"/>
      <c r="I20" s="9" t="s">
        <v>20</v>
      </c>
      <c r="J20" s="16" t="str">
        <f aca="false">'[1]Rekapitulace stavby'!AN14</f>
        <v/>
      </c>
      <c r="K20" s="11"/>
      <c r="L20" s="13"/>
      <c r="S20" s="11"/>
      <c r="T20" s="11"/>
      <c r="U20" s="11"/>
      <c r="V20" s="11"/>
      <c r="W20" s="11"/>
      <c r="X20" s="11"/>
      <c r="Y20" s="11"/>
      <c r="Z20" s="11"/>
      <c r="AA20" s="11"/>
      <c r="AB20" s="11"/>
      <c r="AC20" s="11"/>
      <c r="AD20" s="11"/>
      <c r="AE20" s="11"/>
    </row>
    <row r="21" s="14" customFormat="true" ht="6.9" hidden="false" customHeight="true" outlineLevel="0" collapsed="false">
      <c r="A21" s="11"/>
      <c r="B21" s="12"/>
      <c r="C21" s="11"/>
      <c r="D21" s="11"/>
      <c r="E21" s="11"/>
      <c r="F21" s="11"/>
      <c r="G21" s="11"/>
      <c r="H21" s="11"/>
      <c r="I21" s="11"/>
      <c r="J21" s="11"/>
      <c r="K21" s="11"/>
      <c r="L21" s="13"/>
      <c r="S21" s="11"/>
      <c r="T21" s="11"/>
      <c r="U21" s="11"/>
      <c r="V21" s="11"/>
      <c r="W21" s="11"/>
      <c r="X21" s="11"/>
      <c r="Y21" s="11"/>
      <c r="Z21" s="11"/>
      <c r="AA21" s="11"/>
      <c r="AB21" s="11"/>
      <c r="AC21" s="11"/>
      <c r="AD21" s="11"/>
      <c r="AE21" s="11"/>
    </row>
    <row r="22" s="14" customFormat="true" ht="12" hidden="false" customHeight="true" outlineLevel="0" collapsed="false">
      <c r="A22" s="11"/>
      <c r="B22" s="12"/>
      <c r="C22" s="11"/>
      <c r="D22" s="9" t="s">
        <v>23</v>
      </c>
      <c r="E22" s="11"/>
      <c r="F22" s="11"/>
      <c r="G22" s="11"/>
      <c r="H22" s="11"/>
      <c r="I22" s="9" t="s">
        <v>17</v>
      </c>
      <c r="J22" s="16" t="s">
        <v>24</v>
      </c>
      <c r="K22" s="11"/>
      <c r="L22" s="13"/>
      <c r="S22" s="11"/>
      <c r="T22" s="11"/>
      <c r="U22" s="11"/>
      <c r="V22" s="11"/>
      <c r="W22" s="11"/>
      <c r="X22" s="11"/>
      <c r="Y22" s="11"/>
      <c r="Z22" s="11"/>
      <c r="AA22" s="11"/>
      <c r="AB22" s="11"/>
      <c r="AC22" s="11"/>
      <c r="AD22" s="11"/>
      <c r="AE22" s="11"/>
    </row>
    <row r="23" s="14" customFormat="true" ht="18" hidden="false" customHeight="true" outlineLevel="0" collapsed="false">
      <c r="A23" s="11"/>
      <c r="B23" s="12"/>
      <c r="C23" s="11"/>
      <c r="D23" s="11"/>
      <c r="E23" s="16" t="s">
        <v>25</v>
      </c>
      <c r="F23" s="11"/>
      <c r="G23" s="11"/>
      <c r="H23" s="11"/>
      <c r="I23" s="9" t="s">
        <v>20</v>
      </c>
      <c r="J23" s="16" t="s">
        <v>26</v>
      </c>
      <c r="K23" s="11"/>
      <c r="L23" s="13"/>
      <c r="S23" s="11"/>
      <c r="T23" s="11"/>
      <c r="U23" s="11"/>
      <c r="V23" s="11"/>
      <c r="W23" s="11"/>
      <c r="X23" s="11"/>
      <c r="Y23" s="11"/>
      <c r="Z23" s="11"/>
      <c r="AA23" s="11"/>
      <c r="AB23" s="11"/>
      <c r="AC23" s="11"/>
      <c r="AD23" s="11"/>
      <c r="AE23" s="11"/>
    </row>
    <row r="24" s="14" customFormat="true" ht="6.9" hidden="false" customHeight="true" outlineLevel="0" collapsed="false">
      <c r="A24" s="11"/>
      <c r="B24" s="12"/>
      <c r="C24" s="11"/>
      <c r="D24" s="11"/>
      <c r="E24" s="11"/>
      <c r="F24" s="11"/>
      <c r="G24" s="11"/>
      <c r="H24" s="11"/>
      <c r="I24" s="11"/>
      <c r="J24" s="11"/>
      <c r="K24" s="11"/>
      <c r="L24" s="13"/>
      <c r="S24" s="11"/>
      <c r="T24" s="11"/>
      <c r="U24" s="11"/>
      <c r="V24" s="11"/>
      <c r="W24" s="11"/>
      <c r="X24" s="11"/>
      <c r="Y24" s="11"/>
      <c r="Z24" s="11"/>
      <c r="AA24" s="11"/>
      <c r="AB24" s="11"/>
      <c r="AC24" s="11"/>
      <c r="AD24" s="11"/>
      <c r="AE24" s="11"/>
    </row>
    <row r="25" s="14" customFormat="true" ht="12" hidden="false" customHeight="true" outlineLevel="0" collapsed="false">
      <c r="A25" s="11"/>
      <c r="B25" s="12"/>
      <c r="C25" s="11"/>
      <c r="D25" s="9" t="s">
        <v>27</v>
      </c>
      <c r="E25" s="11"/>
      <c r="F25" s="11"/>
      <c r="G25" s="11"/>
      <c r="H25" s="11"/>
      <c r="I25" s="9" t="s">
        <v>17</v>
      </c>
      <c r="J25" s="16" t="s">
        <v>28</v>
      </c>
      <c r="K25" s="11"/>
      <c r="L25" s="13"/>
      <c r="S25" s="11"/>
      <c r="T25" s="11"/>
      <c r="U25" s="11"/>
      <c r="V25" s="11"/>
      <c r="W25" s="11"/>
      <c r="X25" s="11"/>
      <c r="Y25" s="11"/>
      <c r="Z25" s="11"/>
      <c r="AA25" s="11"/>
      <c r="AB25" s="11"/>
      <c r="AC25" s="11"/>
      <c r="AD25" s="11"/>
      <c r="AE25" s="11"/>
    </row>
    <row r="26" s="14" customFormat="true" ht="18" hidden="false" customHeight="true" outlineLevel="0" collapsed="false">
      <c r="A26" s="11"/>
      <c r="B26" s="12"/>
      <c r="C26" s="11"/>
      <c r="D26" s="11"/>
      <c r="E26" s="16" t="s">
        <v>29</v>
      </c>
      <c r="F26" s="11"/>
      <c r="G26" s="11"/>
      <c r="H26" s="11"/>
      <c r="I26" s="9" t="s">
        <v>20</v>
      </c>
      <c r="J26" s="16" t="s">
        <v>30</v>
      </c>
      <c r="K26" s="11"/>
      <c r="L26" s="13"/>
      <c r="S26" s="11"/>
      <c r="T26" s="11"/>
      <c r="U26" s="11"/>
      <c r="V26" s="11"/>
      <c r="W26" s="11"/>
      <c r="X26" s="11"/>
      <c r="Y26" s="11"/>
      <c r="Z26" s="11"/>
      <c r="AA26" s="11"/>
      <c r="AB26" s="11"/>
      <c r="AC26" s="11"/>
      <c r="AD26" s="11"/>
      <c r="AE26" s="11"/>
    </row>
    <row r="27" s="14" customFormat="true" ht="6.9" hidden="false" customHeight="true" outlineLevel="0" collapsed="false">
      <c r="A27" s="11"/>
      <c r="B27" s="12"/>
      <c r="C27" s="11"/>
      <c r="D27" s="11"/>
      <c r="E27" s="11"/>
      <c r="F27" s="11"/>
      <c r="G27" s="11"/>
      <c r="H27" s="11"/>
      <c r="I27" s="11"/>
      <c r="J27" s="11"/>
      <c r="K27" s="11"/>
      <c r="L27" s="13"/>
      <c r="S27" s="11"/>
      <c r="T27" s="11"/>
      <c r="U27" s="11"/>
      <c r="V27" s="11"/>
      <c r="W27" s="11"/>
      <c r="X27" s="11"/>
      <c r="Y27" s="11"/>
      <c r="Z27" s="11"/>
      <c r="AA27" s="11"/>
      <c r="AB27" s="11"/>
      <c r="AC27" s="11"/>
      <c r="AD27" s="11"/>
      <c r="AE27" s="11"/>
    </row>
    <row r="28" s="14" customFormat="true" ht="12" hidden="false" customHeight="true" outlineLevel="0" collapsed="false">
      <c r="A28" s="11"/>
      <c r="B28" s="12"/>
      <c r="C28" s="11"/>
      <c r="D28" s="9" t="s">
        <v>31</v>
      </c>
      <c r="E28" s="11"/>
      <c r="F28" s="11"/>
      <c r="G28" s="11"/>
      <c r="H28" s="11"/>
      <c r="I28" s="11"/>
      <c r="J28" s="11"/>
      <c r="K28" s="11"/>
      <c r="L28" s="13"/>
      <c r="S28" s="11"/>
      <c r="T28" s="11"/>
      <c r="U28" s="11"/>
      <c r="V28" s="11"/>
      <c r="W28" s="11"/>
      <c r="X28" s="11"/>
      <c r="Y28" s="11"/>
      <c r="Z28" s="11"/>
      <c r="AA28" s="11"/>
      <c r="AB28" s="11"/>
      <c r="AC28" s="11"/>
      <c r="AD28" s="11"/>
      <c r="AE28" s="11"/>
    </row>
    <row r="29" s="23" customFormat="true" ht="83.25" hidden="false" customHeight="true" outlineLevel="0" collapsed="false">
      <c r="A29" s="19"/>
      <c r="B29" s="20"/>
      <c r="C29" s="19"/>
      <c r="D29" s="19"/>
      <c r="E29" s="21" t="s">
        <v>32</v>
      </c>
      <c r="F29" s="21"/>
      <c r="G29" s="21"/>
      <c r="H29" s="21"/>
      <c r="I29" s="19"/>
      <c r="J29" s="19"/>
      <c r="K29" s="19"/>
      <c r="L29" s="22"/>
      <c r="S29" s="19"/>
      <c r="T29" s="19"/>
      <c r="U29" s="19"/>
      <c r="V29" s="19"/>
      <c r="W29" s="19"/>
      <c r="X29" s="19"/>
      <c r="Y29" s="19"/>
      <c r="Z29" s="19"/>
      <c r="AA29" s="19"/>
      <c r="AB29" s="19"/>
      <c r="AC29" s="19"/>
      <c r="AD29" s="19"/>
      <c r="AE29" s="19"/>
    </row>
    <row r="30" s="14" customFormat="true" ht="6.9" hidden="false" customHeight="true" outlineLevel="0" collapsed="false">
      <c r="A30" s="11"/>
      <c r="B30" s="12"/>
      <c r="C30" s="11"/>
      <c r="D30" s="11"/>
      <c r="E30" s="11"/>
      <c r="F30" s="11"/>
      <c r="G30" s="11"/>
      <c r="H30" s="11"/>
      <c r="I30" s="11"/>
      <c r="J30" s="11"/>
      <c r="K30" s="11"/>
      <c r="L30" s="13"/>
      <c r="S30" s="11"/>
      <c r="T30" s="11"/>
      <c r="U30" s="11"/>
      <c r="V30" s="11"/>
      <c r="W30" s="11"/>
      <c r="X30" s="11"/>
      <c r="Y30" s="11"/>
      <c r="Z30" s="11"/>
      <c r="AA30" s="11"/>
      <c r="AB30" s="11"/>
      <c r="AC30" s="11"/>
      <c r="AD30" s="11"/>
      <c r="AE30" s="11"/>
    </row>
    <row r="31" s="14" customFormat="true" ht="6.9" hidden="false" customHeight="true" outlineLevel="0" collapsed="false">
      <c r="A31" s="11"/>
      <c r="B31" s="12"/>
      <c r="C31" s="11"/>
      <c r="D31" s="24"/>
      <c r="E31" s="24"/>
      <c r="F31" s="24"/>
      <c r="G31" s="24"/>
      <c r="H31" s="24"/>
      <c r="I31" s="24"/>
      <c r="J31" s="24"/>
      <c r="K31" s="24"/>
      <c r="L31" s="13"/>
      <c r="S31" s="11"/>
      <c r="T31" s="11"/>
      <c r="U31" s="11"/>
      <c r="V31" s="11"/>
      <c r="W31" s="11"/>
      <c r="X31" s="11"/>
      <c r="Y31" s="11"/>
      <c r="Z31" s="11"/>
      <c r="AA31" s="11"/>
      <c r="AB31" s="11"/>
      <c r="AC31" s="11"/>
      <c r="AD31" s="11"/>
      <c r="AE31" s="11"/>
    </row>
    <row r="32" s="14" customFormat="true" ht="25.35" hidden="false" customHeight="true" outlineLevel="0" collapsed="false">
      <c r="A32" s="11"/>
      <c r="B32" s="12"/>
      <c r="C32" s="11"/>
      <c r="D32" s="25" t="s">
        <v>33</v>
      </c>
      <c r="E32" s="11"/>
      <c r="F32" s="11"/>
      <c r="G32" s="11"/>
      <c r="H32" s="11"/>
      <c r="I32" s="11"/>
      <c r="J32" s="26" t="n">
        <v>0</v>
      </c>
      <c r="K32" s="11"/>
      <c r="L32" s="13"/>
      <c r="S32" s="11"/>
      <c r="T32" s="11"/>
      <c r="U32" s="11"/>
      <c r="V32" s="11"/>
      <c r="W32" s="11"/>
      <c r="X32" s="11"/>
      <c r="Y32" s="11"/>
      <c r="Z32" s="11"/>
      <c r="AA32" s="11"/>
      <c r="AB32" s="11"/>
      <c r="AC32" s="11"/>
      <c r="AD32" s="11"/>
      <c r="AE32" s="11"/>
    </row>
    <row r="33" s="14" customFormat="true" ht="6.9" hidden="false" customHeight="true" outlineLevel="0" collapsed="false">
      <c r="A33" s="11"/>
      <c r="B33" s="12"/>
      <c r="C33" s="11"/>
      <c r="D33" s="24"/>
      <c r="E33" s="24"/>
      <c r="F33" s="24"/>
      <c r="G33" s="24"/>
      <c r="H33" s="24"/>
      <c r="I33" s="24"/>
      <c r="J33" s="24"/>
      <c r="K33" s="24"/>
      <c r="L33" s="13"/>
      <c r="S33" s="11"/>
      <c r="T33" s="11"/>
      <c r="U33" s="11"/>
      <c r="V33" s="11"/>
      <c r="W33" s="11"/>
      <c r="X33" s="11"/>
      <c r="Y33" s="11"/>
      <c r="Z33" s="11"/>
      <c r="AA33" s="11"/>
      <c r="AB33" s="11"/>
      <c r="AC33" s="11"/>
      <c r="AD33" s="11"/>
      <c r="AE33" s="11"/>
    </row>
    <row r="34" s="14" customFormat="true" ht="14.4" hidden="false" customHeight="true" outlineLevel="0" collapsed="false">
      <c r="A34" s="11"/>
      <c r="B34" s="12"/>
      <c r="C34" s="11"/>
      <c r="D34" s="11"/>
      <c r="E34" s="11"/>
      <c r="F34" s="27" t="s">
        <v>34</v>
      </c>
      <c r="G34" s="11"/>
      <c r="H34" s="11"/>
      <c r="I34" s="27" t="s">
        <v>35</v>
      </c>
      <c r="J34" s="27" t="s">
        <v>36</v>
      </c>
      <c r="K34" s="11"/>
      <c r="L34" s="13"/>
      <c r="S34" s="11"/>
      <c r="T34" s="11"/>
      <c r="U34" s="11"/>
      <c r="V34" s="11"/>
      <c r="W34" s="11"/>
      <c r="X34" s="11"/>
      <c r="Y34" s="11"/>
      <c r="Z34" s="11"/>
      <c r="AA34" s="11"/>
      <c r="AB34" s="11"/>
      <c r="AC34" s="11"/>
      <c r="AD34" s="11"/>
      <c r="AE34" s="11"/>
    </row>
    <row r="35" s="14" customFormat="true" ht="14.4" hidden="false" customHeight="true" outlineLevel="0" collapsed="false">
      <c r="A35" s="11"/>
      <c r="B35" s="12"/>
      <c r="C35" s="11"/>
      <c r="D35" s="28" t="s">
        <v>37</v>
      </c>
      <c r="E35" s="9" t="s">
        <v>38</v>
      </c>
      <c r="F35" s="29" t="n">
        <f aca="false">ROUND((SUM(BE89:BE341)),2)</f>
        <v>0</v>
      </c>
      <c r="G35" s="11"/>
      <c r="H35" s="11"/>
      <c r="I35" s="30" t="n">
        <v>0.21</v>
      </c>
      <c r="J35" s="29" t="n">
        <f aca="false">ROUND(((SUM(BE89:BE341))*I35),2)</f>
        <v>0</v>
      </c>
      <c r="K35" s="11"/>
      <c r="L35" s="13"/>
      <c r="S35" s="11"/>
      <c r="T35" s="11"/>
      <c r="U35" s="11"/>
      <c r="V35" s="11"/>
      <c r="W35" s="11"/>
      <c r="X35" s="11"/>
      <c r="Y35" s="11"/>
      <c r="Z35" s="11"/>
      <c r="AA35" s="11"/>
      <c r="AB35" s="11"/>
      <c r="AC35" s="11"/>
      <c r="AD35" s="11"/>
      <c r="AE35" s="11"/>
    </row>
    <row r="36" s="14" customFormat="true" ht="14.4" hidden="false" customHeight="true" outlineLevel="0" collapsed="false">
      <c r="A36" s="11"/>
      <c r="B36" s="12"/>
      <c r="C36" s="11"/>
      <c r="D36" s="11"/>
      <c r="E36" s="9" t="s">
        <v>39</v>
      </c>
      <c r="F36" s="29" t="n">
        <f aca="false">ROUND((SUM(BF89:BF341)),2)</f>
        <v>0</v>
      </c>
      <c r="G36" s="11"/>
      <c r="H36" s="11"/>
      <c r="I36" s="30" t="n">
        <v>0.15</v>
      </c>
      <c r="J36" s="29" t="n">
        <f aca="false">ROUND(((SUM(BF89:BF341))*I36),2)</f>
        <v>0</v>
      </c>
      <c r="K36" s="11"/>
      <c r="L36" s="13"/>
      <c r="S36" s="11"/>
      <c r="T36" s="11"/>
      <c r="U36" s="11"/>
      <c r="V36" s="11"/>
      <c r="W36" s="11"/>
      <c r="X36" s="11"/>
      <c r="Y36" s="11"/>
      <c r="Z36" s="11"/>
      <c r="AA36" s="11"/>
      <c r="AB36" s="11"/>
      <c r="AC36" s="11"/>
      <c r="AD36" s="11"/>
      <c r="AE36" s="11"/>
    </row>
    <row r="37" s="14" customFormat="true" ht="14.4" hidden="true" customHeight="true" outlineLevel="0" collapsed="false">
      <c r="A37" s="11"/>
      <c r="B37" s="12"/>
      <c r="C37" s="11"/>
      <c r="D37" s="11"/>
      <c r="E37" s="9" t="s">
        <v>40</v>
      </c>
      <c r="F37" s="29" t="n">
        <f aca="false">ROUND((SUM(BG89:BG341)),2)</f>
        <v>0</v>
      </c>
      <c r="G37" s="11"/>
      <c r="H37" s="11"/>
      <c r="I37" s="30" t="n">
        <v>0.21</v>
      </c>
      <c r="J37" s="29" t="n">
        <f aca="false">0</f>
        <v>0</v>
      </c>
      <c r="K37" s="11"/>
      <c r="L37" s="13"/>
      <c r="S37" s="11"/>
      <c r="T37" s="11"/>
      <c r="U37" s="11"/>
      <c r="V37" s="11"/>
      <c r="W37" s="11"/>
      <c r="X37" s="11"/>
      <c r="Y37" s="11"/>
      <c r="Z37" s="11"/>
      <c r="AA37" s="11"/>
      <c r="AB37" s="11"/>
      <c r="AC37" s="11"/>
      <c r="AD37" s="11"/>
      <c r="AE37" s="11"/>
    </row>
    <row r="38" s="14" customFormat="true" ht="14.4" hidden="true" customHeight="true" outlineLevel="0" collapsed="false">
      <c r="A38" s="11"/>
      <c r="B38" s="12"/>
      <c r="C38" s="11"/>
      <c r="D38" s="11"/>
      <c r="E38" s="9" t="s">
        <v>41</v>
      </c>
      <c r="F38" s="29" t="n">
        <f aca="false">ROUND((SUM(BH89:BH341)),2)</f>
        <v>0</v>
      </c>
      <c r="G38" s="11"/>
      <c r="H38" s="11"/>
      <c r="I38" s="30" t="n">
        <v>0.15</v>
      </c>
      <c r="J38" s="29" t="n">
        <f aca="false">0</f>
        <v>0</v>
      </c>
      <c r="K38" s="11"/>
      <c r="L38" s="13"/>
      <c r="S38" s="11"/>
      <c r="T38" s="11"/>
      <c r="U38" s="11"/>
      <c r="V38" s="11"/>
      <c r="W38" s="11"/>
      <c r="X38" s="11"/>
      <c r="Y38" s="11"/>
      <c r="Z38" s="11"/>
      <c r="AA38" s="11"/>
      <c r="AB38" s="11"/>
      <c r="AC38" s="11"/>
      <c r="AD38" s="11"/>
      <c r="AE38" s="11"/>
    </row>
    <row r="39" s="14" customFormat="true" ht="14.4" hidden="true" customHeight="true" outlineLevel="0" collapsed="false">
      <c r="A39" s="11"/>
      <c r="B39" s="12"/>
      <c r="C39" s="11"/>
      <c r="D39" s="11"/>
      <c r="E39" s="9" t="s">
        <v>42</v>
      </c>
      <c r="F39" s="29" t="n">
        <f aca="false">ROUND((SUM(BI89:BI341)),2)</f>
        <v>0</v>
      </c>
      <c r="G39" s="11"/>
      <c r="H39" s="11"/>
      <c r="I39" s="30" t="n">
        <v>0</v>
      </c>
      <c r="J39" s="29" t="n">
        <f aca="false">0</f>
        <v>0</v>
      </c>
      <c r="K39" s="11"/>
      <c r="L39" s="13"/>
      <c r="S39" s="11"/>
      <c r="T39" s="11"/>
      <c r="U39" s="11"/>
      <c r="V39" s="11"/>
      <c r="W39" s="11"/>
      <c r="X39" s="11"/>
      <c r="Y39" s="11"/>
      <c r="Z39" s="11"/>
      <c r="AA39" s="11"/>
      <c r="AB39" s="11"/>
      <c r="AC39" s="11"/>
      <c r="AD39" s="11"/>
      <c r="AE39" s="11"/>
    </row>
    <row r="40" s="14" customFormat="true" ht="6.9" hidden="false" customHeight="true" outlineLevel="0" collapsed="false">
      <c r="A40" s="11"/>
      <c r="B40" s="12"/>
      <c r="C40" s="11"/>
      <c r="D40" s="11"/>
      <c r="E40" s="11"/>
      <c r="F40" s="11"/>
      <c r="G40" s="11"/>
      <c r="H40" s="11"/>
      <c r="I40" s="11"/>
      <c r="J40" s="11"/>
      <c r="K40" s="11"/>
      <c r="L40" s="13"/>
      <c r="S40" s="11"/>
      <c r="T40" s="11"/>
      <c r="U40" s="11"/>
      <c r="V40" s="11"/>
      <c r="W40" s="11"/>
      <c r="X40" s="11"/>
      <c r="Y40" s="11"/>
      <c r="Z40" s="11"/>
      <c r="AA40" s="11"/>
      <c r="AB40" s="11"/>
      <c r="AC40" s="11"/>
      <c r="AD40" s="11"/>
      <c r="AE40" s="11"/>
    </row>
    <row r="41" s="14" customFormat="true" ht="25.35" hidden="false" customHeight="true" outlineLevel="0" collapsed="false">
      <c r="A41" s="11"/>
      <c r="B41" s="12"/>
      <c r="C41" s="31"/>
      <c r="D41" s="32" t="s">
        <v>43</v>
      </c>
      <c r="E41" s="33"/>
      <c r="F41" s="33"/>
      <c r="G41" s="34" t="s">
        <v>44</v>
      </c>
      <c r="H41" s="35" t="s">
        <v>45</v>
      </c>
      <c r="I41" s="33"/>
      <c r="J41" s="36" t="n">
        <f aca="false">SUM(J32:J39)</f>
        <v>0</v>
      </c>
      <c r="K41" s="37"/>
      <c r="L41" s="13"/>
      <c r="S41" s="11"/>
      <c r="T41" s="11"/>
      <c r="U41" s="11"/>
      <c r="V41" s="11"/>
      <c r="W41" s="11"/>
      <c r="X41" s="11"/>
      <c r="Y41" s="11"/>
      <c r="Z41" s="11"/>
      <c r="AA41" s="11"/>
      <c r="AB41" s="11"/>
      <c r="AC41" s="11"/>
      <c r="AD41" s="11"/>
      <c r="AE41" s="11"/>
    </row>
    <row r="42" s="14" customFormat="true" ht="14.4" hidden="false" customHeight="true" outlineLevel="0" collapsed="false">
      <c r="A42" s="11"/>
      <c r="B42" s="38"/>
      <c r="C42" s="39"/>
      <c r="D42" s="39"/>
      <c r="E42" s="39"/>
      <c r="F42" s="39"/>
      <c r="G42" s="39"/>
      <c r="H42" s="39"/>
      <c r="I42" s="39"/>
      <c r="J42" s="39"/>
      <c r="K42" s="39"/>
      <c r="L42" s="13"/>
      <c r="S42" s="11"/>
      <c r="T42" s="11"/>
      <c r="U42" s="11"/>
      <c r="V42" s="11"/>
      <c r="W42" s="11"/>
      <c r="X42" s="11"/>
      <c r="Y42" s="11"/>
      <c r="Z42" s="11"/>
      <c r="AA42" s="11"/>
      <c r="AB42" s="11"/>
      <c r="AC42" s="11"/>
      <c r="AD42" s="11"/>
      <c r="AE42" s="11"/>
    </row>
    <row r="46" s="14" customFormat="true" ht="6.9" hidden="false" customHeight="true" outlineLevel="0" collapsed="false">
      <c r="A46" s="11"/>
      <c r="B46" s="40"/>
      <c r="C46" s="41"/>
      <c r="D46" s="41"/>
      <c r="E46" s="41"/>
      <c r="F46" s="41"/>
      <c r="G46" s="41"/>
      <c r="H46" s="41"/>
      <c r="I46" s="41"/>
      <c r="J46" s="41"/>
      <c r="K46" s="41"/>
      <c r="L46" s="13"/>
      <c r="S46" s="11"/>
      <c r="T46" s="11"/>
      <c r="U46" s="11"/>
      <c r="V46" s="11"/>
      <c r="W46" s="11"/>
      <c r="X46" s="11"/>
      <c r="Y46" s="11"/>
      <c r="Z46" s="11"/>
      <c r="AA46" s="11"/>
      <c r="AB46" s="11"/>
      <c r="AC46" s="11"/>
      <c r="AD46" s="11"/>
      <c r="AE46" s="11"/>
    </row>
    <row r="47" s="14" customFormat="true" ht="24.9" hidden="false" customHeight="true" outlineLevel="0" collapsed="false">
      <c r="A47" s="11"/>
      <c r="B47" s="12"/>
      <c r="C47" s="7" t="s">
        <v>46</v>
      </c>
      <c r="D47" s="11"/>
      <c r="E47" s="11"/>
      <c r="F47" s="11"/>
      <c r="G47" s="11"/>
      <c r="H47" s="11"/>
      <c r="I47" s="11"/>
      <c r="J47" s="11"/>
      <c r="K47" s="11"/>
      <c r="L47" s="13"/>
      <c r="S47" s="11"/>
      <c r="T47" s="11"/>
      <c r="U47" s="11"/>
      <c r="V47" s="11"/>
      <c r="W47" s="11"/>
      <c r="X47" s="11"/>
      <c r="Y47" s="11"/>
      <c r="Z47" s="11"/>
      <c r="AA47" s="11"/>
      <c r="AB47" s="11"/>
      <c r="AC47" s="11"/>
      <c r="AD47" s="11"/>
      <c r="AE47" s="11"/>
    </row>
    <row r="48" s="14" customFormat="true" ht="6.9" hidden="false" customHeight="true" outlineLevel="0" collapsed="false">
      <c r="A48" s="11"/>
      <c r="B48" s="12"/>
      <c r="C48" s="11"/>
      <c r="D48" s="11"/>
      <c r="E48" s="11"/>
      <c r="F48" s="11"/>
      <c r="G48" s="11"/>
      <c r="H48" s="11"/>
      <c r="I48" s="11"/>
      <c r="J48" s="11"/>
      <c r="K48" s="11"/>
      <c r="L48" s="13"/>
      <c r="S48" s="11"/>
      <c r="T48" s="11"/>
      <c r="U48" s="11"/>
      <c r="V48" s="11"/>
      <c r="W48" s="11"/>
      <c r="X48" s="11"/>
      <c r="Y48" s="11"/>
      <c r="Z48" s="11"/>
      <c r="AA48" s="11"/>
      <c r="AB48" s="11"/>
      <c r="AC48" s="11"/>
      <c r="AD48" s="11"/>
      <c r="AE48" s="11"/>
    </row>
    <row r="49" s="14" customFormat="true" ht="12" hidden="false" customHeight="true" outlineLevel="0" collapsed="false">
      <c r="A49" s="11"/>
      <c r="B49" s="12"/>
      <c r="C49" s="9" t="s">
        <v>6</v>
      </c>
      <c r="D49" s="11"/>
      <c r="E49" s="11"/>
      <c r="F49" s="11"/>
      <c r="G49" s="11"/>
      <c r="H49" s="11"/>
      <c r="I49" s="11"/>
      <c r="J49" s="11"/>
      <c r="K49" s="11"/>
      <c r="L49" s="13"/>
      <c r="S49" s="11"/>
      <c r="T49" s="11"/>
      <c r="U49" s="11"/>
      <c r="V49" s="11"/>
      <c r="W49" s="11"/>
      <c r="X49" s="11"/>
      <c r="Y49" s="11"/>
      <c r="Z49" s="11"/>
      <c r="AA49" s="11"/>
      <c r="AB49" s="11"/>
      <c r="AC49" s="11"/>
      <c r="AD49" s="11"/>
      <c r="AE49" s="11"/>
    </row>
    <row r="50" s="14" customFormat="true" ht="16.5" hidden="false" customHeight="true" outlineLevel="0" collapsed="false">
      <c r="A50" s="11"/>
      <c r="B50" s="12"/>
      <c r="C50" s="11"/>
      <c r="D50" s="11"/>
      <c r="E50" s="10" t="str">
        <f aca="false">E7</f>
        <v>Sportovní a rekreační areál Slapy_stavební úpravy</v>
      </c>
      <c r="F50" s="10"/>
      <c r="G50" s="10"/>
      <c r="H50" s="10"/>
      <c r="I50" s="11"/>
      <c r="J50" s="11"/>
      <c r="K50" s="11"/>
      <c r="L50" s="13"/>
      <c r="S50" s="11"/>
      <c r="T50" s="11"/>
      <c r="U50" s="11"/>
      <c r="V50" s="11"/>
      <c r="W50" s="11"/>
      <c r="X50" s="11"/>
      <c r="Y50" s="11"/>
      <c r="Z50" s="11"/>
      <c r="AA50" s="11"/>
      <c r="AB50" s="11"/>
      <c r="AC50" s="11"/>
      <c r="AD50" s="11"/>
      <c r="AE50" s="11"/>
    </row>
    <row r="51" customFormat="false" ht="12" hidden="false" customHeight="true" outlineLevel="0" collapsed="false">
      <c r="B51" s="6"/>
      <c r="C51" s="9" t="s">
        <v>7</v>
      </c>
      <c r="L51" s="6"/>
    </row>
    <row r="52" s="14" customFormat="true" ht="16.5" hidden="false" customHeight="true" outlineLevel="0" collapsed="false">
      <c r="A52" s="11"/>
      <c r="B52" s="12"/>
      <c r="C52" s="11"/>
      <c r="D52" s="11"/>
      <c r="E52" s="10" t="s">
        <v>8</v>
      </c>
      <c r="F52" s="10"/>
      <c r="G52" s="10"/>
      <c r="H52" s="10"/>
      <c r="I52" s="11"/>
      <c r="J52" s="11"/>
      <c r="K52" s="11"/>
      <c r="L52" s="13"/>
      <c r="S52" s="11"/>
      <c r="T52" s="11"/>
      <c r="U52" s="11"/>
      <c r="V52" s="11"/>
      <c r="W52" s="11"/>
      <c r="X52" s="11"/>
      <c r="Y52" s="11"/>
      <c r="Z52" s="11"/>
      <c r="AA52" s="11"/>
      <c r="AB52" s="11"/>
      <c r="AC52" s="11"/>
      <c r="AD52" s="11"/>
      <c r="AE52" s="11"/>
    </row>
    <row r="53" s="14" customFormat="true" ht="12" hidden="false" customHeight="true" outlineLevel="0" collapsed="false">
      <c r="A53" s="11"/>
      <c r="B53" s="12"/>
      <c r="C53" s="9" t="s">
        <v>9</v>
      </c>
      <c r="D53" s="11"/>
      <c r="E53" s="11"/>
      <c r="F53" s="11"/>
      <c r="G53" s="11"/>
      <c r="H53" s="11"/>
      <c r="I53" s="11"/>
      <c r="J53" s="11"/>
      <c r="K53" s="11"/>
      <c r="L53" s="13"/>
      <c r="S53" s="11"/>
      <c r="T53" s="11"/>
      <c r="U53" s="11"/>
      <c r="V53" s="11"/>
      <c r="W53" s="11"/>
      <c r="X53" s="11"/>
      <c r="Y53" s="11"/>
      <c r="Z53" s="11"/>
      <c r="AA53" s="11"/>
      <c r="AB53" s="11"/>
      <c r="AC53" s="11"/>
      <c r="AD53" s="11"/>
      <c r="AE53" s="11"/>
    </row>
    <row r="54" s="14" customFormat="true" ht="16.5" hidden="false" customHeight="true" outlineLevel="0" collapsed="false">
      <c r="A54" s="11"/>
      <c r="B54" s="12"/>
      <c r="C54" s="11"/>
      <c r="D54" s="11"/>
      <c r="E54" s="15" t="str">
        <f aca="false">E11</f>
        <v>2.2 - Fotbalové hřiště</v>
      </c>
      <c r="F54" s="15"/>
      <c r="G54" s="15"/>
      <c r="H54" s="15"/>
      <c r="I54" s="11"/>
      <c r="J54" s="11"/>
      <c r="K54" s="11"/>
      <c r="L54" s="13"/>
      <c r="S54" s="11"/>
      <c r="T54" s="11"/>
      <c r="U54" s="11"/>
      <c r="V54" s="11"/>
      <c r="W54" s="11"/>
      <c r="X54" s="11"/>
      <c r="Y54" s="11"/>
      <c r="Z54" s="11"/>
      <c r="AA54" s="11"/>
      <c r="AB54" s="11"/>
      <c r="AC54" s="11"/>
      <c r="AD54" s="11"/>
      <c r="AE54" s="11"/>
    </row>
    <row r="55" s="14" customFormat="true" ht="6.9" hidden="false" customHeight="true" outlineLevel="0" collapsed="false">
      <c r="A55" s="11"/>
      <c r="B55" s="12"/>
      <c r="C55" s="11"/>
      <c r="D55" s="11"/>
      <c r="E55" s="11"/>
      <c r="F55" s="11"/>
      <c r="G55" s="11"/>
      <c r="H55" s="11"/>
      <c r="I55" s="11"/>
      <c r="J55" s="11"/>
      <c r="K55" s="11"/>
      <c r="L55" s="13"/>
      <c r="S55" s="11"/>
      <c r="T55" s="11"/>
      <c r="U55" s="11"/>
      <c r="V55" s="11"/>
      <c r="W55" s="11"/>
      <c r="X55" s="11"/>
      <c r="Y55" s="11"/>
      <c r="Z55" s="11"/>
      <c r="AA55" s="11"/>
      <c r="AB55" s="11"/>
      <c r="AC55" s="11"/>
      <c r="AD55" s="11"/>
      <c r="AE55" s="11"/>
    </row>
    <row r="56" s="14" customFormat="true" ht="12" hidden="false" customHeight="true" outlineLevel="0" collapsed="false">
      <c r="A56" s="11"/>
      <c r="B56" s="12"/>
      <c r="C56" s="9" t="s">
        <v>13</v>
      </c>
      <c r="D56" s="11"/>
      <c r="E56" s="11"/>
      <c r="F56" s="16" t="str">
        <f aca="false">F14</f>
        <v>Slapy nad Vltavou</v>
      </c>
      <c r="G56" s="11"/>
      <c r="H56" s="11"/>
      <c r="I56" s="9" t="s">
        <v>15</v>
      </c>
      <c r="J56" s="17" t="str">
        <f aca="false">IF(J14="","",J14)</f>
        <v>18. 10. 2021</v>
      </c>
      <c r="K56" s="11"/>
      <c r="L56" s="13"/>
      <c r="S56" s="11"/>
      <c r="T56" s="11"/>
      <c r="U56" s="11"/>
      <c r="V56" s="11"/>
      <c r="W56" s="11"/>
      <c r="X56" s="11"/>
      <c r="Y56" s="11"/>
      <c r="Z56" s="11"/>
      <c r="AA56" s="11"/>
      <c r="AB56" s="11"/>
      <c r="AC56" s="11"/>
      <c r="AD56" s="11"/>
      <c r="AE56" s="11"/>
    </row>
    <row r="57" s="14" customFormat="true" ht="6.9" hidden="false" customHeight="true" outlineLevel="0" collapsed="false">
      <c r="A57" s="11"/>
      <c r="B57" s="12"/>
      <c r="C57" s="11"/>
      <c r="D57" s="11"/>
      <c r="E57" s="11"/>
      <c r="F57" s="11"/>
      <c r="G57" s="11"/>
      <c r="H57" s="11"/>
      <c r="I57" s="11"/>
      <c r="J57" s="11"/>
      <c r="K57" s="11"/>
      <c r="L57" s="13"/>
      <c r="S57" s="11"/>
      <c r="T57" s="11"/>
      <c r="U57" s="11"/>
      <c r="V57" s="11"/>
      <c r="W57" s="11"/>
      <c r="X57" s="11"/>
      <c r="Y57" s="11"/>
      <c r="Z57" s="11"/>
      <c r="AA57" s="11"/>
      <c r="AB57" s="11"/>
      <c r="AC57" s="11"/>
      <c r="AD57" s="11"/>
      <c r="AE57" s="11"/>
    </row>
    <row r="58" s="14" customFormat="true" ht="40.2" hidden="false" customHeight="true" outlineLevel="0" collapsed="false">
      <c r="A58" s="11"/>
      <c r="B58" s="12"/>
      <c r="C58" s="9" t="s">
        <v>16</v>
      </c>
      <c r="D58" s="11"/>
      <c r="E58" s="11"/>
      <c r="F58" s="16" t="str">
        <f aca="false">E17</f>
        <v>Obec Slapy</v>
      </c>
      <c r="G58" s="11"/>
      <c r="H58" s="11"/>
      <c r="I58" s="9" t="s">
        <v>23</v>
      </c>
      <c r="J58" s="42" t="str">
        <f aca="false">E23</f>
        <v>ZDC - Ing.Zdeněk Čejka, Tomáš Kupka</v>
      </c>
      <c r="K58" s="11"/>
      <c r="L58" s="13"/>
      <c r="S58" s="11"/>
      <c r="T58" s="11"/>
      <c r="U58" s="11"/>
      <c r="V58" s="11"/>
      <c r="W58" s="11"/>
      <c r="X58" s="11"/>
      <c r="Y58" s="11"/>
      <c r="Z58" s="11"/>
      <c r="AA58" s="11"/>
      <c r="AB58" s="11"/>
      <c r="AC58" s="11"/>
      <c r="AD58" s="11"/>
      <c r="AE58" s="11"/>
    </row>
    <row r="59" s="14" customFormat="true" ht="15.15" hidden="false" customHeight="true" outlineLevel="0" collapsed="false">
      <c r="A59" s="11"/>
      <c r="B59" s="12"/>
      <c r="C59" s="9" t="s">
        <v>22</v>
      </c>
      <c r="D59" s="11"/>
      <c r="E59" s="11"/>
      <c r="F59" s="16" t="str">
        <f aca="false">IF(E20="","",E20)</f>
        <v> </v>
      </c>
      <c r="G59" s="11"/>
      <c r="H59" s="11"/>
      <c r="I59" s="9" t="s">
        <v>27</v>
      </c>
      <c r="J59" s="42" t="str">
        <f aca="false">E26</f>
        <v>inreksta s.r.o.</v>
      </c>
      <c r="K59" s="11"/>
      <c r="L59" s="13"/>
      <c r="S59" s="11"/>
      <c r="T59" s="11"/>
      <c r="U59" s="11"/>
      <c r="V59" s="11"/>
      <c r="W59" s="11"/>
      <c r="X59" s="11"/>
      <c r="Y59" s="11"/>
      <c r="Z59" s="11"/>
      <c r="AA59" s="11"/>
      <c r="AB59" s="11"/>
      <c r="AC59" s="11"/>
      <c r="AD59" s="11"/>
      <c r="AE59" s="11"/>
    </row>
    <row r="60" s="14" customFormat="true" ht="10.35" hidden="false" customHeight="true" outlineLevel="0" collapsed="false">
      <c r="A60" s="11"/>
      <c r="B60" s="12"/>
      <c r="C60" s="11"/>
      <c r="D60" s="11"/>
      <c r="E60" s="11"/>
      <c r="F60" s="11"/>
      <c r="G60" s="11"/>
      <c r="H60" s="11"/>
      <c r="I60" s="11"/>
      <c r="J60" s="11"/>
      <c r="K60" s="11"/>
      <c r="L60" s="13"/>
      <c r="S60" s="11"/>
      <c r="T60" s="11"/>
      <c r="U60" s="11"/>
      <c r="V60" s="11"/>
      <c r="W60" s="11"/>
      <c r="X60" s="11"/>
      <c r="Y60" s="11"/>
      <c r="Z60" s="11"/>
      <c r="AA60" s="11"/>
      <c r="AB60" s="11"/>
      <c r="AC60" s="11"/>
      <c r="AD60" s="11"/>
      <c r="AE60" s="11"/>
    </row>
    <row r="61" s="14" customFormat="true" ht="29.25" hidden="false" customHeight="true" outlineLevel="0" collapsed="false">
      <c r="A61" s="11"/>
      <c r="B61" s="12"/>
      <c r="C61" s="43" t="s">
        <v>47</v>
      </c>
      <c r="D61" s="31"/>
      <c r="E61" s="31"/>
      <c r="F61" s="31"/>
      <c r="G61" s="31"/>
      <c r="H61" s="31"/>
      <c r="I61" s="31"/>
      <c r="J61" s="44" t="s">
        <v>48</v>
      </c>
      <c r="K61" s="31"/>
      <c r="L61" s="13"/>
      <c r="S61" s="11"/>
      <c r="T61" s="11"/>
      <c r="U61" s="11"/>
      <c r="V61" s="11"/>
      <c r="W61" s="11"/>
      <c r="X61" s="11"/>
      <c r="Y61" s="11"/>
      <c r="Z61" s="11"/>
      <c r="AA61" s="11"/>
      <c r="AB61" s="11"/>
      <c r="AC61" s="11"/>
      <c r="AD61" s="11"/>
      <c r="AE61" s="11"/>
    </row>
    <row r="62" s="14" customFormat="true" ht="10.35" hidden="false" customHeight="true" outlineLevel="0" collapsed="false">
      <c r="A62" s="11"/>
      <c r="B62" s="12"/>
      <c r="C62" s="11"/>
      <c r="D62" s="11"/>
      <c r="E62" s="11"/>
      <c r="F62" s="11"/>
      <c r="G62" s="11"/>
      <c r="H62" s="11"/>
      <c r="I62" s="11"/>
      <c r="J62" s="11"/>
      <c r="K62" s="11"/>
      <c r="L62" s="13"/>
      <c r="S62" s="11"/>
      <c r="T62" s="11"/>
      <c r="U62" s="11"/>
      <c r="V62" s="11"/>
      <c r="W62" s="11"/>
      <c r="X62" s="11"/>
      <c r="Y62" s="11"/>
      <c r="Z62" s="11"/>
      <c r="AA62" s="11"/>
      <c r="AB62" s="11"/>
      <c r="AC62" s="11"/>
      <c r="AD62" s="11"/>
      <c r="AE62" s="11"/>
    </row>
    <row r="63" s="14" customFormat="true" ht="22.95" hidden="false" customHeight="true" outlineLevel="0" collapsed="false">
      <c r="A63" s="11"/>
      <c r="B63" s="12"/>
      <c r="C63" s="45" t="s">
        <v>49</v>
      </c>
      <c r="D63" s="11"/>
      <c r="E63" s="11"/>
      <c r="F63" s="11"/>
      <c r="G63" s="11"/>
      <c r="H63" s="11"/>
      <c r="I63" s="11"/>
      <c r="J63" s="26" t="n">
        <f aca="false">J89</f>
        <v>0</v>
      </c>
      <c r="K63" s="11"/>
      <c r="L63" s="13"/>
      <c r="S63" s="11"/>
      <c r="T63" s="11"/>
      <c r="U63" s="11"/>
      <c r="V63" s="11"/>
      <c r="W63" s="11"/>
      <c r="X63" s="11"/>
      <c r="Y63" s="11"/>
      <c r="Z63" s="11"/>
      <c r="AA63" s="11"/>
      <c r="AB63" s="11"/>
      <c r="AC63" s="11"/>
      <c r="AD63" s="11"/>
      <c r="AE63" s="11"/>
      <c r="AU63" s="3" t="s">
        <v>50</v>
      </c>
    </row>
    <row r="64" s="46" customFormat="true" ht="24.9" hidden="false" customHeight="true" outlineLevel="0" collapsed="false">
      <c r="B64" s="47"/>
      <c r="D64" s="48" t="s">
        <v>95</v>
      </c>
      <c r="E64" s="49"/>
      <c r="F64" s="49"/>
      <c r="G64" s="49"/>
      <c r="H64" s="49"/>
      <c r="I64" s="49"/>
      <c r="J64" s="50" t="n">
        <f aca="false">J90</f>
        <v>0</v>
      </c>
      <c r="L64" s="47"/>
    </row>
    <row r="65" s="51" customFormat="true" ht="19.95" hidden="false" customHeight="true" outlineLevel="0" collapsed="false">
      <c r="B65" s="52"/>
      <c r="D65" s="53" t="s">
        <v>96</v>
      </c>
      <c r="E65" s="54"/>
      <c r="F65" s="54"/>
      <c r="G65" s="54"/>
      <c r="H65" s="54"/>
      <c r="I65" s="54"/>
      <c r="J65" s="55" t="n">
        <f aca="false">J91</f>
        <v>0</v>
      </c>
      <c r="L65" s="52"/>
    </row>
    <row r="66" s="51" customFormat="true" ht="19.95" hidden="false" customHeight="true" outlineLevel="0" collapsed="false">
      <c r="B66" s="52"/>
      <c r="D66" s="53" t="s">
        <v>97</v>
      </c>
      <c r="E66" s="54"/>
      <c r="F66" s="54"/>
      <c r="G66" s="54"/>
      <c r="H66" s="54"/>
      <c r="I66" s="54"/>
      <c r="J66" s="55" t="n">
        <f aca="false">J241</f>
        <v>0</v>
      </c>
      <c r="L66" s="52"/>
    </row>
    <row r="67" s="51" customFormat="true" ht="19.95" hidden="false" customHeight="true" outlineLevel="0" collapsed="false">
      <c r="B67" s="52"/>
      <c r="D67" s="53" t="s">
        <v>98</v>
      </c>
      <c r="E67" s="54"/>
      <c r="F67" s="54"/>
      <c r="G67" s="54"/>
      <c r="H67" s="54"/>
      <c r="I67" s="54"/>
      <c r="J67" s="55" t="n">
        <f aca="false">J339</f>
        <v>0</v>
      </c>
      <c r="L67" s="52"/>
    </row>
    <row r="68" s="14" customFormat="true" ht="21.75" hidden="false" customHeight="true" outlineLevel="0" collapsed="false">
      <c r="A68" s="11"/>
      <c r="B68" s="12"/>
      <c r="C68" s="11"/>
      <c r="D68" s="11"/>
      <c r="E68" s="11"/>
      <c r="F68" s="11"/>
      <c r="G68" s="11"/>
      <c r="H68" s="11"/>
      <c r="I68" s="11"/>
      <c r="J68" s="11"/>
      <c r="K68" s="11"/>
      <c r="L68" s="13"/>
      <c r="S68" s="11"/>
      <c r="T68" s="11"/>
      <c r="U68" s="11"/>
      <c r="V68" s="11"/>
      <c r="W68" s="11"/>
      <c r="X68" s="11"/>
      <c r="Y68" s="11"/>
      <c r="Z68" s="11"/>
      <c r="AA68" s="11"/>
      <c r="AB68" s="11"/>
      <c r="AC68" s="11"/>
      <c r="AD68" s="11"/>
      <c r="AE68" s="11"/>
    </row>
    <row r="69" s="14" customFormat="true" ht="6.9" hidden="false" customHeight="true" outlineLevel="0" collapsed="false">
      <c r="A69" s="11"/>
      <c r="B69" s="38"/>
      <c r="C69" s="39"/>
      <c r="D69" s="39"/>
      <c r="E69" s="39"/>
      <c r="F69" s="39"/>
      <c r="G69" s="39"/>
      <c r="H69" s="39"/>
      <c r="I69" s="39"/>
      <c r="J69" s="39"/>
      <c r="K69" s="39"/>
      <c r="L69" s="13"/>
      <c r="S69" s="11"/>
      <c r="T69" s="11"/>
      <c r="U69" s="11"/>
      <c r="V69" s="11"/>
      <c r="W69" s="11"/>
      <c r="X69" s="11"/>
      <c r="Y69" s="11"/>
      <c r="Z69" s="11"/>
      <c r="AA69" s="11"/>
      <c r="AB69" s="11"/>
      <c r="AC69" s="11"/>
      <c r="AD69" s="11"/>
      <c r="AE69" s="11"/>
    </row>
    <row r="73" s="14" customFormat="true" ht="6.9" hidden="false" customHeight="true" outlineLevel="0" collapsed="false">
      <c r="A73" s="11"/>
      <c r="B73" s="40"/>
      <c r="C73" s="41"/>
      <c r="D73" s="41"/>
      <c r="E73" s="41"/>
      <c r="F73" s="41"/>
      <c r="G73" s="41"/>
      <c r="H73" s="41"/>
      <c r="I73" s="41"/>
      <c r="J73" s="41"/>
      <c r="K73" s="41"/>
      <c r="L73" s="13"/>
      <c r="S73" s="11"/>
      <c r="T73" s="11"/>
      <c r="U73" s="11"/>
      <c r="V73" s="11"/>
      <c r="W73" s="11"/>
      <c r="X73" s="11"/>
      <c r="Y73" s="11"/>
      <c r="Z73" s="11"/>
      <c r="AA73" s="11"/>
      <c r="AB73" s="11"/>
      <c r="AC73" s="11"/>
      <c r="AD73" s="11"/>
      <c r="AE73" s="11"/>
    </row>
    <row r="74" s="14" customFormat="true" ht="24.9" hidden="false" customHeight="true" outlineLevel="0" collapsed="false">
      <c r="A74" s="11"/>
      <c r="B74" s="12"/>
      <c r="C74" s="7" t="s">
        <v>55</v>
      </c>
      <c r="D74" s="11"/>
      <c r="E74" s="11"/>
      <c r="F74" s="11"/>
      <c r="G74" s="11"/>
      <c r="H74" s="11"/>
      <c r="I74" s="11"/>
      <c r="J74" s="11"/>
      <c r="K74" s="11"/>
      <c r="L74" s="13"/>
      <c r="S74" s="11"/>
      <c r="T74" s="11"/>
      <c r="U74" s="11"/>
      <c r="V74" s="11"/>
      <c r="W74" s="11"/>
      <c r="X74" s="11"/>
      <c r="Y74" s="11"/>
      <c r="Z74" s="11"/>
      <c r="AA74" s="11"/>
      <c r="AB74" s="11"/>
      <c r="AC74" s="11"/>
      <c r="AD74" s="11"/>
      <c r="AE74" s="11"/>
    </row>
    <row r="75" s="14" customFormat="true" ht="6.9" hidden="false" customHeight="true" outlineLevel="0" collapsed="false">
      <c r="A75" s="11"/>
      <c r="B75" s="12"/>
      <c r="C75" s="11"/>
      <c r="D75" s="11"/>
      <c r="E75" s="11"/>
      <c r="F75" s="11"/>
      <c r="G75" s="11"/>
      <c r="H75" s="11"/>
      <c r="I75" s="11"/>
      <c r="J75" s="11"/>
      <c r="K75" s="11"/>
      <c r="L75" s="13"/>
      <c r="S75" s="11"/>
      <c r="T75" s="11"/>
      <c r="U75" s="11"/>
      <c r="V75" s="11"/>
      <c r="W75" s="11"/>
      <c r="X75" s="11"/>
      <c r="Y75" s="11"/>
      <c r="Z75" s="11"/>
      <c r="AA75" s="11"/>
      <c r="AB75" s="11"/>
      <c r="AC75" s="11"/>
      <c r="AD75" s="11"/>
      <c r="AE75" s="11"/>
    </row>
    <row r="76" s="14" customFormat="true" ht="12" hidden="false" customHeight="true" outlineLevel="0" collapsed="false">
      <c r="A76" s="11"/>
      <c r="B76" s="12"/>
      <c r="C76" s="9" t="s">
        <v>6</v>
      </c>
      <c r="D76" s="11"/>
      <c r="E76" s="11"/>
      <c r="F76" s="11"/>
      <c r="G76" s="11"/>
      <c r="H76" s="11"/>
      <c r="I76" s="11"/>
      <c r="J76" s="11"/>
      <c r="K76" s="11"/>
      <c r="L76" s="13"/>
      <c r="S76" s="11"/>
      <c r="T76" s="11"/>
      <c r="U76" s="11"/>
      <c r="V76" s="11"/>
      <c r="W76" s="11"/>
      <c r="X76" s="11"/>
      <c r="Y76" s="11"/>
      <c r="Z76" s="11"/>
      <c r="AA76" s="11"/>
      <c r="AB76" s="11"/>
      <c r="AC76" s="11"/>
      <c r="AD76" s="11"/>
      <c r="AE76" s="11"/>
    </row>
    <row r="77" s="14" customFormat="true" ht="16.5" hidden="false" customHeight="true" outlineLevel="0" collapsed="false">
      <c r="A77" s="11"/>
      <c r="B77" s="12"/>
      <c r="C77" s="11"/>
      <c r="D77" s="11"/>
      <c r="E77" s="10" t="str">
        <f aca="false">E7</f>
        <v>Sportovní a rekreační areál Slapy_stavební úpravy</v>
      </c>
      <c r="F77" s="10"/>
      <c r="G77" s="10"/>
      <c r="H77" s="10"/>
      <c r="I77" s="11"/>
      <c r="J77" s="11"/>
      <c r="K77" s="11"/>
      <c r="L77" s="13"/>
      <c r="S77" s="11"/>
      <c r="T77" s="11"/>
      <c r="U77" s="11"/>
      <c r="V77" s="11"/>
      <c r="W77" s="11"/>
      <c r="X77" s="11"/>
      <c r="Y77" s="11"/>
      <c r="Z77" s="11"/>
      <c r="AA77" s="11"/>
      <c r="AB77" s="11"/>
      <c r="AC77" s="11"/>
      <c r="AD77" s="11"/>
      <c r="AE77" s="11"/>
    </row>
    <row r="78" customFormat="false" ht="12" hidden="false" customHeight="true" outlineLevel="0" collapsed="false">
      <c r="B78" s="6"/>
      <c r="C78" s="9" t="s">
        <v>7</v>
      </c>
      <c r="L78" s="6"/>
    </row>
    <row r="79" s="14" customFormat="true" ht="16.5" hidden="false" customHeight="true" outlineLevel="0" collapsed="false">
      <c r="A79" s="11"/>
      <c r="B79" s="12"/>
      <c r="C79" s="11"/>
      <c r="D79" s="11"/>
      <c r="E79" s="10" t="s">
        <v>8</v>
      </c>
      <c r="F79" s="10"/>
      <c r="G79" s="10"/>
      <c r="H79" s="10"/>
      <c r="I79" s="11"/>
      <c r="J79" s="11"/>
      <c r="K79" s="11"/>
      <c r="L79" s="13"/>
      <c r="S79" s="11"/>
      <c r="T79" s="11"/>
      <c r="U79" s="11"/>
      <c r="V79" s="11"/>
      <c r="W79" s="11"/>
      <c r="X79" s="11"/>
      <c r="Y79" s="11"/>
      <c r="Z79" s="11"/>
      <c r="AA79" s="11"/>
      <c r="AB79" s="11"/>
      <c r="AC79" s="11"/>
      <c r="AD79" s="11"/>
      <c r="AE79" s="11"/>
    </row>
    <row r="80" s="14" customFormat="true" ht="12" hidden="false" customHeight="true" outlineLevel="0" collapsed="false">
      <c r="A80" s="11"/>
      <c r="B80" s="12"/>
      <c r="C80" s="9" t="s">
        <v>9</v>
      </c>
      <c r="D80" s="11"/>
      <c r="E80" s="11"/>
      <c r="F80" s="11"/>
      <c r="G80" s="11"/>
      <c r="H80" s="11"/>
      <c r="I80" s="11"/>
      <c r="J80" s="11"/>
      <c r="K80" s="11"/>
      <c r="L80" s="13"/>
      <c r="S80" s="11"/>
      <c r="T80" s="11"/>
      <c r="U80" s="11"/>
      <c r="V80" s="11"/>
      <c r="W80" s="11"/>
      <c r="X80" s="11"/>
      <c r="Y80" s="11"/>
      <c r="Z80" s="11"/>
      <c r="AA80" s="11"/>
      <c r="AB80" s="11"/>
      <c r="AC80" s="11"/>
      <c r="AD80" s="11"/>
      <c r="AE80" s="11"/>
    </row>
    <row r="81" s="14" customFormat="true" ht="16.5" hidden="false" customHeight="true" outlineLevel="0" collapsed="false">
      <c r="A81" s="11"/>
      <c r="B81" s="12"/>
      <c r="C81" s="11"/>
      <c r="D81" s="11"/>
      <c r="E81" s="15" t="str">
        <f aca="false">E11</f>
        <v>2.2 - Fotbalové hřiště</v>
      </c>
      <c r="F81" s="15"/>
      <c r="G81" s="15"/>
      <c r="H81" s="15"/>
      <c r="I81" s="11"/>
      <c r="J81" s="11"/>
      <c r="K81" s="11"/>
      <c r="L81" s="13"/>
      <c r="S81" s="11"/>
      <c r="T81" s="11"/>
      <c r="U81" s="11"/>
      <c r="V81" s="11"/>
      <c r="W81" s="11"/>
      <c r="X81" s="11"/>
      <c r="Y81" s="11"/>
      <c r="Z81" s="11"/>
      <c r="AA81" s="11"/>
      <c r="AB81" s="11"/>
      <c r="AC81" s="11"/>
      <c r="AD81" s="11"/>
      <c r="AE81" s="11"/>
    </row>
    <row r="82" s="14" customFormat="true" ht="6.9" hidden="false" customHeight="true" outlineLevel="0" collapsed="false">
      <c r="A82" s="11"/>
      <c r="B82" s="12"/>
      <c r="C82" s="11"/>
      <c r="D82" s="11"/>
      <c r="E82" s="11"/>
      <c r="F82" s="11"/>
      <c r="G82" s="11"/>
      <c r="H82" s="11"/>
      <c r="I82" s="11"/>
      <c r="J82" s="11"/>
      <c r="K82" s="11"/>
      <c r="L82" s="13"/>
      <c r="S82" s="11"/>
      <c r="T82" s="11"/>
      <c r="U82" s="11"/>
      <c r="V82" s="11"/>
      <c r="W82" s="11"/>
      <c r="X82" s="11"/>
      <c r="Y82" s="11"/>
      <c r="Z82" s="11"/>
      <c r="AA82" s="11"/>
      <c r="AB82" s="11"/>
      <c r="AC82" s="11"/>
      <c r="AD82" s="11"/>
      <c r="AE82" s="11"/>
    </row>
    <row r="83" s="14" customFormat="true" ht="12" hidden="false" customHeight="true" outlineLevel="0" collapsed="false">
      <c r="A83" s="11"/>
      <c r="B83" s="12"/>
      <c r="C83" s="9" t="s">
        <v>13</v>
      </c>
      <c r="D83" s="11"/>
      <c r="E83" s="11"/>
      <c r="F83" s="16" t="str">
        <f aca="false">F14</f>
        <v>Slapy nad Vltavou</v>
      </c>
      <c r="G83" s="11"/>
      <c r="H83" s="11"/>
      <c r="I83" s="9" t="s">
        <v>15</v>
      </c>
      <c r="J83" s="17" t="str">
        <f aca="false">IF(J14="","",J14)</f>
        <v>18. 10. 2021</v>
      </c>
      <c r="K83" s="11"/>
      <c r="L83" s="13"/>
      <c r="S83" s="11"/>
      <c r="T83" s="11"/>
      <c r="U83" s="11"/>
      <c r="V83" s="11"/>
      <c r="W83" s="11"/>
      <c r="X83" s="11"/>
      <c r="Y83" s="11"/>
      <c r="Z83" s="11"/>
      <c r="AA83" s="11"/>
      <c r="AB83" s="11"/>
      <c r="AC83" s="11"/>
      <c r="AD83" s="11"/>
      <c r="AE83" s="11"/>
    </row>
    <row r="84" s="14" customFormat="true" ht="6.9" hidden="false" customHeight="true" outlineLevel="0" collapsed="false">
      <c r="A84" s="11"/>
      <c r="B84" s="12"/>
      <c r="C84" s="11"/>
      <c r="D84" s="11"/>
      <c r="E84" s="11"/>
      <c r="F84" s="11"/>
      <c r="G84" s="11"/>
      <c r="H84" s="11"/>
      <c r="I84" s="11"/>
      <c r="J84" s="11"/>
      <c r="K84" s="11"/>
      <c r="L84" s="13"/>
      <c r="S84" s="11"/>
      <c r="T84" s="11"/>
      <c r="U84" s="11"/>
      <c r="V84" s="11"/>
      <c r="W84" s="11"/>
      <c r="X84" s="11"/>
      <c r="Y84" s="11"/>
      <c r="Z84" s="11"/>
      <c r="AA84" s="11"/>
      <c r="AB84" s="11"/>
      <c r="AC84" s="11"/>
      <c r="AD84" s="11"/>
      <c r="AE84" s="11"/>
    </row>
    <row r="85" s="14" customFormat="true" ht="40.2" hidden="false" customHeight="true" outlineLevel="0" collapsed="false">
      <c r="A85" s="11"/>
      <c r="B85" s="12"/>
      <c r="C85" s="9" t="s">
        <v>16</v>
      </c>
      <c r="D85" s="11"/>
      <c r="E85" s="11"/>
      <c r="F85" s="16" t="str">
        <f aca="false">E17</f>
        <v>Obec Slapy</v>
      </c>
      <c r="G85" s="11"/>
      <c r="H85" s="11"/>
      <c r="I85" s="9" t="s">
        <v>23</v>
      </c>
      <c r="J85" s="42" t="str">
        <f aca="false">E23</f>
        <v>ZDC - Ing.Zdeněk Čejka, Tomáš Kupka</v>
      </c>
      <c r="K85" s="11"/>
      <c r="L85" s="13"/>
      <c r="S85" s="11"/>
      <c r="T85" s="11"/>
      <c r="U85" s="11"/>
      <c r="V85" s="11"/>
      <c r="W85" s="11"/>
      <c r="X85" s="11"/>
      <c r="Y85" s="11"/>
      <c r="Z85" s="11"/>
      <c r="AA85" s="11"/>
      <c r="AB85" s="11"/>
      <c r="AC85" s="11"/>
      <c r="AD85" s="11"/>
      <c r="AE85" s="11"/>
    </row>
    <row r="86" s="14" customFormat="true" ht="15.15" hidden="false" customHeight="true" outlineLevel="0" collapsed="false">
      <c r="A86" s="11"/>
      <c r="B86" s="12"/>
      <c r="C86" s="9" t="s">
        <v>22</v>
      </c>
      <c r="D86" s="11"/>
      <c r="E86" s="11"/>
      <c r="F86" s="16" t="str">
        <f aca="false">IF(E20="","",E20)</f>
        <v> </v>
      </c>
      <c r="G86" s="11"/>
      <c r="H86" s="11"/>
      <c r="I86" s="9" t="s">
        <v>27</v>
      </c>
      <c r="J86" s="42" t="str">
        <f aca="false">E26</f>
        <v>inreksta s.r.o.</v>
      </c>
      <c r="K86" s="11"/>
      <c r="L86" s="13"/>
      <c r="S86" s="11"/>
      <c r="T86" s="11"/>
      <c r="U86" s="11"/>
      <c r="V86" s="11"/>
      <c r="W86" s="11"/>
      <c r="X86" s="11"/>
      <c r="Y86" s="11"/>
      <c r="Z86" s="11"/>
      <c r="AA86" s="11"/>
      <c r="AB86" s="11"/>
      <c r="AC86" s="11"/>
      <c r="AD86" s="11"/>
      <c r="AE86" s="11"/>
    </row>
    <row r="87" s="14" customFormat="true" ht="10.35" hidden="false" customHeight="true" outlineLevel="0" collapsed="false">
      <c r="A87" s="11"/>
      <c r="B87" s="12"/>
      <c r="C87" s="11"/>
      <c r="D87" s="11"/>
      <c r="E87" s="11"/>
      <c r="F87" s="11"/>
      <c r="G87" s="11"/>
      <c r="H87" s="11"/>
      <c r="I87" s="11"/>
      <c r="J87" s="11"/>
      <c r="K87" s="11"/>
      <c r="L87" s="13"/>
      <c r="S87" s="11"/>
      <c r="T87" s="11"/>
      <c r="U87" s="11"/>
      <c r="V87" s="11"/>
      <c r="W87" s="11"/>
      <c r="X87" s="11"/>
      <c r="Y87" s="11"/>
      <c r="Z87" s="11"/>
      <c r="AA87" s="11"/>
      <c r="AB87" s="11"/>
      <c r="AC87" s="11"/>
      <c r="AD87" s="11"/>
      <c r="AE87" s="11"/>
    </row>
    <row r="88" s="65" customFormat="true" ht="29.25" hidden="false" customHeight="true" outlineLevel="0" collapsed="false">
      <c r="A88" s="56"/>
      <c r="B88" s="57"/>
      <c r="C88" s="58" t="s">
        <v>56</v>
      </c>
      <c r="D88" s="59" t="s">
        <v>57</v>
      </c>
      <c r="E88" s="59" t="s">
        <v>58</v>
      </c>
      <c r="F88" s="59" t="s">
        <v>59</v>
      </c>
      <c r="G88" s="59" t="s">
        <v>60</v>
      </c>
      <c r="H88" s="59" t="s">
        <v>61</v>
      </c>
      <c r="I88" s="59" t="s">
        <v>62</v>
      </c>
      <c r="J88" s="59" t="s">
        <v>48</v>
      </c>
      <c r="K88" s="60" t="s">
        <v>63</v>
      </c>
      <c r="L88" s="61"/>
      <c r="M88" s="62"/>
      <c r="N88" s="63" t="s">
        <v>37</v>
      </c>
      <c r="O88" s="63" t="s">
        <v>64</v>
      </c>
      <c r="P88" s="63" t="s">
        <v>65</v>
      </c>
      <c r="Q88" s="63" t="s">
        <v>66</v>
      </c>
      <c r="R88" s="63" t="s">
        <v>67</v>
      </c>
      <c r="S88" s="63" t="s">
        <v>68</v>
      </c>
      <c r="T88" s="64" t="s">
        <v>69</v>
      </c>
      <c r="U88" s="56"/>
      <c r="V88" s="56"/>
      <c r="W88" s="56"/>
      <c r="X88" s="56"/>
      <c r="Y88" s="56"/>
      <c r="Z88" s="56"/>
      <c r="AA88" s="56"/>
      <c r="AB88" s="56"/>
      <c r="AC88" s="56"/>
      <c r="AD88" s="56"/>
      <c r="AE88" s="56"/>
    </row>
    <row r="89" s="14" customFormat="true" ht="22.95" hidden="false" customHeight="true" outlineLevel="0" collapsed="false">
      <c r="A89" s="11"/>
      <c r="B89" s="12"/>
      <c r="C89" s="45" t="s">
        <v>70</v>
      </c>
      <c r="D89" s="11"/>
      <c r="E89" s="11"/>
      <c r="F89" s="11"/>
      <c r="G89" s="11"/>
      <c r="H89" s="11"/>
      <c r="I89" s="11"/>
      <c r="J89" s="66" t="n">
        <f aca="false">BK89</f>
        <v>0</v>
      </c>
      <c r="K89" s="11"/>
      <c r="L89" s="12"/>
      <c r="M89" s="67"/>
      <c r="N89" s="68"/>
      <c r="O89" s="24"/>
      <c r="P89" s="69" t="n">
        <f aca="false">P90</f>
        <v>4582.882398</v>
      </c>
      <c r="Q89" s="24"/>
      <c r="R89" s="69" t="n">
        <f aca="false">R90</f>
        <v>2485.35806349</v>
      </c>
      <c r="S89" s="24"/>
      <c r="T89" s="70" t="n">
        <f aca="false">T90</f>
        <v>0</v>
      </c>
      <c r="U89" s="11"/>
      <c r="V89" s="11"/>
      <c r="W89" s="11"/>
      <c r="X89" s="11"/>
      <c r="Y89" s="11"/>
      <c r="Z89" s="11"/>
      <c r="AA89" s="11"/>
      <c r="AB89" s="11"/>
      <c r="AC89" s="11"/>
      <c r="AD89" s="11"/>
      <c r="AE89" s="11"/>
      <c r="AT89" s="3" t="s">
        <v>71</v>
      </c>
      <c r="AU89" s="3" t="s">
        <v>50</v>
      </c>
      <c r="BK89" s="71" t="n">
        <f aca="false">BK90</f>
        <v>0</v>
      </c>
    </row>
    <row r="90" s="72" customFormat="true" ht="25.95" hidden="false" customHeight="true" outlineLevel="0" collapsed="false">
      <c r="B90" s="73"/>
      <c r="D90" s="74" t="s">
        <v>71</v>
      </c>
      <c r="E90" s="75" t="s">
        <v>99</v>
      </c>
      <c r="F90" s="75" t="s">
        <v>100</v>
      </c>
      <c r="J90" s="76" t="n">
        <f aca="false">BK90</f>
        <v>0</v>
      </c>
      <c r="L90" s="73"/>
      <c r="M90" s="77"/>
      <c r="N90" s="78"/>
      <c r="O90" s="78"/>
      <c r="P90" s="79" t="n">
        <f aca="false">P91+P241+P339</f>
        <v>4582.882398</v>
      </c>
      <c r="Q90" s="78"/>
      <c r="R90" s="79" t="n">
        <f aca="false">R91+R241+R339</f>
        <v>2485.35806349</v>
      </c>
      <c r="S90" s="78"/>
      <c r="T90" s="80" t="n">
        <f aca="false">T91+T241+T339</f>
        <v>0</v>
      </c>
      <c r="AR90" s="74" t="s">
        <v>79</v>
      </c>
      <c r="AT90" s="81" t="s">
        <v>71</v>
      </c>
      <c r="AU90" s="81" t="s">
        <v>75</v>
      </c>
      <c r="AY90" s="74" t="s">
        <v>76</v>
      </c>
      <c r="BK90" s="82" t="n">
        <f aca="false">BK91+BK241+BK339</f>
        <v>0</v>
      </c>
    </row>
    <row r="91" s="72" customFormat="true" ht="22.95" hidden="false" customHeight="true" outlineLevel="0" collapsed="false">
      <c r="B91" s="73"/>
      <c r="D91" s="74" t="s">
        <v>71</v>
      </c>
      <c r="E91" s="83" t="s">
        <v>79</v>
      </c>
      <c r="F91" s="83" t="s">
        <v>101</v>
      </c>
      <c r="J91" s="84" t="n">
        <f aca="false">BK91</f>
        <v>0</v>
      </c>
      <c r="L91" s="73"/>
      <c r="M91" s="77"/>
      <c r="N91" s="78"/>
      <c r="O91" s="78"/>
      <c r="P91" s="79" t="n">
        <f aca="false">SUM(P92:P240)</f>
        <v>3333.724244</v>
      </c>
      <c r="Q91" s="78"/>
      <c r="R91" s="79" t="n">
        <f aca="false">SUM(R92:R240)</f>
        <v>2206.577241</v>
      </c>
      <c r="S91" s="78"/>
      <c r="T91" s="80" t="n">
        <f aca="false">SUM(T92:T240)</f>
        <v>0</v>
      </c>
      <c r="AR91" s="74" t="s">
        <v>79</v>
      </c>
      <c r="AT91" s="81" t="s">
        <v>71</v>
      </c>
      <c r="AU91" s="81" t="s">
        <v>79</v>
      </c>
      <c r="AY91" s="74" t="s">
        <v>76</v>
      </c>
      <c r="BK91" s="82" t="n">
        <f aca="false">SUM(BK92:BK240)</f>
        <v>0</v>
      </c>
    </row>
    <row r="92" s="14" customFormat="true" ht="21.75" hidden="false" customHeight="true" outlineLevel="0" collapsed="false">
      <c r="A92" s="11"/>
      <c r="B92" s="85"/>
      <c r="C92" s="86" t="s">
        <v>79</v>
      </c>
      <c r="D92" s="86" t="s">
        <v>80</v>
      </c>
      <c r="E92" s="87" t="s">
        <v>102</v>
      </c>
      <c r="F92" s="88" t="s">
        <v>103</v>
      </c>
      <c r="G92" s="89" t="s">
        <v>104</v>
      </c>
      <c r="H92" s="90" t="n">
        <v>7379.24</v>
      </c>
      <c r="I92" s="91" t="n">
        <v>0</v>
      </c>
      <c r="J92" s="91" t="n">
        <f aca="false">ROUND(I92*H92,2)</f>
        <v>0</v>
      </c>
      <c r="K92" s="88" t="s">
        <v>84</v>
      </c>
      <c r="L92" s="12"/>
      <c r="M92" s="92"/>
      <c r="N92" s="93" t="s">
        <v>38</v>
      </c>
      <c r="O92" s="94" t="n">
        <v>0.015</v>
      </c>
      <c r="P92" s="94" t="n">
        <f aca="false">O92*H92</f>
        <v>110.6886</v>
      </c>
      <c r="Q92" s="94" t="n">
        <v>0</v>
      </c>
      <c r="R92" s="94" t="n">
        <f aca="false">Q92*H92</f>
        <v>0</v>
      </c>
      <c r="S92" s="94" t="n">
        <v>0</v>
      </c>
      <c r="T92" s="95" t="n">
        <f aca="false">S92*H92</f>
        <v>0</v>
      </c>
      <c r="U92" s="11"/>
      <c r="V92" s="11"/>
      <c r="W92" s="11"/>
      <c r="X92" s="11"/>
      <c r="Y92" s="11"/>
      <c r="Z92" s="11"/>
      <c r="AA92" s="11"/>
      <c r="AB92" s="11"/>
      <c r="AC92" s="11"/>
      <c r="AD92" s="11"/>
      <c r="AE92" s="11"/>
      <c r="AR92" s="96" t="s">
        <v>105</v>
      </c>
      <c r="AT92" s="96" t="s">
        <v>80</v>
      </c>
      <c r="AU92" s="96" t="s">
        <v>2</v>
      </c>
      <c r="AY92" s="3" t="s">
        <v>76</v>
      </c>
      <c r="BE92" s="97" t="n">
        <f aca="false">IF(N92="základní",J92,0)</f>
        <v>0</v>
      </c>
      <c r="BF92" s="97" t="n">
        <f aca="false">IF(N92="snížená",J92,0)</f>
        <v>0</v>
      </c>
      <c r="BG92" s="97" t="n">
        <f aca="false">IF(N92="zákl. přenesená",J92,0)</f>
        <v>0</v>
      </c>
      <c r="BH92" s="97" t="n">
        <f aca="false">IF(N92="sníž. přenesená",J92,0)</f>
        <v>0</v>
      </c>
      <c r="BI92" s="97" t="n">
        <f aca="false">IF(N92="nulová",J92,0)</f>
        <v>0</v>
      </c>
      <c r="BJ92" s="3" t="s">
        <v>79</v>
      </c>
      <c r="BK92" s="97" t="n">
        <f aca="false">ROUND(I92*H92,2)</f>
        <v>0</v>
      </c>
      <c r="BL92" s="3" t="s">
        <v>105</v>
      </c>
      <c r="BM92" s="96" t="s">
        <v>106</v>
      </c>
    </row>
    <row r="93" s="14" customFormat="true" ht="105.6" hidden="false" customHeight="false" outlineLevel="0" collapsed="false">
      <c r="A93" s="11"/>
      <c r="B93" s="12"/>
      <c r="C93" s="11"/>
      <c r="D93" s="102" t="s">
        <v>107</v>
      </c>
      <c r="E93" s="11"/>
      <c r="F93" s="103" t="s">
        <v>108</v>
      </c>
      <c r="G93" s="11"/>
      <c r="H93" s="11"/>
      <c r="I93" s="11"/>
      <c r="J93" s="11"/>
      <c r="K93" s="11"/>
      <c r="L93" s="12"/>
      <c r="M93" s="104"/>
      <c r="N93" s="105"/>
      <c r="O93" s="106"/>
      <c r="P93" s="106"/>
      <c r="Q93" s="106"/>
      <c r="R93" s="106"/>
      <c r="S93" s="106"/>
      <c r="T93" s="107"/>
      <c r="U93" s="11"/>
      <c r="V93" s="11"/>
      <c r="W93" s="11"/>
      <c r="X93" s="11"/>
      <c r="Y93" s="11"/>
      <c r="Z93" s="11"/>
      <c r="AA93" s="11"/>
      <c r="AB93" s="11"/>
      <c r="AC93" s="11"/>
      <c r="AD93" s="11"/>
      <c r="AE93" s="11"/>
      <c r="AT93" s="3" t="s">
        <v>107</v>
      </c>
      <c r="AU93" s="3" t="s">
        <v>2</v>
      </c>
    </row>
    <row r="94" s="108" customFormat="true" ht="10.2" hidden="false" customHeight="false" outlineLevel="0" collapsed="false">
      <c r="B94" s="109"/>
      <c r="D94" s="102" t="s">
        <v>109</v>
      </c>
      <c r="E94" s="110"/>
      <c r="F94" s="111" t="s">
        <v>110</v>
      </c>
      <c r="H94" s="112" t="n">
        <v>7379.24</v>
      </c>
      <c r="L94" s="109"/>
      <c r="M94" s="113"/>
      <c r="N94" s="114"/>
      <c r="O94" s="114"/>
      <c r="P94" s="114"/>
      <c r="Q94" s="114"/>
      <c r="R94" s="114"/>
      <c r="S94" s="114"/>
      <c r="T94" s="115"/>
      <c r="AT94" s="110" t="s">
        <v>109</v>
      </c>
      <c r="AU94" s="110" t="s">
        <v>2</v>
      </c>
      <c r="AV94" s="108" t="s">
        <v>2</v>
      </c>
      <c r="AW94" s="108" t="s">
        <v>111</v>
      </c>
      <c r="AX94" s="108" t="s">
        <v>75</v>
      </c>
      <c r="AY94" s="110" t="s">
        <v>76</v>
      </c>
    </row>
    <row r="95" s="116" customFormat="true" ht="10.2" hidden="false" customHeight="false" outlineLevel="0" collapsed="false">
      <c r="B95" s="117"/>
      <c r="D95" s="102" t="s">
        <v>109</v>
      </c>
      <c r="E95" s="118"/>
      <c r="F95" s="119" t="s">
        <v>112</v>
      </c>
      <c r="H95" s="120" t="n">
        <v>7379.24</v>
      </c>
      <c r="L95" s="117"/>
      <c r="M95" s="121"/>
      <c r="N95" s="122"/>
      <c r="O95" s="122"/>
      <c r="P95" s="122"/>
      <c r="Q95" s="122"/>
      <c r="R95" s="122"/>
      <c r="S95" s="122"/>
      <c r="T95" s="123"/>
      <c r="AT95" s="118" t="s">
        <v>109</v>
      </c>
      <c r="AU95" s="118" t="s">
        <v>2</v>
      </c>
      <c r="AV95" s="116" t="s">
        <v>105</v>
      </c>
      <c r="AW95" s="116" t="s">
        <v>111</v>
      </c>
      <c r="AX95" s="116" t="s">
        <v>79</v>
      </c>
      <c r="AY95" s="118" t="s">
        <v>76</v>
      </c>
    </row>
    <row r="96" s="14" customFormat="true" ht="21.75" hidden="false" customHeight="true" outlineLevel="0" collapsed="false">
      <c r="A96" s="11"/>
      <c r="B96" s="85"/>
      <c r="C96" s="86" t="s">
        <v>2</v>
      </c>
      <c r="D96" s="86" t="s">
        <v>80</v>
      </c>
      <c r="E96" s="87" t="s">
        <v>113</v>
      </c>
      <c r="F96" s="88" t="s">
        <v>114</v>
      </c>
      <c r="G96" s="89" t="s">
        <v>115</v>
      </c>
      <c r="H96" s="90" t="n">
        <v>3732.322</v>
      </c>
      <c r="I96" s="91" t="n">
        <v>0</v>
      </c>
      <c r="J96" s="91" t="n">
        <f aca="false">ROUND(I96*H96,2)</f>
        <v>0</v>
      </c>
      <c r="K96" s="88" t="s">
        <v>84</v>
      </c>
      <c r="L96" s="12"/>
      <c r="M96" s="92"/>
      <c r="N96" s="93" t="s">
        <v>38</v>
      </c>
      <c r="O96" s="94" t="n">
        <v>0.052</v>
      </c>
      <c r="P96" s="94" t="n">
        <f aca="false">O96*H96</f>
        <v>194.080744</v>
      </c>
      <c r="Q96" s="94" t="n">
        <v>0</v>
      </c>
      <c r="R96" s="94" t="n">
        <f aca="false">Q96*H96</f>
        <v>0</v>
      </c>
      <c r="S96" s="94" t="n">
        <v>0</v>
      </c>
      <c r="T96" s="95" t="n">
        <f aca="false">S96*H96</f>
        <v>0</v>
      </c>
      <c r="U96" s="11"/>
      <c r="V96" s="11"/>
      <c r="W96" s="11"/>
      <c r="X96" s="11"/>
      <c r="Y96" s="11"/>
      <c r="Z96" s="11"/>
      <c r="AA96" s="11"/>
      <c r="AB96" s="11"/>
      <c r="AC96" s="11"/>
      <c r="AD96" s="11"/>
      <c r="AE96" s="11"/>
      <c r="AR96" s="96" t="s">
        <v>105</v>
      </c>
      <c r="AT96" s="96" t="s">
        <v>80</v>
      </c>
      <c r="AU96" s="96" t="s">
        <v>2</v>
      </c>
      <c r="AY96" s="3" t="s">
        <v>76</v>
      </c>
      <c r="BE96" s="97" t="n">
        <f aca="false">IF(N96="základní",J96,0)</f>
        <v>0</v>
      </c>
      <c r="BF96" s="97" t="n">
        <f aca="false">IF(N96="snížená",J96,0)</f>
        <v>0</v>
      </c>
      <c r="BG96" s="97" t="n">
        <f aca="false">IF(N96="zákl. přenesená",J96,0)</f>
        <v>0</v>
      </c>
      <c r="BH96" s="97" t="n">
        <f aca="false">IF(N96="sníž. přenesená",J96,0)</f>
        <v>0</v>
      </c>
      <c r="BI96" s="97" t="n">
        <f aca="false">IF(N96="nulová",J96,0)</f>
        <v>0</v>
      </c>
      <c r="BJ96" s="3" t="s">
        <v>79</v>
      </c>
      <c r="BK96" s="97" t="n">
        <f aca="false">ROUND(I96*H96,2)</f>
        <v>0</v>
      </c>
      <c r="BL96" s="3" t="s">
        <v>105</v>
      </c>
      <c r="BM96" s="96" t="s">
        <v>116</v>
      </c>
    </row>
    <row r="97" s="14" customFormat="true" ht="38.4" hidden="false" customHeight="false" outlineLevel="0" collapsed="false">
      <c r="A97" s="11"/>
      <c r="B97" s="12"/>
      <c r="C97" s="11"/>
      <c r="D97" s="102" t="s">
        <v>107</v>
      </c>
      <c r="E97" s="11"/>
      <c r="F97" s="103" t="s">
        <v>117</v>
      </c>
      <c r="G97" s="11"/>
      <c r="H97" s="11"/>
      <c r="I97" s="11"/>
      <c r="J97" s="11"/>
      <c r="K97" s="11"/>
      <c r="L97" s="12"/>
      <c r="M97" s="104"/>
      <c r="N97" s="105"/>
      <c r="O97" s="106"/>
      <c r="P97" s="106"/>
      <c r="Q97" s="106"/>
      <c r="R97" s="106"/>
      <c r="S97" s="106"/>
      <c r="T97" s="107"/>
      <c r="U97" s="11"/>
      <c r="V97" s="11"/>
      <c r="W97" s="11"/>
      <c r="X97" s="11"/>
      <c r="Y97" s="11"/>
      <c r="Z97" s="11"/>
      <c r="AA97" s="11"/>
      <c r="AB97" s="11"/>
      <c r="AC97" s="11"/>
      <c r="AD97" s="11"/>
      <c r="AE97" s="11"/>
      <c r="AT97" s="3" t="s">
        <v>107</v>
      </c>
      <c r="AU97" s="3" t="s">
        <v>2</v>
      </c>
    </row>
    <row r="98" s="124" customFormat="true" ht="20.4" hidden="false" customHeight="false" outlineLevel="0" collapsed="false">
      <c r="B98" s="125"/>
      <c r="D98" s="102" t="s">
        <v>109</v>
      </c>
      <c r="E98" s="126"/>
      <c r="F98" s="127" t="s">
        <v>118</v>
      </c>
      <c r="H98" s="126"/>
      <c r="L98" s="125"/>
      <c r="M98" s="128"/>
      <c r="N98" s="129"/>
      <c r="O98" s="129"/>
      <c r="P98" s="129"/>
      <c r="Q98" s="129"/>
      <c r="R98" s="129"/>
      <c r="S98" s="129"/>
      <c r="T98" s="130"/>
      <c r="AT98" s="126" t="s">
        <v>109</v>
      </c>
      <c r="AU98" s="126" t="s">
        <v>2</v>
      </c>
      <c r="AV98" s="124" t="s">
        <v>79</v>
      </c>
      <c r="AW98" s="124" t="s">
        <v>111</v>
      </c>
      <c r="AX98" s="124" t="s">
        <v>75</v>
      </c>
      <c r="AY98" s="126" t="s">
        <v>76</v>
      </c>
    </row>
    <row r="99" s="124" customFormat="true" ht="10.2" hidden="false" customHeight="false" outlineLevel="0" collapsed="false">
      <c r="B99" s="125"/>
      <c r="D99" s="102" t="s">
        <v>109</v>
      </c>
      <c r="E99" s="126"/>
      <c r="F99" s="127" t="s">
        <v>119</v>
      </c>
      <c r="H99" s="126"/>
      <c r="L99" s="125"/>
      <c r="M99" s="128"/>
      <c r="N99" s="129"/>
      <c r="O99" s="129"/>
      <c r="P99" s="129"/>
      <c r="Q99" s="129"/>
      <c r="R99" s="129"/>
      <c r="S99" s="129"/>
      <c r="T99" s="130"/>
      <c r="AT99" s="126" t="s">
        <v>109</v>
      </c>
      <c r="AU99" s="126" t="s">
        <v>2</v>
      </c>
      <c r="AV99" s="124" t="s">
        <v>79</v>
      </c>
      <c r="AW99" s="124" t="s">
        <v>111</v>
      </c>
      <c r="AX99" s="124" t="s">
        <v>75</v>
      </c>
      <c r="AY99" s="126" t="s">
        <v>76</v>
      </c>
    </row>
    <row r="100" s="108" customFormat="true" ht="10.2" hidden="false" customHeight="false" outlineLevel="0" collapsed="false">
      <c r="B100" s="109"/>
      <c r="D100" s="102" t="s">
        <v>109</v>
      </c>
      <c r="E100" s="110"/>
      <c r="F100" s="111" t="s">
        <v>120</v>
      </c>
      <c r="H100" s="112" t="n">
        <v>111.506</v>
      </c>
      <c r="L100" s="109"/>
      <c r="M100" s="113"/>
      <c r="N100" s="114"/>
      <c r="O100" s="114"/>
      <c r="P100" s="114"/>
      <c r="Q100" s="114"/>
      <c r="R100" s="114"/>
      <c r="S100" s="114"/>
      <c r="T100" s="115"/>
      <c r="AT100" s="110" t="s">
        <v>109</v>
      </c>
      <c r="AU100" s="110" t="s">
        <v>2</v>
      </c>
      <c r="AV100" s="108" t="s">
        <v>2</v>
      </c>
      <c r="AW100" s="108" t="s">
        <v>111</v>
      </c>
      <c r="AX100" s="108" t="s">
        <v>75</v>
      </c>
      <c r="AY100" s="110" t="s">
        <v>76</v>
      </c>
    </row>
    <row r="101" s="108" customFormat="true" ht="10.2" hidden="false" customHeight="false" outlineLevel="0" collapsed="false">
      <c r="B101" s="109"/>
      <c r="D101" s="102" t="s">
        <v>109</v>
      </c>
      <c r="E101" s="110"/>
      <c r="F101" s="111" t="s">
        <v>121</v>
      </c>
      <c r="H101" s="112" t="n">
        <v>225.667</v>
      </c>
      <c r="L101" s="109"/>
      <c r="M101" s="113"/>
      <c r="N101" s="114"/>
      <c r="O101" s="114"/>
      <c r="P101" s="114"/>
      <c r="Q101" s="114"/>
      <c r="R101" s="114"/>
      <c r="S101" s="114"/>
      <c r="T101" s="115"/>
      <c r="AT101" s="110" t="s">
        <v>109</v>
      </c>
      <c r="AU101" s="110" t="s">
        <v>2</v>
      </c>
      <c r="AV101" s="108" t="s">
        <v>2</v>
      </c>
      <c r="AW101" s="108" t="s">
        <v>111</v>
      </c>
      <c r="AX101" s="108" t="s">
        <v>75</v>
      </c>
      <c r="AY101" s="110" t="s">
        <v>76</v>
      </c>
    </row>
    <row r="102" s="108" customFormat="true" ht="10.2" hidden="false" customHeight="false" outlineLevel="0" collapsed="false">
      <c r="B102" s="109"/>
      <c r="D102" s="102" t="s">
        <v>109</v>
      </c>
      <c r="E102" s="110"/>
      <c r="F102" s="111" t="s">
        <v>122</v>
      </c>
      <c r="H102" s="112" t="n">
        <v>12.877</v>
      </c>
      <c r="L102" s="109"/>
      <c r="M102" s="113"/>
      <c r="N102" s="114"/>
      <c r="O102" s="114"/>
      <c r="P102" s="114"/>
      <c r="Q102" s="114"/>
      <c r="R102" s="114"/>
      <c r="S102" s="114"/>
      <c r="T102" s="115"/>
      <c r="AT102" s="110" t="s">
        <v>109</v>
      </c>
      <c r="AU102" s="110" t="s">
        <v>2</v>
      </c>
      <c r="AV102" s="108" t="s">
        <v>2</v>
      </c>
      <c r="AW102" s="108" t="s">
        <v>111</v>
      </c>
      <c r="AX102" s="108" t="s">
        <v>75</v>
      </c>
      <c r="AY102" s="110" t="s">
        <v>76</v>
      </c>
    </row>
    <row r="103" s="108" customFormat="true" ht="10.2" hidden="false" customHeight="false" outlineLevel="0" collapsed="false">
      <c r="B103" s="109"/>
      <c r="D103" s="102" t="s">
        <v>109</v>
      </c>
      <c r="E103" s="110"/>
      <c r="F103" s="111" t="s">
        <v>123</v>
      </c>
      <c r="H103" s="112" t="n">
        <v>22.918</v>
      </c>
      <c r="L103" s="109"/>
      <c r="M103" s="113"/>
      <c r="N103" s="114"/>
      <c r="O103" s="114"/>
      <c r="P103" s="114"/>
      <c r="Q103" s="114"/>
      <c r="R103" s="114"/>
      <c r="S103" s="114"/>
      <c r="T103" s="115"/>
      <c r="AT103" s="110" t="s">
        <v>109</v>
      </c>
      <c r="AU103" s="110" t="s">
        <v>2</v>
      </c>
      <c r="AV103" s="108" t="s">
        <v>2</v>
      </c>
      <c r="AW103" s="108" t="s">
        <v>111</v>
      </c>
      <c r="AX103" s="108" t="s">
        <v>75</v>
      </c>
      <c r="AY103" s="110" t="s">
        <v>76</v>
      </c>
    </row>
    <row r="104" s="108" customFormat="true" ht="10.2" hidden="false" customHeight="false" outlineLevel="0" collapsed="false">
      <c r="B104" s="109"/>
      <c r="D104" s="102" t="s">
        <v>109</v>
      </c>
      <c r="E104" s="110"/>
      <c r="F104" s="111" t="s">
        <v>124</v>
      </c>
      <c r="H104" s="112" t="n">
        <v>205.62</v>
      </c>
      <c r="L104" s="109"/>
      <c r="M104" s="113"/>
      <c r="N104" s="114"/>
      <c r="O104" s="114"/>
      <c r="P104" s="114"/>
      <c r="Q104" s="114"/>
      <c r="R104" s="114"/>
      <c r="S104" s="114"/>
      <c r="T104" s="115"/>
      <c r="AT104" s="110" t="s">
        <v>109</v>
      </c>
      <c r="AU104" s="110" t="s">
        <v>2</v>
      </c>
      <c r="AV104" s="108" t="s">
        <v>2</v>
      </c>
      <c r="AW104" s="108" t="s">
        <v>111</v>
      </c>
      <c r="AX104" s="108" t="s">
        <v>75</v>
      </c>
      <c r="AY104" s="110" t="s">
        <v>76</v>
      </c>
    </row>
    <row r="105" s="108" customFormat="true" ht="10.2" hidden="false" customHeight="false" outlineLevel="0" collapsed="false">
      <c r="B105" s="109"/>
      <c r="D105" s="102" t="s">
        <v>109</v>
      </c>
      <c r="E105" s="110"/>
      <c r="F105" s="111" t="s">
        <v>125</v>
      </c>
      <c r="H105" s="112" t="n">
        <v>452.364</v>
      </c>
      <c r="L105" s="109"/>
      <c r="M105" s="113"/>
      <c r="N105" s="114"/>
      <c r="O105" s="114"/>
      <c r="P105" s="114"/>
      <c r="Q105" s="114"/>
      <c r="R105" s="114"/>
      <c r="S105" s="114"/>
      <c r="T105" s="115"/>
      <c r="AT105" s="110" t="s">
        <v>109</v>
      </c>
      <c r="AU105" s="110" t="s">
        <v>2</v>
      </c>
      <c r="AV105" s="108" t="s">
        <v>2</v>
      </c>
      <c r="AW105" s="108" t="s">
        <v>111</v>
      </c>
      <c r="AX105" s="108" t="s">
        <v>75</v>
      </c>
      <c r="AY105" s="110" t="s">
        <v>76</v>
      </c>
    </row>
    <row r="106" s="108" customFormat="true" ht="10.2" hidden="false" customHeight="false" outlineLevel="0" collapsed="false">
      <c r="B106" s="109"/>
      <c r="D106" s="102" t="s">
        <v>109</v>
      </c>
      <c r="E106" s="110"/>
      <c r="F106" s="111" t="s">
        <v>126</v>
      </c>
      <c r="H106" s="112" t="n">
        <v>103.704</v>
      </c>
      <c r="L106" s="109"/>
      <c r="M106" s="113"/>
      <c r="N106" s="114"/>
      <c r="O106" s="114"/>
      <c r="P106" s="114"/>
      <c r="Q106" s="114"/>
      <c r="R106" s="114"/>
      <c r="S106" s="114"/>
      <c r="T106" s="115"/>
      <c r="AT106" s="110" t="s">
        <v>109</v>
      </c>
      <c r="AU106" s="110" t="s">
        <v>2</v>
      </c>
      <c r="AV106" s="108" t="s">
        <v>2</v>
      </c>
      <c r="AW106" s="108" t="s">
        <v>111</v>
      </c>
      <c r="AX106" s="108" t="s">
        <v>75</v>
      </c>
      <c r="AY106" s="110" t="s">
        <v>76</v>
      </c>
    </row>
    <row r="107" s="108" customFormat="true" ht="10.2" hidden="false" customHeight="false" outlineLevel="0" collapsed="false">
      <c r="B107" s="109"/>
      <c r="D107" s="102" t="s">
        <v>109</v>
      </c>
      <c r="E107" s="110"/>
      <c r="F107" s="111" t="s">
        <v>127</v>
      </c>
      <c r="H107" s="112" t="n">
        <v>256.878</v>
      </c>
      <c r="L107" s="109"/>
      <c r="M107" s="113"/>
      <c r="N107" s="114"/>
      <c r="O107" s="114"/>
      <c r="P107" s="114"/>
      <c r="Q107" s="114"/>
      <c r="R107" s="114"/>
      <c r="S107" s="114"/>
      <c r="T107" s="115"/>
      <c r="AT107" s="110" t="s">
        <v>109</v>
      </c>
      <c r="AU107" s="110" t="s">
        <v>2</v>
      </c>
      <c r="AV107" s="108" t="s">
        <v>2</v>
      </c>
      <c r="AW107" s="108" t="s">
        <v>111</v>
      </c>
      <c r="AX107" s="108" t="s">
        <v>75</v>
      </c>
      <c r="AY107" s="110" t="s">
        <v>76</v>
      </c>
    </row>
    <row r="108" s="108" customFormat="true" ht="10.2" hidden="false" customHeight="false" outlineLevel="0" collapsed="false">
      <c r="B108" s="109"/>
      <c r="D108" s="102" t="s">
        <v>109</v>
      </c>
      <c r="E108" s="110"/>
      <c r="F108" s="111" t="s">
        <v>128</v>
      </c>
      <c r="H108" s="112" t="n">
        <v>941.886</v>
      </c>
      <c r="L108" s="109"/>
      <c r="M108" s="113"/>
      <c r="N108" s="114"/>
      <c r="O108" s="114"/>
      <c r="P108" s="114"/>
      <c r="Q108" s="114"/>
      <c r="R108" s="114"/>
      <c r="S108" s="114"/>
      <c r="T108" s="115"/>
      <c r="AT108" s="110" t="s">
        <v>109</v>
      </c>
      <c r="AU108" s="110" t="s">
        <v>2</v>
      </c>
      <c r="AV108" s="108" t="s">
        <v>2</v>
      </c>
      <c r="AW108" s="108" t="s">
        <v>111</v>
      </c>
      <c r="AX108" s="108" t="s">
        <v>75</v>
      </c>
      <c r="AY108" s="110" t="s">
        <v>76</v>
      </c>
    </row>
    <row r="109" s="108" customFormat="true" ht="10.2" hidden="false" customHeight="false" outlineLevel="0" collapsed="false">
      <c r="B109" s="109"/>
      <c r="D109" s="102" t="s">
        <v>109</v>
      </c>
      <c r="E109" s="110"/>
      <c r="F109" s="111" t="s">
        <v>129</v>
      </c>
      <c r="H109" s="112" t="n">
        <v>174.33</v>
      </c>
      <c r="L109" s="109"/>
      <c r="M109" s="113"/>
      <c r="N109" s="114"/>
      <c r="O109" s="114"/>
      <c r="P109" s="114"/>
      <c r="Q109" s="114"/>
      <c r="R109" s="114"/>
      <c r="S109" s="114"/>
      <c r="T109" s="115"/>
      <c r="AT109" s="110" t="s">
        <v>109</v>
      </c>
      <c r="AU109" s="110" t="s">
        <v>2</v>
      </c>
      <c r="AV109" s="108" t="s">
        <v>2</v>
      </c>
      <c r="AW109" s="108" t="s">
        <v>111</v>
      </c>
      <c r="AX109" s="108" t="s">
        <v>75</v>
      </c>
      <c r="AY109" s="110" t="s">
        <v>76</v>
      </c>
    </row>
    <row r="110" s="108" customFormat="true" ht="10.2" hidden="false" customHeight="false" outlineLevel="0" collapsed="false">
      <c r="B110" s="109"/>
      <c r="D110" s="102" t="s">
        <v>109</v>
      </c>
      <c r="E110" s="110"/>
      <c r="F110" s="111" t="s">
        <v>130</v>
      </c>
      <c r="H110" s="112" t="n">
        <v>121.68</v>
      </c>
      <c r="L110" s="109"/>
      <c r="M110" s="113"/>
      <c r="N110" s="114"/>
      <c r="O110" s="114"/>
      <c r="P110" s="114"/>
      <c r="Q110" s="114"/>
      <c r="R110" s="114"/>
      <c r="S110" s="114"/>
      <c r="T110" s="115"/>
      <c r="AT110" s="110" t="s">
        <v>109</v>
      </c>
      <c r="AU110" s="110" t="s">
        <v>2</v>
      </c>
      <c r="AV110" s="108" t="s">
        <v>2</v>
      </c>
      <c r="AW110" s="108" t="s">
        <v>111</v>
      </c>
      <c r="AX110" s="108" t="s">
        <v>75</v>
      </c>
      <c r="AY110" s="110" t="s">
        <v>76</v>
      </c>
    </row>
    <row r="111" s="131" customFormat="true" ht="10.2" hidden="false" customHeight="false" outlineLevel="0" collapsed="false">
      <c r="B111" s="132"/>
      <c r="D111" s="102" t="s">
        <v>109</v>
      </c>
      <c r="E111" s="133"/>
      <c r="F111" s="134" t="s">
        <v>131</v>
      </c>
      <c r="H111" s="135" t="n">
        <v>2629.43</v>
      </c>
      <c r="L111" s="132"/>
      <c r="M111" s="136"/>
      <c r="N111" s="137"/>
      <c r="O111" s="137"/>
      <c r="P111" s="137"/>
      <c r="Q111" s="137"/>
      <c r="R111" s="137"/>
      <c r="S111" s="137"/>
      <c r="T111" s="138"/>
      <c r="AT111" s="133" t="s">
        <v>109</v>
      </c>
      <c r="AU111" s="133" t="s">
        <v>2</v>
      </c>
      <c r="AV111" s="131" t="s">
        <v>89</v>
      </c>
      <c r="AW111" s="131" t="s">
        <v>111</v>
      </c>
      <c r="AX111" s="131" t="s">
        <v>75</v>
      </c>
      <c r="AY111" s="133" t="s">
        <v>76</v>
      </c>
    </row>
    <row r="112" s="124" customFormat="true" ht="10.2" hidden="false" customHeight="false" outlineLevel="0" collapsed="false">
      <c r="B112" s="125"/>
      <c r="D112" s="102" t="s">
        <v>109</v>
      </c>
      <c r="E112" s="126"/>
      <c r="F112" s="127" t="s">
        <v>132</v>
      </c>
      <c r="H112" s="126"/>
      <c r="L112" s="125"/>
      <c r="M112" s="128"/>
      <c r="N112" s="129"/>
      <c r="O112" s="129"/>
      <c r="P112" s="129"/>
      <c r="Q112" s="129"/>
      <c r="R112" s="129"/>
      <c r="S112" s="129"/>
      <c r="T112" s="130"/>
      <c r="AT112" s="126" t="s">
        <v>109</v>
      </c>
      <c r="AU112" s="126" t="s">
        <v>2</v>
      </c>
      <c r="AV112" s="124" t="s">
        <v>79</v>
      </c>
      <c r="AW112" s="124" t="s">
        <v>111</v>
      </c>
      <c r="AX112" s="124" t="s">
        <v>75</v>
      </c>
      <c r="AY112" s="126" t="s">
        <v>76</v>
      </c>
    </row>
    <row r="113" s="124" customFormat="true" ht="10.2" hidden="false" customHeight="false" outlineLevel="0" collapsed="false">
      <c r="B113" s="125"/>
      <c r="D113" s="102" t="s">
        <v>109</v>
      </c>
      <c r="E113" s="126"/>
      <c r="F113" s="127" t="s">
        <v>133</v>
      </c>
      <c r="H113" s="126"/>
      <c r="L113" s="125"/>
      <c r="M113" s="128"/>
      <c r="N113" s="129"/>
      <c r="O113" s="129"/>
      <c r="P113" s="129"/>
      <c r="Q113" s="129"/>
      <c r="R113" s="129"/>
      <c r="S113" s="129"/>
      <c r="T113" s="130"/>
      <c r="AT113" s="126" t="s">
        <v>109</v>
      </c>
      <c r="AU113" s="126" t="s">
        <v>2</v>
      </c>
      <c r="AV113" s="124" t="s">
        <v>79</v>
      </c>
      <c r="AW113" s="124" t="s">
        <v>111</v>
      </c>
      <c r="AX113" s="124" t="s">
        <v>75</v>
      </c>
      <c r="AY113" s="126" t="s">
        <v>76</v>
      </c>
    </row>
    <row r="114" s="124" customFormat="true" ht="10.2" hidden="false" customHeight="false" outlineLevel="0" collapsed="false">
      <c r="B114" s="125"/>
      <c r="D114" s="102" t="s">
        <v>109</v>
      </c>
      <c r="E114" s="126"/>
      <c r="F114" s="127" t="s">
        <v>134</v>
      </c>
      <c r="H114" s="126"/>
      <c r="L114" s="125"/>
      <c r="M114" s="128"/>
      <c r="N114" s="129"/>
      <c r="O114" s="129"/>
      <c r="P114" s="129"/>
      <c r="Q114" s="129"/>
      <c r="R114" s="129"/>
      <c r="S114" s="129"/>
      <c r="T114" s="130"/>
      <c r="AT114" s="126" t="s">
        <v>109</v>
      </c>
      <c r="AU114" s="126" t="s">
        <v>2</v>
      </c>
      <c r="AV114" s="124" t="s">
        <v>79</v>
      </c>
      <c r="AW114" s="124" t="s">
        <v>111</v>
      </c>
      <c r="AX114" s="124" t="s">
        <v>75</v>
      </c>
      <c r="AY114" s="126" t="s">
        <v>76</v>
      </c>
    </row>
    <row r="115" s="124" customFormat="true" ht="20.4" hidden="false" customHeight="false" outlineLevel="0" collapsed="false">
      <c r="B115" s="125"/>
      <c r="D115" s="102" t="s">
        <v>109</v>
      </c>
      <c r="E115" s="126"/>
      <c r="F115" s="127" t="s">
        <v>135</v>
      </c>
      <c r="H115" s="126"/>
      <c r="L115" s="125"/>
      <c r="M115" s="128"/>
      <c r="N115" s="129"/>
      <c r="O115" s="129"/>
      <c r="P115" s="129"/>
      <c r="Q115" s="129"/>
      <c r="R115" s="129"/>
      <c r="S115" s="129"/>
      <c r="T115" s="130"/>
      <c r="AT115" s="126" t="s">
        <v>109</v>
      </c>
      <c r="AU115" s="126" t="s">
        <v>2</v>
      </c>
      <c r="AV115" s="124" t="s">
        <v>79</v>
      </c>
      <c r="AW115" s="124" t="s">
        <v>111</v>
      </c>
      <c r="AX115" s="124" t="s">
        <v>75</v>
      </c>
      <c r="AY115" s="126" t="s">
        <v>76</v>
      </c>
    </row>
    <row r="116" s="108" customFormat="true" ht="10.2" hidden="false" customHeight="false" outlineLevel="0" collapsed="false">
      <c r="B116" s="109"/>
      <c r="D116" s="102" t="s">
        <v>109</v>
      </c>
      <c r="E116" s="110"/>
      <c r="F116" s="111" t="s">
        <v>136</v>
      </c>
      <c r="H116" s="112" t="n">
        <v>1565.08</v>
      </c>
      <c r="L116" s="109"/>
      <c r="M116" s="113"/>
      <c r="N116" s="114"/>
      <c r="O116" s="114"/>
      <c r="P116" s="114"/>
      <c r="Q116" s="114"/>
      <c r="R116" s="114"/>
      <c r="S116" s="114"/>
      <c r="T116" s="115"/>
      <c r="AT116" s="110" t="s">
        <v>109</v>
      </c>
      <c r="AU116" s="110" t="s">
        <v>2</v>
      </c>
      <c r="AV116" s="108" t="s">
        <v>2</v>
      </c>
      <c r="AW116" s="108" t="s">
        <v>111</v>
      </c>
      <c r="AX116" s="108" t="s">
        <v>75</v>
      </c>
      <c r="AY116" s="110" t="s">
        <v>76</v>
      </c>
    </row>
    <row r="117" s="131" customFormat="true" ht="10.2" hidden="false" customHeight="false" outlineLevel="0" collapsed="false">
      <c r="B117" s="132"/>
      <c r="D117" s="102" t="s">
        <v>109</v>
      </c>
      <c r="E117" s="133"/>
      <c r="F117" s="134" t="s">
        <v>131</v>
      </c>
      <c r="H117" s="135" t="n">
        <v>1565.08</v>
      </c>
      <c r="L117" s="132"/>
      <c r="M117" s="136"/>
      <c r="N117" s="137"/>
      <c r="O117" s="137"/>
      <c r="P117" s="137"/>
      <c r="Q117" s="137"/>
      <c r="R117" s="137"/>
      <c r="S117" s="137"/>
      <c r="T117" s="138"/>
      <c r="AT117" s="133" t="s">
        <v>109</v>
      </c>
      <c r="AU117" s="133" t="s">
        <v>2</v>
      </c>
      <c r="AV117" s="131" t="s">
        <v>89</v>
      </c>
      <c r="AW117" s="131" t="s">
        <v>111</v>
      </c>
      <c r="AX117" s="131" t="s">
        <v>75</v>
      </c>
      <c r="AY117" s="133" t="s">
        <v>76</v>
      </c>
    </row>
    <row r="118" s="124" customFormat="true" ht="20.4" hidden="false" customHeight="false" outlineLevel="0" collapsed="false">
      <c r="B118" s="125"/>
      <c r="D118" s="102" t="s">
        <v>109</v>
      </c>
      <c r="E118" s="126"/>
      <c r="F118" s="127" t="s">
        <v>137</v>
      </c>
      <c r="H118" s="126"/>
      <c r="L118" s="125"/>
      <c r="M118" s="128"/>
      <c r="N118" s="129"/>
      <c r="O118" s="129"/>
      <c r="P118" s="129"/>
      <c r="Q118" s="129"/>
      <c r="R118" s="129"/>
      <c r="S118" s="129"/>
      <c r="T118" s="130"/>
      <c r="AT118" s="126" t="s">
        <v>109</v>
      </c>
      <c r="AU118" s="126" t="s">
        <v>2</v>
      </c>
      <c r="AV118" s="124" t="s">
        <v>79</v>
      </c>
      <c r="AW118" s="124" t="s">
        <v>111</v>
      </c>
      <c r="AX118" s="124" t="s">
        <v>75</v>
      </c>
      <c r="AY118" s="126" t="s">
        <v>76</v>
      </c>
    </row>
    <row r="119" s="108" customFormat="true" ht="10.2" hidden="false" customHeight="false" outlineLevel="0" collapsed="false">
      <c r="B119" s="109"/>
      <c r="D119" s="102" t="s">
        <v>109</v>
      </c>
      <c r="E119" s="110"/>
      <c r="F119" s="111" t="s">
        <v>138</v>
      </c>
      <c r="H119" s="112" t="n">
        <v>30.08</v>
      </c>
      <c r="L119" s="109"/>
      <c r="M119" s="113"/>
      <c r="N119" s="114"/>
      <c r="O119" s="114"/>
      <c r="P119" s="114"/>
      <c r="Q119" s="114"/>
      <c r="R119" s="114"/>
      <c r="S119" s="114"/>
      <c r="T119" s="115"/>
      <c r="AT119" s="110" t="s">
        <v>109</v>
      </c>
      <c r="AU119" s="110" t="s">
        <v>2</v>
      </c>
      <c r="AV119" s="108" t="s">
        <v>2</v>
      </c>
      <c r="AW119" s="108" t="s">
        <v>111</v>
      </c>
      <c r="AX119" s="108" t="s">
        <v>75</v>
      </c>
      <c r="AY119" s="110" t="s">
        <v>76</v>
      </c>
    </row>
    <row r="120" s="108" customFormat="true" ht="10.2" hidden="false" customHeight="false" outlineLevel="0" collapsed="false">
      <c r="B120" s="109"/>
      <c r="D120" s="102" t="s">
        <v>109</v>
      </c>
      <c r="E120" s="110"/>
      <c r="F120" s="111" t="s">
        <v>139</v>
      </c>
      <c r="H120" s="112" t="n">
        <v>123.298</v>
      </c>
      <c r="L120" s="109"/>
      <c r="M120" s="113"/>
      <c r="N120" s="114"/>
      <c r="O120" s="114"/>
      <c r="P120" s="114"/>
      <c r="Q120" s="114"/>
      <c r="R120" s="114"/>
      <c r="S120" s="114"/>
      <c r="T120" s="115"/>
      <c r="AT120" s="110" t="s">
        <v>109</v>
      </c>
      <c r="AU120" s="110" t="s">
        <v>2</v>
      </c>
      <c r="AV120" s="108" t="s">
        <v>2</v>
      </c>
      <c r="AW120" s="108" t="s">
        <v>111</v>
      </c>
      <c r="AX120" s="108" t="s">
        <v>75</v>
      </c>
      <c r="AY120" s="110" t="s">
        <v>76</v>
      </c>
    </row>
    <row r="121" s="108" customFormat="true" ht="10.2" hidden="false" customHeight="false" outlineLevel="0" collapsed="false">
      <c r="B121" s="109"/>
      <c r="D121" s="102" t="s">
        <v>109</v>
      </c>
      <c r="E121" s="110"/>
      <c r="F121" s="111" t="s">
        <v>140</v>
      </c>
      <c r="H121" s="112" t="n">
        <v>7.082</v>
      </c>
      <c r="L121" s="109"/>
      <c r="M121" s="113"/>
      <c r="N121" s="114"/>
      <c r="O121" s="114"/>
      <c r="P121" s="114"/>
      <c r="Q121" s="114"/>
      <c r="R121" s="114"/>
      <c r="S121" s="114"/>
      <c r="T121" s="115"/>
      <c r="AT121" s="110" t="s">
        <v>109</v>
      </c>
      <c r="AU121" s="110" t="s">
        <v>2</v>
      </c>
      <c r="AV121" s="108" t="s">
        <v>2</v>
      </c>
      <c r="AW121" s="108" t="s">
        <v>111</v>
      </c>
      <c r="AX121" s="108" t="s">
        <v>75</v>
      </c>
      <c r="AY121" s="110" t="s">
        <v>76</v>
      </c>
    </row>
    <row r="122" s="108" customFormat="true" ht="10.2" hidden="false" customHeight="false" outlineLevel="0" collapsed="false">
      <c r="B122" s="109"/>
      <c r="D122" s="102" t="s">
        <v>109</v>
      </c>
      <c r="E122" s="110"/>
      <c r="F122" s="111" t="s">
        <v>141</v>
      </c>
      <c r="H122" s="112" t="n">
        <v>49.692</v>
      </c>
      <c r="L122" s="109"/>
      <c r="M122" s="113"/>
      <c r="N122" s="114"/>
      <c r="O122" s="114"/>
      <c r="P122" s="114"/>
      <c r="Q122" s="114"/>
      <c r="R122" s="114"/>
      <c r="S122" s="114"/>
      <c r="T122" s="115"/>
      <c r="AT122" s="110" t="s">
        <v>109</v>
      </c>
      <c r="AU122" s="110" t="s">
        <v>2</v>
      </c>
      <c r="AV122" s="108" t="s">
        <v>2</v>
      </c>
      <c r="AW122" s="108" t="s">
        <v>111</v>
      </c>
      <c r="AX122" s="108" t="s">
        <v>75</v>
      </c>
      <c r="AY122" s="110" t="s">
        <v>76</v>
      </c>
    </row>
    <row r="123" s="108" customFormat="true" ht="10.2" hidden="false" customHeight="false" outlineLevel="0" collapsed="false">
      <c r="B123" s="109"/>
      <c r="D123" s="102" t="s">
        <v>109</v>
      </c>
      <c r="E123" s="110"/>
      <c r="F123" s="111" t="s">
        <v>142</v>
      </c>
      <c r="H123" s="112" t="n">
        <v>20.562</v>
      </c>
      <c r="L123" s="109"/>
      <c r="M123" s="113"/>
      <c r="N123" s="114"/>
      <c r="O123" s="114"/>
      <c r="P123" s="114"/>
      <c r="Q123" s="114"/>
      <c r="R123" s="114"/>
      <c r="S123" s="114"/>
      <c r="T123" s="115"/>
      <c r="AT123" s="110" t="s">
        <v>109</v>
      </c>
      <c r="AU123" s="110" t="s">
        <v>2</v>
      </c>
      <c r="AV123" s="108" t="s">
        <v>2</v>
      </c>
      <c r="AW123" s="108" t="s">
        <v>111</v>
      </c>
      <c r="AX123" s="108" t="s">
        <v>75</v>
      </c>
      <c r="AY123" s="110" t="s">
        <v>76</v>
      </c>
    </row>
    <row r="124" s="108" customFormat="true" ht="10.2" hidden="false" customHeight="false" outlineLevel="0" collapsed="false">
      <c r="B124" s="109"/>
      <c r="D124" s="102" t="s">
        <v>109</v>
      </c>
      <c r="E124" s="110"/>
      <c r="F124" s="111" t="s">
        <v>143</v>
      </c>
      <c r="H124" s="112" t="n">
        <v>31.45</v>
      </c>
      <c r="L124" s="109"/>
      <c r="M124" s="113"/>
      <c r="N124" s="114"/>
      <c r="O124" s="114"/>
      <c r="P124" s="114"/>
      <c r="Q124" s="114"/>
      <c r="R124" s="114"/>
      <c r="S124" s="114"/>
      <c r="T124" s="115"/>
      <c r="AT124" s="110" t="s">
        <v>109</v>
      </c>
      <c r="AU124" s="110" t="s">
        <v>2</v>
      </c>
      <c r="AV124" s="108" t="s">
        <v>2</v>
      </c>
      <c r="AW124" s="108" t="s">
        <v>111</v>
      </c>
      <c r="AX124" s="108" t="s">
        <v>75</v>
      </c>
      <c r="AY124" s="110" t="s">
        <v>76</v>
      </c>
    </row>
    <row r="125" s="108" customFormat="true" ht="10.2" hidden="false" customHeight="false" outlineLevel="0" collapsed="false">
      <c r="B125" s="109"/>
      <c r="D125" s="102" t="s">
        <v>109</v>
      </c>
      <c r="E125" s="110"/>
      <c r="F125" s="111" t="s">
        <v>144</v>
      </c>
      <c r="H125" s="112" t="n">
        <v>8.99</v>
      </c>
      <c r="L125" s="109"/>
      <c r="M125" s="113"/>
      <c r="N125" s="114"/>
      <c r="O125" s="114"/>
      <c r="P125" s="114"/>
      <c r="Q125" s="114"/>
      <c r="R125" s="114"/>
      <c r="S125" s="114"/>
      <c r="T125" s="115"/>
      <c r="AT125" s="110" t="s">
        <v>109</v>
      </c>
      <c r="AU125" s="110" t="s">
        <v>2</v>
      </c>
      <c r="AV125" s="108" t="s">
        <v>2</v>
      </c>
      <c r="AW125" s="108" t="s">
        <v>111</v>
      </c>
      <c r="AX125" s="108" t="s">
        <v>75</v>
      </c>
      <c r="AY125" s="110" t="s">
        <v>76</v>
      </c>
    </row>
    <row r="126" s="108" customFormat="true" ht="10.2" hidden="false" customHeight="false" outlineLevel="0" collapsed="false">
      <c r="B126" s="109"/>
      <c r="D126" s="102" t="s">
        <v>109</v>
      </c>
      <c r="E126" s="110"/>
      <c r="F126" s="111" t="s">
        <v>145</v>
      </c>
      <c r="H126" s="112" t="n">
        <v>4.582</v>
      </c>
      <c r="L126" s="109"/>
      <c r="M126" s="113"/>
      <c r="N126" s="114"/>
      <c r="O126" s="114"/>
      <c r="P126" s="114"/>
      <c r="Q126" s="114"/>
      <c r="R126" s="114"/>
      <c r="S126" s="114"/>
      <c r="T126" s="115"/>
      <c r="AT126" s="110" t="s">
        <v>109</v>
      </c>
      <c r="AU126" s="110" t="s">
        <v>2</v>
      </c>
      <c r="AV126" s="108" t="s">
        <v>2</v>
      </c>
      <c r="AW126" s="108" t="s">
        <v>111</v>
      </c>
      <c r="AX126" s="108" t="s">
        <v>75</v>
      </c>
      <c r="AY126" s="110" t="s">
        <v>76</v>
      </c>
    </row>
    <row r="127" s="131" customFormat="true" ht="10.2" hidden="false" customHeight="false" outlineLevel="0" collapsed="false">
      <c r="B127" s="132"/>
      <c r="D127" s="102" t="s">
        <v>109</v>
      </c>
      <c r="E127" s="133"/>
      <c r="F127" s="134" t="s">
        <v>131</v>
      </c>
      <c r="H127" s="135" t="n">
        <v>275.736</v>
      </c>
      <c r="L127" s="132"/>
      <c r="M127" s="136"/>
      <c r="N127" s="137"/>
      <c r="O127" s="137"/>
      <c r="P127" s="137"/>
      <c r="Q127" s="137"/>
      <c r="R127" s="137"/>
      <c r="S127" s="137"/>
      <c r="T127" s="138"/>
      <c r="AT127" s="133" t="s">
        <v>109</v>
      </c>
      <c r="AU127" s="133" t="s">
        <v>2</v>
      </c>
      <c r="AV127" s="131" t="s">
        <v>89</v>
      </c>
      <c r="AW127" s="131" t="s">
        <v>111</v>
      </c>
      <c r="AX127" s="131" t="s">
        <v>75</v>
      </c>
      <c r="AY127" s="133" t="s">
        <v>76</v>
      </c>
    </row>
    <row r="128" s="124" customFormat="true" ht="10.2" hidden="false" customHeight="false" outlineLevel="0" collapsed="false">
      <c r="B128" s="125"/>
      <c r="D128" s="102" t="s">
        <v>109</v>
      </c>
      <c r="E128" s="126"/>
      <c r="F128" s="127" t="s">
        <v>146</v>
      </c>
      <c r="H128" s="126"/>
      <c r="L128" s="125"/>
      <c r="M128" s="128"/>
      <c r="N128" s="129"/>
      <c r="O128" s="129"/>
      <c r="P128" s="129"/>
      <c r="Q128" s="129"/>
      <c r="R128" s="129"/>
      <c r="S128" s="129"/>
      <c r="T128" s="130"/>
      <c r="AT128" s="126" t="s">
        <v>109</v>
      </c>
      <c r="AU128" s="126" t="s">
        <v>2</v>
      </c>
      <c r="AV128" s="124" t="s">
        <v>79</v>
      </c>
      <c r="AW128" s="124" t="s">
        <v>111</v>
      </c>
      <c r="AX128" s="124" t="s">
        <v>75</v>
      </c>
      <c r="AY128" s="126" t="s">
        <v>76</v>
      </c>
    </row>
    <row r="129" s="108" customFormat="true" ht="10.2" hidden="false" customHeight="false" outlineLevel="0" collapsed="false">
      <c r="B129" s="109"/>
      <c r="D129" s="102" t="s">
        <v>109</v>
      </c>
      <c r="E129" s="110"/>
      <c r="F129" s="111" t="s">
        <v>147</v>
      </c>
      <c r="H129" s="112" t="n">
        <v>-737.924</v>
      </c>
      <c r="L129" s="109"/>
      <c r="M129" s="113"/>
      <c r="N129" s="114"/>
      <c r="O129" s="114"/>
      <c r="P129" s="114"/>
      <c r="Q129" s="114"/>
      <c r="R129" s="114"/>
      <c r="S129" s="114"/>
      <c r="T129" s="115"/>
      <c r="AT129" s="110" t="s">
        <v>109</v>
      </c>
      <c r="AU129" s="110" t="s">
        <v>2</v>
      </c>
      <c r="AV129" s="108" t="s">
        <v>2</v>
      </c>
      <c r="AW129" s="108" t="s">
        <v>111</v>
      </c>
      <c r="AX129" s="108" t="s">
        <v>75</v>
      </c>
      <c r="AY129" s="110" t="s">
        <v>76</v>
      </c>
    </row>
    <row r="130" s="131" customFormat="true" ht="10.2" hidden="false" customHeight="false" outlineLevel="0" collapsed="false">
      <c r="B130" s="132"/>
      <c r="D130" s="102" t="s">
        <v>109</v>
      </c>
      <c r="E130" s="133"/>
      <c r="F130" s="134" t="s">
        <v>131</v>
      </c>
      <c r="H130" s="135" t="n">
        <v>-737.924</v>
      </c>
      <c r="L130" s="132"/>
      <c r="M130" s="136"/>
      <c r="N130" s="137"/>
      <c r="O130" s="137"/>
      <c r="P130" s="137"/>
      <c r="Q130" s="137"/>
      <c r="R130" s="137"/>
      <c r="S130" s="137"/>
      <c r="T130" s="138"/>
      <c r="AT130" s="133" t="s">
        <v>109</v>
      </c>
      <c r="AU130" s="133" t="s">
        <v>2</v>
      </c>
      <c r="AV130" s="131" t="s">
        <v>89</v>
      </c>
      <c r="AW130" s="131" t="s">
        <v>111</v>
      </c>
      <c r="AX130" s="131" t="s">
        <v>75</v>
      </c>
      <c r="AY130" s="133" t="s">
        <v>76</v>
      </c>
    </row>
    <row r="131" s="116" customFormat="true" ht="10.2" hidden="false" customHeight="false" outlineLevel="0" collapsed="false">
      <c r="B131" s="117"/>
      <c r="D131" s="102" t="s">
        <v>109</v>
      </c>
      <c r="E131" s="118"/>
      <c r="F131" s="119" t="s">
        <v>112</v>
      </c>
      <c r="H131" s="120" t="n">
        <v>3732.322</v>
      </c>
      <c r="L131" s="117"/>
      <c r="M131" s="121"/>
      <c r="N131" s="122"/>
      <c r="O131" s="122"/>
      <c r="P131" s="122"/>
      <c r="Q131" s="122"/>
      <c r="R131" s="122"/>
      <c r="S131" s="122"/>
      <c r="T131" s="123"/>
      <c r="AT131" s="118" t="s">
        <v>109</v>
      </c>
      <c r="AU131" s="118" t="s">
        <v>2</v>
      </c>
      <c r="AV131" s="116" t="s">
        <v>105</v>
      </c>
      <c r="AW131" s="116" t="s">
        <v>111</v>
      </c>
      <c r="AX131" s="116" t="s">
        <v>79</v>
      </c>
      <c r="AY131" s="118" t="s">
        <v>76</v>
      </c>
    </row>
    <row r="132" s="14" customFormat="true" ht="33" hidden="false" customHeight="true" outlineLevel="0" collapsed="false">
      <c r="A132" s="11"/>
      <c r="B132" s="85"/>
      <c r="C132" s="86" t="s">
        <v>89</v>
      </c>
      <c r="D132" s="86" t="s">
        <v>80</v>
      </c>
      <c r="E132" s="87" t="s">
        <v>148</v>
      </c>
      <c r="F132" s="88" t="s">
        <v>149</v>
      </c>
      <c r="G132" s="89" t="s">
        <v>115</v>
      </c>
      <c r="H132" s="90" t="n">
        <v>167.517</v>
      </c>
      <c r="I132" s="91" t="n">
        <v>0</v>
      </c>
      <c r="J132" s="91" t="n">
        <f aca="false">ROUND(I132*H132,2)</f>
        <v>0</v>
      </c>
      <c r="K132" s="88" t="s">
        <v>84</v>
      </c>
      <c r="L132" s="12"/>
      <c r="M132" s="92"/>
      <c r="N132" s="93" t="s">
        <v>38</v>
      </c>
      <c r="O132" s="94" t="n">
        <v>0.337</v>
      </c>
      <c r="P132" s="94" t="n">
        <f aca="false">O132*H132</f>
        <v>56.453229</v>
      </c>
      <c r="Q132" s="94" t="n">
        <v>0</v>
      </c>
      <c r="R132" s="94" t="n">
        <f aca="false">Q132*H132</f>
        <v>0</v>
      </c>
      <c r="S132" s="94" t="n">
        <v>0</v>
      </c>
      <c r="T132" s="95" t="n">
        <f aca="false">S132*H132</f>
        <v>0</v>
      </c>
      <c r="U132" s="11"/>
      <c r="V132" s="11"/>
      <c r="W132" s="11"/>
      <c r="X132" s="11"/>
      <c r="Y132" s="11"/>
      <c r="Z132" s="11"/>
      <c r="AA132" s="11"/>
      <c r="AB132" s="11"/>
      <c r="AC132" s="11"/>
      <c r="AD132" s="11"/>
      <c r="AE132" s="11"/>
      <c r="AR132" s="96" t="s">
        <v>105</v>
      </c>
      <c r="AT132" s="96" t="s">
        <v>80</v>
      </c>
      <c r="AU132" s="96" t="s">
        <v>2</v>
      </c>
      <c r="AY132" s="3" t="s">
        <v>76</v>
      </c>
      <c r="BE132" s="97" t="n">
        <f aca="false">IF(N132="základní",J132,0)</f>
        <v>0</v>
      </c>
      <c r="BF132" s="97" t="n">
        <f aca="false">IF(N132="snížená",J132,0)</f>
        <v>0</v>
      </c>
      <c r="BG132" s="97" t="n">
        <f aca="false">IF(N132="zákl. přenesená",J132,0)</f>
        <v>0</v>
      </c>
      <c r="BH132" s="97" t="n">
        <f aca="false">IF(N132="sníž. přenesená",J132,0)</f>
        <v>0</v>
      </c>
      <c r="BI132" s="97" t="n">
        <f aca="false">IF(N132="nulová",J132,0)</f>
        <v>0</v>
      </c>
      <c r="BJ132" s="3" t="s">
        <v>79</v>
      </c>
      <c r="BK132" s="97" t="n">
        <f aca="false">ROUND(I132*H132,2)</f>
        <v>0</v>
      </c>
      <c r="BL132" s="3" t="s">
        <v>105</v>
      </c>
      <c r="BM132" s="96" t="s">
        <v>150</v>
      </c>
    </row>
    <row r="133" s="14" customFormat="true" ht="48" hidden="false" customHeight="false" outlineLevel="0" collapsed="false">
      <c r="A133" s="11"/>
      <c r="B133" s="12"/>
      <c r="C133" s="11"/>
      <c r="D133" s="102" t="s">
        <v>107</v>
      </c>
      <c r="E133" s="11"/>
      <c r="F133" s="103" t="s">
        <v>151</v>
      </c>
      <c r="G133" s="11"/>
      <c r="H133" s="11"/>
      <c r="I133" s="11"/>
      <c r="J133" s="11"/>
      <c r="K133" s="11"/>
      <c r="L133" s="12"/>
      <c r="M133" s="104"/>
      <c r="N133" s="105"/>
      <c r="O133" s="106"/>
      <c r="P133" s="106"/>
      <c r="Q133" s="106"/>
      <c r="R133" s="106"/>
      <c r="S133" s="106"/>
      <c r="T133" s="107"/>
      <c r="U133" s="11"/>
      <c r="V133" s="11"/>
      <c r="W133" s="11"/>
      <c r="X133" s="11"/>
      <c r="Y133" s="11"/>
      <c r="Z133" s="11"/>
      <c r="AA133" s="11"/>
      <c r="AB133" s="11"/>
      <c r="AC133" s="11"/>
      <c r="AD133" s="11"/>
      <c r="AE133" s="11"/>
      <c r="AT133" s="3" t="s">
        <v>107</v>
      </c>
      <c r="AU133" s="3" t="s">
        <v>2</v>
      </c>
    </row>
    <row r="134" s="124" customFormat="true" ht="10.2" hidden="false" customHeight="false" outlineLevel="0" collapsed="false">
      <c r="B134" s="125"/>
      <c r="D134" s="102" t="s">
        <v>109</v>
      </c>
      <c r="E134" s="126"/>
      <c r="F134" s="127" t="s">
        <v>152</v>
      </c>
      <c r="H134" s="126"/>
      <c r="L134" s="125"/>
      <c r="M134" s="128"/>
      <c r="N134" s="129"/>
      <c r="O134" s="129"/>
      <c r="P134" s="129"/>
      <c r="Q134" s="129"/>
      <c r="R134" s="129"/>
      <c r="S134" s="129"/>
      <c r="T134" s="130"/>
      <c r="AT134" s="126" t="s">
        <v>109</v>
      </c>
      <c r="AU134" s="126" t="s">
        <v>2</v>
      </c>
      <c r="AV134" s="124" t="s">
        <v>79</v>
      </c>
      <c r="AW134" s="124" t="s">
        <v>111</v>
      </c>
      <c r="AX134" s="124" t="s">
        <v>75</v>
      </c>
      <c r="AY134" s="126" t="s">
        <v>76</v>
      </c>
    </row>
    <row r="135" s="124" customFormat="true" ht="10.2" hidden="false" customHeight="false" outlineLevel="0" collapsed="false">
      <c r="B135" s="125"/>
      <c r="D135" s="102" t="s">
        <v>109</v>
      </c>
      <c r="E135" s="126"/>
      <c r="F135" s="127" t="s">
        <v>153</v>
      </c>
      <c r="H135" s="126"/>
      <c r="L135" s="125"/>
      <c r="M135" s="128"/>
      <c r="N135" s="129"/>
      <c r="O135" s="129"/>
      <c r="P135" s="129"/>
      <c r="Q135" s="129"/>
      <c r="R135" s="129"/>
      <c r="S135" s="129"/>
      <c r="T135" s="130"/>
      <c r="AT135" s="126" t="s">
        <v>109</v>
      </c>
      <c r="AU135" s="126" t="s">
        <v>2</v>
      </c>
      <c r="AV135" s="124" t="s">
        <v>79</v>
      </c>
      <c r="AW135" s="124" t="s">
        <v>111</v>
      </c>
      <c r="AX135" s="124" t="s">
        <v>75</v>
      </c>
      <c r="AY135" s="126" t="s">
        <v>76</v>
      </c>
    </row>
    <row r="136" s="108" customFormat="true" ht="10.2" hidden="false" customHeight="false" outlineLevel="0" collapsed="false">
      <c r="B136" s="109"/>
      <c r="D136" s="102" t="s">
        <v>109</v>
      </c>
      <c r="E136" s="110"/>
      <c r="F136" s="111" t="s">
        <v>154</v>
      </c>
      <c r="H136" s="112" t="n">
        <v>108.389</v>
      </c>
      <c r="L136" s="109"/>
      <c r="M136" s="113"/>
      <c r="N136" s="114"/>
      <c r="O136" s="114"/>
      <c r="P136" s="114"/>
      <c r="Q136" s="114"/>
      <c r="R136" s="114"/>
      <c r="S136" s="114"/>
      <c r="T136" s="115"/>
      <c r="AT136" s="110" t="s">
        <v>109</v>
      </c>
      <c r="AU136" s="110" t="s">
        <v>2</v>
      </c>
      <c r="AV136" s="108" t="s">
        <v>2</v>
      </c>
      <c r="AW136" s="108" t="s">
        <v>111</v>
      </c>
      <c r="AX136" s="108" t="s">
        <v>75</v>
      </c>
      <c r="AY136" s="110" t="s">
        <v>76</v>
      </c>
    </row>
    <row r="137" s="108" customFormat="true" ht="10.2" hidden="false" customHeight="false" outlineLevel="0" collapsed="false">
      <c r="B137" s="109"/>
      <c r="D137" s="102" t="s">
        <v>109</v>
      </c>
      <c r="E137" s="110"/>
      <c r="F137" s="111" t="s">
        <v>155</v>
      </c>
      <c r="H137" s="112" t="n">
        <v>35.551</v>
      </c>
      <c r="L137" s="109"/>
      <c r="M137" s="113"/>
      <c r="N137" s="114"/>
      <c r="O137" s="114"/>
      <c r="P137" s="114"/>
      <c r="Q137" s="114"/>
      <c r="R137" s="114"/>
      <c r="S137" s="114"/>
      <c r="T137" s="115"/>
      <c r="AT137" s="110" t="s">
        <v>109</v>
      </c>
      <c r="AU137" s="110" t="s">
        <v>2</v>
      </c>
      <c r="AV137" s="108" t="s">
        <v>2</v>
      </c>
      <c r="AW137" s="108" t="s">
        <v>111</v>
      </c>
      <c r="AX137" s="108" t="s">
        <v>75</v>
      </c>
      <c r="AY137" s="110" t="s">
        <v>76</v>
      </c>
    </row>
    <row r="138" s="131" customFormat="true" ht="10.2" hidden="false" customHeight="false" outlineLevel="0" collapsed="false">
      <c r="B138" s="132"/>
      <c r="D138" s="102" t="s">
        <v>109</v>
      </c>
      <c r="E138" s="133"/>
      <c r="F138" s="134" t="s">
        <v>131</v>
      </c>
      <c r="H138" s="135" t="n">
        <v>143.94</v>
      </c>
      <c r="L138" s="132"/>
      <c r="M138" s="136"/>
      <c r="N138" s="137"/>
      <c r="O138" s="137"/>
      <c r="P138" s="137"/>
      <c r="Q138" s="137"/>
      <c r="R138" s="137"/>
      <c r="S138" s="137"/>
      <c r="T138" s="138"/>
      <c r="AT138" s="133" t="s">
        <v>109</v>
      </c>
      <c r="AU138" s="133" t="s">
        <v>2</v>
      </c>
      <c r="AV138" s="131" t="s">
        <v>89</v>
      </c>
      <c r="AW138" s="131" t="s">
        <v>111</v>
      </c>
      <c r="AX138" s="131" t="s">
        <v>75</v>
      </c>
      <c r="AY138" s="133" t="s">
        <v>76</v>
      </c>
    </row>
    <row r="139" s="124" customFormat="true" ht="10.2" hidden="false" customHeight="false" outlineLevel="0" collapsed="false">
      <c r="B139" s="125"/>
      <c r="D139" s="102" t="s">
        <v>109</v>
      </c>
      <c r="E139" s="126"/>
      <c r="F139" s="127" t="s">
        <v>156</v>
      </c>
      <c r="H139" s="126"/>
      <c r="L139" s="125"/>
      <c r="M139" s="128"/>
      <c r="N139" s="129"/>
      <c r="O139" s="129"/>
      <c r="P139" s="129"/>
      <c r="Q139" s="129"/>
      <c r="R139" s="129"/>
      <c r="S139" s="129"/>
      <c r="T139" s="130"/>
      <c r="AT139" s="126" t="s">
        <v>109</v>
      </c>
      <c r="AU139" s="126" t="s">
        <v>2</v>
      </c>
      <c r="AV139" s="124" t="s">
        <v>79</v>
      </c>
      <c r="AW139" s="124" t="s">
        <v>111</v>
      </c>
      <c r="AX139" s="124" t="s">
        <v>75</v>
      </c>
      <c r="AY139" s="126" t="s">
        <v>76</v>
      </c>
    </row>
    <row r="140" s="108" customFormat="true" ht="10.2" hidden="false" customHeight="false" outlineLevel="0" collapsed="false">
      <c r="B140" s="109"/>
      <c r="D140" s="102" t="s">
        <v>109</v>
      </c>
      <c r="E140" s="110"/>
      <c r="F140" s="111" t="s">
        <v>157</v>
      </c>
      <c r="H140" s="112" t="n">
        <v>11.121</v>
      </c>
      <c r="L140" s="109"/>
      <c r="M140" s="113"/>
      <c r="N140" s="114"/>
      <c r="O140" s="114"/>
      <c r="P140" s="114"/>
      <c r="Q140" s="114"/>
      <c r="R140" s="114"/>
      <c r="S140" s="114"/>
      <c r="T140" s="115"/>
      <c r="AT140" s="110" t="s">
        <v>109</v>
      </c>
      <c r="AU140" s="110" t="s">
        <v>2</v>
      </c>
      <c r="AV140" s="108" t="s">
        <v>2</v>
      </c>
      <c r="AW140" s="108" t="s">
        <v>111</v>
      </c>
      <c r="AX140" s="108" t="s">
        <v>75</v>
      </c>
      <c r="AY140" s="110" t="s">
        <v>76</v>
      </c>
    </row>
    <row r="141" s="108" customFormat="true" ht="10.2" hidden="false" customHeight="false" outlineLevel="0" collapsed="false">
      <c r="B141" s="109"/>
      <c r="D141" s="102" t="s">
        <v>109</v>
      </c>
      <c r="E141" s="110"/>
      <c r="F141" s="111" t="s">
        <v>158</v>
      </c>
      <c r="H141" s="112" t="n">
        <v>12.456</v>
      </c>
      <c r="L141" s="109"/>
      <c r="M141" s="113"/>
      <c r="N141" s="114"/>
      <c r="O141" s="114"/>
      <c r="P141" s="114"/>
      <c r="Q141" s="114"/>
      <c r="R141" s="114"/>
      <c r="S141" s="114"/>
      <c r="T141" s="115"/>
      <c r="AT141" s="110" t="s">
        <v>109</v>
      </c>
      <c r="AU141" s="110" t="s">
        <v>2</v>
      </c>
      <c r="AV141" s="108" t="s">
        <v>2</v>
      </c>
      <c r="AW141" s="108" t="s">
        <v>111</v>
      </c>
      <c r="AX141" s="108" t="s">
        <v>75</v>
      </c>
      <c r="AY141" s="110" t="s">
        <v>76</v>
      </c>
    </row>
    <row r="142" s="131" customFormat="true" ht="10.2" hidden="false" customHeight="false" outlineLevel="0" collapsed="false">
      <c r="B142" s="132"/>
      <c r="D142" s="102" t="s">
        <v>109</v>
      </c>
      <c r="E142" s="133"/>
      <c r="F142" s="134" t="s">
        <v>131</v>
      </c>
      <c r="H142" s="135" t="n">
        <v>23.577</v>
      </c>
      <c r="L142" s="132"/>
      <c r="M142" s="136"/>
      <c r="N142" s="137"/>
      <c r="O142" s="137"/>
      <c r="P142" s="137"/>
      <c r="Q142" s="137"/>
      <c r="R142" s="137"/>
      <c r="S142" s="137"/>
      <c r="T142" s="138"/>
      <c r="AT142" s="133" t="s">
        <v>109</v>
      </c>
      <c r="AU142" s="133" t="s">
        <v>2</v>
      </c>
      <c r="AV142" s="131" t="s">
        <v>89</v>
      </c>
      <c r="AW142" s="131" t="s">
        <v>111</v>
      </c>
      <c r="AX142" s="131" t="s">
        <v>75</v>
      </c>
      <c r="AY142" s="133" t="s">
        <v>76</v>
      </c>
    </row>
    <row r="143" s="116" customFormat="true" ht="10.2" hidden="false" customHeight="false" outlineLevel="0" collapsed="false">
      <c r="B143" s="117"/>
      <c r="D143" s="102" t="s">
        <v>109</v>
      </c>
      <c r="E143" s="118"/>
      <c r="F143" s="119" t="s">
        <v>112</v>
      </c>
      <c r="H143" s="120" t="n">
        <v>167.517</v>
      </c>
      <c r="L143" s="117"/>
      <c r="M143" s="121"/>
      <c r="N143" s="122"/>
      <c r="O143" s="122"/>
      <c r="P143" s="122"/>
      <c r="Q143" s="122"/>
      <c r="R143" s="122"/>
      <c r="S143" s="122"/>
      <c r="T143" s="123"/>
      <c r="AT143" s="118" t="s">
        <v>109</v>
      </c>
      <c r="AU143" s="118" t="s">
        <v>2</v>
      </c>
      <c r="AV143" s="116" t="s">
        <v>105</v>
      </c>
      <c r="AW143" s="116" t="s">
        <v>111</v>
      </c>
      <c r="AX143" s="116" t="s">
        <v>79</v>
      </c>
      <c r="AY143" s="118" t="s">
        <v>76</v>
      </c>
    </row>
    <row r="144" s="14" customFormat="true" ht="33" hidden="false" customHeight="true" outlineLevel="0" collapsed="false">
      <c r="A144" s="11"/>
      <c r="B144" s="85"/>
      <c r="C144" s="86" t="s">
        <v>105</v>
      </c>
      <c r="D144" s="86" t="s">
        <v>80</v>
      </c>
      <c r="E144" s="87" t="s">
        <v>159</v>
      </c>
      <c r="F144" s="88" t="s">
        <v>160</v>
      </c>
      <c r="G144" s="89" t="s">
        <v>115</v>
      </c>
      <c r="H144" s="90" t="n">
        <v>4637.763</v>
      </c>
      <c r="I144" s="91" t="n">
        <v>0</v>
      </c>
      <c r="J144" s="91" t="n">
        <f aca="false">ROUND(I144*H144,2)</f>
        <v>0</v>
      </c>
      <c r="K144" s="88" t="s">
        <v>84</v>
      </c>
      <c r="L144" s="12"/>
      <c r="M144" s="92"/>
      <c r="N144" s="93" t="s">
        <v>38</v>
      </c>
      <c r="O144" s="94" t="n">
        <v>0.072</v>
      </c>
      <c r="P144" s="94" t="n">
        <f aca="false">O144*H144</f>
        <v>333.918936</v>
      </c>
      <c r="Q144" s="94" t="n">
        <v>0</v>
      </c>
      <c r="R144" s="94" t="n">
        <f aca="false">Q144*H144</f>
        <v>0</v>
      </c>
      <c r="S144" s="94" t="n">
        <v>0</v>
      </c>
      <c r="T144" s="95" t="n">
        <f aca="false">S144*H144</f>
        <v>0</v>
      </c>
      <c r="U144" s="11"/>
      <c r="V144" s="11"/>
      <c r="W144" s="11"/>
      <c r="X144" s="11"/>
      <c r="Y144" s="11"/>
      <c r="Z144" s="11"/>
      <c r="AA144" s="11"/>
      <c r="AB144" s="11"/>
      <c r="AC144" s="11"/>
      <c r="AD144" s="11"/>
      <c r="AE144" s="11"/>
      <c r="AR144" s="96" t="s">
        <v>105</v>
      </c>
      <c r="AT144" s="96" t="s">
        <v>80</v>
      </c>
      <c r="AU144" s="96" t="s">
        <v>2</v>
      </c>
      <c r="AY144" s="3" t="s">
        <v>76</v>
      </c>
      <c r="BE144" s="97" t="n">
        <f aca="false">IF(N144="základní",J144,0)</f>
        <v>0</v>
      </c>
      <c r="BF144" s="97" t="n">
        <f aca="false">IF(N144="snížená",J144,0)</f>
        <v>0</v>
      </c>
      <c r="BG144" s="97" t="n">
        <f aca="false">IF(N144="zákl. přenesená",J144,0)</f>
        <v>0</v>
      </c>
      <c r="BH144" s="97" t="n">
        <f aca="false">IF(N144="sníž. přenesená",J144,0)</f>
        <v>0</v>
      </c>
      <c r="BI144" s="97" t="n">
        <f aca="false">IF(N144="nulová",J144,0)</f>
        <v>0</v>
      </c>
      <c r="BJ144" s="3" t="s">
        <v>79</v>
      </c>
      <c r="BK144" s="97" t="n">
        <f aca="false">ROUND(I144*H144,2)</f>
        <v>0</v>
      </c>
      <c r="BL144" s="3" t="s">
        <v>105</v>
      </c>
      <c r="BM144" s="96" t="s">
        <v>161</v>
      </c>
    </row>
    <row r="145" s="14" customFormat="true" ht="144" hidden="false" customHeight="false" outlineLevel="0" collapsed="false">
      <c r="A145" s="11"/>
      <c r="B145" s="12"/>
      <c r="C145" s="11"/>
      <c r="D145" s="102" t="s">
        <v>107</v>
      </c>
      <c r="E145" s="11"/>
      <c r="F145" s="103" t="s">
        <v>162</v>
      </c>
      <c r="G145" s="11"/>
      <c r="H145" s="11"/>
      <c r="I145" s="11"/>
      <c r="J145" s="11"/>
      <c r="K145" s="11"/>
      <c r="L145" s="12"/>
      <c r="M145" s="104"/>
      <c r="N145" s="105"/>
      <c r="O145" s="106"/>
      <c r="P145" s="106"/>
      <c r="Q145" s="106"/>
      <c r="R145" s="106"/>
      <c r="S145" s="106"/>
      <c r="T145" s="107"/>
      <c r="U145" s="11"/>
      <c r="V145" s="11"/>
      <c r="W145" s="11"/>
      <c r="X145" s="11"/>
      <c r="Y145" s="11"/>
      <c r="Z145" s="11"/>
      <c r="AA145" s="11"/>
      <c r="AB145" s="11"/>
      <c r="AC145" s="11"/>
      <c r="AD145" s="11"/>
      <c r="AE145" s="11"/>
      <c r="AT145" s="3" t="s">
        <v>107</v>
      </c>
      <c r="AU145" s="3" t="s">
        <v>2</v>
      </c>
    </row>
    <row r="146" s="124" customFormat="true" ht="10.2" hidden="false" customHeight="false" outlineLevel="0" collapsed="false">
      <c r="B146" s="125"/>
      <c r="D146" s="102" t="s">
        <v>109</v>
      </c>
      <c r="E146" s="126"/>
      <c r="F146" s="127" t="s">
        <v>163</v>
      </c>
      <c r="H146" s="126"/>
      <c r="L146" s="125"/>
      <c r="M146" s="128"/>
      <c r="N146" s="129"/>
      <c r="O146" s="129"/>
      <c r="P146" s="129"/>
      <c r="Q146" s="129"/>
      <c r="R146" s="129"/>
      <c r="S146" s="129"/>
      <c r="T146" s="130"/>
      <c r="AT146" s="126" t="s">
        <v>109</v>
      </c>
      <c r="AU146" s="126" t="s">
        <v>2</v>
      </c>
      <c r="AV146" s="124" t="s">
        <v>79</v>
      </c>
      <c r="AW146" s="124" t="s">
        <v>111</v>
      </c>
      <c r="AX146" s="124" t="s">
        <v>75</v>
      </c>
      <c r="AY146" s="126" t="s">
        <v>76</v>
      </c>
    </row>
    <row r="147" s="108" customFormat="true" ht="10.2" hidden="false" customHeight="false" outlineLevel="0" collapsed="false">
      <c r="B147" s="109"/>
      <c r="D147" s="102" t="s">
        <v>109</v>
      </c>
      <c r="E147" s="110"/>
      <c r="F147" s="111" t="s">
        <v>164</v>
      </c>
      <c r="H147" s="112" t="n">
        <v>737.924</v>
      </c>
      <c r="L147" s="109"/>
      <c r="M147" s="113"/>
      <c r="N147" s="114"/>
      <c r="O147" s="114"/>
      <c r="P147" s="114"/>
      <c r="Q147" s="114"/>
      <c r="R147" s="114"/>
      <c r="S147" s="114"/>
      <c r="T147" s="115"/>
      <c r="AT147" s="110" t="s">
        <v>109</v>
      </c>
      <c r="AU147" s="110" t="s">
        <v>2</v>
      </c>
      <c r="AV147" s="108" t="s">
        <v>2</v>
      </c>
      <c r="AW147" s="108" t="s">
        <v>111</v>
      </c>
      <c r="AX147" s="108" t="s">
        <v>75</v>
      </c>
      <c r="AY147" s="110" t="s">
        <v>76</v>
      </c>
    </row>
    <row r="148" s="108" customFormat="true" ht="10.2" hidden="false" customHeight="false" outlineLevel="0" collapsed="false">
      <c r="B148" s="109"/>
      <c r="D148" s="102" t="s">
        <v>109</v>
      </c>
      <c r="E148" s="110"/>
      <c r="F148" s="111" t="s">
        <v>165</v>
      </c>
      <c r="H148" s="112" t="n">
        <v>3732.322</v>
      </c>
      <c r="L148" s="109"/>
      <c r="M148" s="113"/>
      <c r="N148" s="114"/>
      <c r="O148" s="114"/>
      <c r="P148" s="114"/>
      <c r="Q148" s="114"/>
      <c r="R148" s="114"/>
      <c r="S148" s="114"/>
      <c r="T148" s="115"/>
      <c r="AT148" s="110" t="s">
        <v>109</v>
      </c>
      <c r="AU148" s="110" t="s">
        <v>2</v>
      </c>
      <c r="AV148" s="108" t="s">
        <v>2</v>
      </c>
      <c r="AW148" s="108" t="s">
        <v>111</v>
      </c>
      <c r="AX148" s="108" t="s">
        <v>75</v>
      </c>
      <c r="AY148" s="110" t="s">
        <v>76</v>
      </c>
    </row>
    <row r="149" s="108" customFormat="true" ht="10.2" hidden="false" customHeight="false" outlineLevel="0" collapsed="false">
      <c r="B149" s="109"/>
      <c r="D149" s="102" t="s">
        <v>109</v>
      </c>
      <c r="E149" s="110"/>
      <c r="F149" s="111" t="s">
        <v>166</v>
      </c>
      <c r="H149" s="112" t="n">
        <v>167.517</v>
      </c>
      <c r="L149" s="109"/>
      <c r="M149" s="113"/>
      <c r="N149" s="114"/>
      <c r="O149" s="114"/>
      <c r="P149" s="114"/>
      <c r="Q149" s="114"/>
      <c r="R149" s="114"/>
      <c r="S149" s="114"/>
      <c r="T149" s="115"/>
      <c r="AT149" s="110" t="s">
        <v>109</v>
      </c>
      <c r="AU149" s="110" t="s">
        <v>2</v>
      </c>
      <c r="AV149" s="108" t="s">
        <v>2</v>
      </c>
      <c r="AW149" s="108" t="s">
        <v>111</v>
      </c>
      <c r="AX149" s="108" t="s">
        <v>75</v>
      </c>
      <c r="AY149" s="110" t="s">
        <v>76</v>
      </c>
    </row>
    <row r="150" s="116" customFormat="true" ht="10.2" hidden="false" customHeight="false" outlineLevel="0" collapsed="false">
      <c r="B150" s="117"/>
      <c r="D150" s="102" t="s">
        <v>109</v>
      </c>
      <c r="E150" s="118"/>
      <c r="F150" s="119" t="s">
        <v>112</v>
      </c>
      <c r="H150" s="120" t="n">
        <v>4637.763</v>
      </c>
      <c r="L150" s="117"/>
      <c r="M150" s="121"/>
      <c r="N150" s="122"/>
      <c r="O150" s="122"/>
      <c r="P150" s="122"/>
      <c r="Q150" s="122"/>
      <c r="R150" s="122"/>
      <c r="S150" s="122"/>
      <c r="T150" s="123"/>
      <c r="AT150" s="118" t="s">
        <v>109</v>
      </c>
      <c r="AU150" s="118" t="s">
        <v>2</v>
      </c>
      <c r="AV150" s="116" t="s">
        <v>105</v>
      </c>
      <c r="AW150" s="116" t="s">
        <v>111</v>
      </c>
      <c r="AX150" s="116" t="s">
        <v>79</v>
      </c>
      <c r="AY150" s="118" t="s">
        <v>76</v>
      </c>
    </row>
    <row r="151" s="14" customFormat="true" ht="55.5" hidden="false" customHeight="true" outlineLevel="0" collapsed="false">
      <c r="A151" s="11"/>
      <c r="B151" s="85"/>
      <c r="C151" s="86" t="s">
        <v>74</v>
      </c>
      <c r="D151" s="86" t="s">
        <v>80</v>
      </c>
      <c r="E151" s="87" t="s">
        <v>167</v>
      </c>
      <c r="F151" s="88" t="s">
        <v>168</v>
      </c>
      <c r="G151" s="89" t="s">
        <v>115</v>
      </c>
      <c r="H151" s="90" t="n">
        <v>2540.649</v>
      </c>
      <c r="I151" s="91" t="n">
        <v>0</v>
      </c>
      <c r="J151" s="91" t="n">
        <f aca="false">ROUND(I151*H151,2)</f>
        <v>0</v>
      </c>
      <c r="K151" s="88" t="s">
        <v>84</v>
      </c>
      <c r="L151" s="12"/>
      <c r="M151" s="92"/>
      <c r="N151" s="93" t="s">
        <v>38</v>
      </c>
      <c r="O151" s="94" t="n">
        <v>0.046</v>
      </c>
      <c r="P151" s="94" t="n">
        <f aca="false">O151*H151</f>
        <v>116.869854</v>
      </c>
      <c r="Q151" s="94" t="n">
        <v>0</v>
      </c>
      <c r="R151" s="94" t="n">
        <f aca="false">Q151*H151</f>
        <v>0</v>
      </c>
      <c r="S151" s="94" t="n">
        <v>0</v>
      </c>
      <c r="T151" s="95" t="n">
        <f aca="false">S151*H151</f>
        <v>0</v>
      </c>
      <c r="U151" s="11"/>
      <c r="V151" s="11"/>
      <c r="W151" s="11"/>
      <c r="X151" s="11"/>
      <c r="Y151" s="11"/>
      <c r="Z151" s="11"/>
      <c r="AA151" s="11"/>
      <c r="AB151" s="11"/>
      <c r="AC151" s="11"/>
      <c r="AD151" s="11"/>
      <c r="AE151" s="11"/>
      <c r="AR151" s="96" t="s">
        <v>105</v>
      </c>
      <c r="AT151" s="96" t="s">
        <v>80</v>
      </c>
      <c r="AU151" s="96" t="s">
        <v>2</v>
      </c>
      <c r="AY151" s="3" t="s">
        <v>76</v>
      </c>
      <c r="BE151" s="97" t="n">
        <f aca="false">IF(N151="základní",J151,0)</f>
        <v>0</v>
      </c>
      <c r="BF151" s="97" t="n">
        <f aca="false">IF(N151="snížená",J151,0)</f>
        <v>0</v>
      </c>
      <c r="BG151" s="97" t="n">
        <f aca="false">IF(N151="zákl. přenesená",J151,0)</f>
        <v>0</v>
      </c>
      <c r="BH151" s="97" t="n">
        <f aca="false">IF(N151="sníž. přenesená",J151,0)</f>
        <v>0</v>
      </c>
      <c r="BI151" s="97" t="n">
        <f aca="false">IF(N151="nulová",J151,0)</f>
        <v>0</v>
      </c>
      <c r="BJ151" s="3" t="s">
        <v>79</v>
      </c>
      <c r="BK151" s="97" t="n">
        <f aca="false">ROUND(I151*H151,2)</f>
        <v>0</v>
      </c>
      <c r="BL151" s="3" t="s">
        <v>105</v>
      </c>
      <c r="BM151" s="96" t="s">
        <v>169</v>
      </c>
    </row>
    <row r="152" s="14" customFormat="true" ht="76.8" hidden="false" customHeight="false" outlineLevel="0" collapsed="false">
      <c r="A152" s="11"/>
      <c r="B152" s="12"/>
      <c r="C152" s="11"/>
      <c r="D152" s="102" t="s">
        <v>107</v>
      </c>
      <c r="E152" s="11"/>
      <c r="F152" s="103" t="s">
        <v>170</v>
      </c>
      <c r="G152" s="11"/>
      <c r="H152" s="11"/>
      <c r="I152" s="11"/>
      <c r="J152" s="11"/>
      <c r="K152" s="11"/>
      <c r="L152" s="12"/>
      <c r="M152" s="104"/>
      <c r="N152" s="105"/>
      <c r="O152" s="106"/>
      <c r="P152" s="106"/>
      <c r="Q152" s="106"/>
      <c r="R152" s="106"/>
      <c r="S152" s="106"/>
      <c r="T152" s="107"/>
      <c r="U152" s="11"/>
      <c r="V152" s="11"/>
      <c r="W152" s="11"/>
      <c r="X152" s="11"/>
      <c r="Y152" s="11"/>
      <c r="Z152" s="11"/>
      <c r="AA152" s="11"/>
      <c r="AB152" s="11"/>
      <c r="AC152" s="11"/>
      <c r="AD152" s="11"/>
      <c r="AE152" s="11"/>
      <c r="AT152" s="3" t="s">
        <v>107</v>
      </c>
      <c r="AU152" s="3" t="s">
        <v>2</v>
      </c>
    </row>
    <row r="153" s="124" customFormat="true" ht="10.2" hidden="false" customHeight="false" outlineLevel="0" collapsed="false">
      <c r="B153" s="125"/>
      <c r="D153" s="102" t="s">
        <v>109</v>
      </c>
      <c r="E153" s="126"/>
      <c r="F153" s="127" t="s">
        <v>171</v>
      </c>
      <c r="H153" s="126"/>
      <c r="L153" s="125"/>
      <c r="M153" s="128"/>
      <c r="N153" s="129"/>
      <c r="O153" s="129"/>
      <c r="P153" s="129"/>
      <c r="Q153" s="129"/>
      <c r="R153" s="129"/>
      <c r="S153" s="129"/>
      <c r="T153" s="130"/>
      <c r="AT153" s="126" t="s">
        <v>109</v>
      </c>
      <c r="AU153" s="126" t="s">
        <v>2</v>
      </c>
      <c r="AV153" s="124" t="s">
        <v>79</v>
      </c>
      <c r="AW153" s="124" t="s">
        <v>111</v>
      </c>
      <c r="AX153" s="124" t="s">
        <v>75</v>
      </c>
      <c r="AY153" s="126" t="s">
        <v>76</v>
      </c>
    </row>
    <row r="154" s="124" customFormat="true" ht="10.2" hidden="false" customHeight="false" outlineLevel="0" collapsed="false">
      <c r="B154" s="125"/>
      <c r="D154" s="102" t="s">
        <v>109</v>
      </c>
      <c r="E154" s="126"/>
      <c r="F154" s="127" t="s">
        <v>163</v>
      </c>
      <c r="H154" s="126"/>
      <c r="L154" s="125"/>
      <c r="M154" s="128"/>
      <c r="N154" s="129"/>
      <c r="O154" s="129"/>
      <c r="P154" s="129"/>
      <c r="Q154" s="129"/>
      <c r="R154" s="129"/>
      <c r="S154" s="129"/>
      <c r="T154" s="130"/>
      <c r="AT154" s="126" t="s">
        <v>109</v>
      </c>
      <c r="AU154" s="126" t="s">
        <v>2</v>
      </c>
      <c r="AV154" s="124" t="s">
        <v>79</v>
      </c>
      <c r="AW154" s="124" t="s">
        <v>111</v>
      </c>
      <c r="AX154" s="124" t="s">
        <v>75</v>
      </c>
      <c r="AY154" s="126" t="s">
        <v>76</v>
      </c>
    </row>
    <row r="155" s="108" customFormat="true" ht="10.2" hidden="false" customHeight="false" outlineLevel="0" collapsed="false">
      <c r="B155" s="109"/>
      <c r="D155" s="102" t="s">
        <v>109</v>
      </c>
      <c r="E155" s="110"/>
      <c r="F155" s="111" t="s">
        <v>164</v>
      </c>
      <c r="H155" s="112" t="n">
        <v>737.924</v>
      </c>
      <c r="L155" s="109"/>
      <c r="M155" s="113"/>
      <c r="N155" s="114"/>
      <c r="O155" s="114"/>
      <c r="P155" s="114"/>
      <c r="Q155" s="114"/>
      <c r="R155" s="114"/>
      <c r="S155" s="114"/>
      <c r="T155" s="115"/>
      <c r="AT155" s="110" t="s">
        <v>109</v>
      </c>
      <c r="AU155" s="110" t="s">
        <v>2</v>
      </c>
      <c r="AV155" s="108" t="s">
        <v>2</v>
      </c>
      <c r="AW155" s="108" t="s">
        <v>111</v>
      </c>
      <c r="AX155" s="108" t="s">
        <v>75</v>
      </c>
      <c r="AY155" s="110" t="s">
        <v>76</v>
      </c>
    </row>
    <row r="156" s="108" customFormat="true" ht="10.2" hidden="false" customHeight="false" outlineLevel="0" collapsed="false">
      <c r="B156" s="109"/>
      <c r="D156" s="102" t="s">
        <v>109</v>
      </c>
      <c r="E156" s="110"/>
      <c r="F156" s="111" t="s">
        <v>165</v>
      </c>
      <c r="H156" s="112" t="n">
        <v>3732.322</v>
      </c>
      <c r="L156" s="109"/>
      <c r="M156" s="113"/>
      <c r="N156" s="114"/>
      <c r="O156" s="114"/>
      <c r="P156" s="114"/>
      <c r="Q156" s="114"/>
      <c r="R156" s="114"/>
      <c r="S156" s="114"/>
      <c r="T156" s="115"/>
      <c r="AT156" s="110" t="s">
        <v>109</v>
      </c>
      <c r="AU156" s="110" t="s">
        <v>2</v>
      </c>
      <c r="AV156" s="108" t="s">
        <v>2</v>
      </c>
      <c r="AW156" s="108" t="s">
        <v>111</v>
      </c>
      <c r="AX156" s="108" t="s">
        <v>75</v>
      </c>
      <c r="AY156" s="110" t="s">
        <v>76</v>
      </c>
    </row>
    <row r="157" s="108" customFormat="true" ht="10.2" hidden="false" customHeight="false" outlineLevel="0" collapsed="false">
      <c r="B157" s="109"/>
      <c r="D157" s="102" t="s">
        <v>109</v>
      </c>
      <c r="E157" s="110"/>
      <c r="F157" s="111" t="s">
        <v>166</v>
      </c>
      <c r="H157" s="112" t="n">
        <v>167.517</v>
      </c>
      <c r="L157" s="109"/>
      <c r="M157" s="113"/>
      <c r="N157" s="114"/>
      <c r="O157" s="114"/>
      <c r="P157" s="114"/>
      <c r="Q157" s="114"/>
      <c r="R157" s="114"/>
      <c r="S157" s="114"/>
      <c r="T157" s="115"/>
      <c r="AT157" s="110" t="s">
        <v>109</v>
      </c>
      <c r="AU157" s="110" t="s">
        <v>2</v>
      </c>
      <c r="AV157" s="108" t="s">
        <v>2</v>
      </c>
      <c r="AW157" s="108" t="s">
        <v>111</v>
      </c>
      <c r="AX157" s="108" t="s">
        <v>75</v>
      </c>
      <c r="AY157" s="110" t="s">
        <v>76</v>
      </c>
    </row>
    <row r="158" s="108" customFormat="true" ht="10.2" hidden="false" customHeight="false" outlineLevel="0" collapsed="false">
      <c r="B158" s="109"/>
      <c r="D158" s="102" t="s">
        <v>109</v>
      </c>
      <c r="E158" s="110"/>
      <c r="F158" s="111" t="s">
        <v>172</v>
      </c>
      <c r="H158" s="112" t="n">
        <v>-2097.114</v>
      </c>
      <c r="L158" s="109"/>
      <c r="M158" s="113"/>
      <c r="N158" s="114"/>
      <c r="O158" s="114"/>
      <c r="P158" s="114"/>
      <c r="Q158" s="114"/>
      <c r="R158" s="114"/>
      <c r="S158" s="114"/>
      <c r="T158" s="115"/>
      <c r="AT158" s="110" t="s">
        <v>109</v>
      </c>
      <c r="AU158" s="110" t="s">
        <v>2</v>
      </c>
      <c r="AV158" s="108" t="s">
        <v>2</v>
      </c>
      <c r="AW158" s="108" t="s">
        <v>111</v>
      </c>
      <c r="AX158" s="108" t="s">
        <v>75</v>
      </c>
      <c r="AY158" s="110" t="s">
        <v>76</v>
      </c>
    </row>
    <row r="159" s="116" customFormat="true" ht="10.2" hidden="false" customHeight="false" outlineLevel="0" collapsed="false">
      <c r="B159" s="117"/>
      <c r="D159" s="102" t="s">
        <v>109</v>
      </c>
      <c r="E159" s="118"/>
      <c r="F159" s="119" t="s">
        <v>112</v>
      </c>
      <c r="H159" s="120" t="n">
        <v>2540.649</v>
      </c>
      <c r="L159" s="117"/>
      <c r="M159" s="121"/>
      <c r="N159" s="122"/>
      <c r="O159" s="122"/>
      <c r="P159" s="122"/>
      <c r="Q159" s="122"/>
      <c r="R159" s="122"/>
      <c r="S159" s="122"/>
      <c r="T159" s="123"/>
      <c r="AT159" s="118" t="s">
        <v>109</v>
      </c>
      <c r="AU159" s="118" t="s">
        <v>2</v>
      </c>
      <c r="AV159" s="116" t="s">
        <v>105</v>
      </c>
      <c r="AW159" s="116" t="s">
        <v>111</v>
      </c>
      <c r="AX159" s="116" t="s">
        <v>79</v>
      </c>
      <c r="AY159" s="118" t="s">
        <v>76</v>
      </c>
    </row>
    <row r="160" s="14" customFormat="true" ht="33" hidden="false" customHeight="true" outlineLevel="0" collapsed="false">
      <c r="A160" s="11"/>
      <c r="B160" s="85"/>
      <c r="C160" s="86" t="s">
        <v>173</v>
      </c>
      <c r="D160" s="86" t="s">
        <v>80</v>
      </c>
      <c r="E160" s="87" t="s">
        <v>174</v>
      </c>
      <c r="F160" s="88" t="s">
        <v>175</v>
      </c>
      <c r="G160" s="89" t="s">
        <v>115</v>
      </c>
      <c r="H160" s="90" t="n">
        <v>2540.649</v>
      </c>
      <c r="I160" s="91" t="n">
        <v>0</v>
      </c>
      <c r="J160" s="91" t="n">
        <f aca="false">ROUND(I160*H160,2)</f>
        <v>0</v>
      </c>
      <c r="K160" s="88" t="s">
        <v>84</v>
      </c>
      <c r="L160" s="12"/>
      <c r="M160" s="92"/>
      <c r="N160" s="93" t="s">
        <v>38</v>
      </c>
      <c r="O160" s="94" t="n">
        <v>0.009</v>
      </c>
      <c r="P160" s="94" t="n">
        <f aca="false">O160*H160</f>
        <v>22.865841</v>
      </c>
      <c r="Q160" s="94" t="n">
        <v>0</v>
      </c>
      <c r="R160" s="94" t="n">
        <f aca="false">Q160*H160</f>
        <v>0</v>
      </c>
      <c r="S160" s="94" t="n">
        <v>0</v>
      </c>
      <c r="T160" s="95" t="n">
        <f aca="false">S160*H160</f>
        <v>0</v>
      </c>
      <c r="U160" s="11"/>
      <c r="V160" s="11"/>
      <c r="W160" s="11"/>
      <c r="X160" s="11"/>
      <c r="Y160" s="11"/>
      <c r="Z160" s="11"/>
      <c r="AA160" s="11"/>
      <c r="AB160" s="11"/>
      <c r="AC160" s="11"/>
      <c r="AD160" s="11"/>
      <c r="AE160" s="11"/>
      <c r="AR160" s="96" t="s">
        <v>105</v>
      </c>
      <c r="AT160" s="96" t="s">
        <v>80</v>
      </c>
      <c r="AU160" s="96" t="s">
        <v>2</v>
      </c>
      <c r="AY160" s="3" t="s">
        <v>76</v>
      </c>
      <c r="BE160" s="97" t="n">
        <f aca="false">IF(N160="základní",J160,0)</f>
        <v>0</v>
      </c>
      <c r="BF160" s="97" t="n">
        <f aca="false">IF(N160="snížená",J160,0)</f>
        <v>0</v>
      </c>
      <c r="BG160" s="97" t="n">
        <f aca="false">IF(N160="zákl. přenesená",J160,0)</f>
        <v>0</v>
      </c>
      <c r="BH160" s="97" t="n">
        <f aca="false">IF(N160="sníž. přenesená",J160,0)</f>
        <v>0</v>
      </c>
      <c r="BI160" s="97" t="n">
        <f aca="false">IF(N160="nulová",J160,0)</f>
        <v>0</v>
      </c>
      <c r="BJ160" s="3" t="s">
        <v>79</v>
      </c>
      <c r="BK160" s="97" t="n">
        <f aca="false">ROUND(I160*H160,2)</f>
        <v>0</v>
      </c>
      <c r="BL160" s="3" t="s">
        <v>105</v>
      </c>
      <c r="BM160" s="96" t="s">
        <v>176</v>
      </c>
    </row>
    <row r="161" s="14" customFormat="true" ht="172.8" hidden="false" customHeight="false" outlineLevel="0" collapsed="false">
      <c r="A161" s="11"/>
      <c r="B161" s="12"/>
      <c r="C161" s="11"/>
      <c r="D161" s="102" t="s">
        <v>107</v>
      </c>
      <c r="E161" s="11"/>
      <c r="F161" s="103" t="s">
        <v>177</v>
      </c>
      <c r="G161" s="11"/>
      <c r="H161" s="11"/>
      <c r="I161" s="11"/>
      <c r="J161" s="11"/>
      <c r="K161" s="11"/>
      <c r="L161" s="12"/>
      <c r="M161" s="104"/>
      <c r="N161" s="105"/>
      <c r="O161" s="106"/>
      <c r="P161" s="106"/>
      <c r="Q161" s="106"/>
      <c r="R161" s="106"/>
      <c r="S161" s="106"/>
      <c r="T161" s="107"/>
      <c r="U161" s="11"/>
      <c r="V161" s="11"/>
      <c r="W161" s="11"/>
      <c r="X161" s="11"/>
      <c r="Y161" s="11"/>
      <c r="Z161" s="11"/>
      <c r="AA161" s="11"/>
      <c r="AB161" s="11"/>
      <c r="AC161" s="11"/>
      <c r="AD161" s="11"/>
      <c r="AE161" s="11"/>
      <c r="AT161" s="3" t="s">
        <v>107</v>
      </c>
      <c r="AU161" s="3" t="s">
        <v>2</v>
      </c>
    </row>
    <row r="162" s="124" customFormat="true" ht="10.2" hidden="false" customHeight="false" outlineLevel="0" collapsed="false">
      <c r="B162" s="125"/>
      <c r="D162" s="102" t="s">
        <v>109</v>
      </c>
      <c r="E162" s="126"/>
      <c r="F162" s="127" t="s">
        <v>163</v>
      </c>
      <c r="H162" s="126"/>
      <c r="L162" s="125"/>
      <c r="M162" s="128"/>
      <c r="N162" s="129"/>
      <c r="O162" s="129"/>
      <c r="P162" s="129"/>
      <c r="Q162" s="129"/>
      <c r="R162" s="129"/>
      <c r="S162" s="129"/>
      <c r="T162" s="130"/>
      <c r="AT162" s="126" t="s">
        <v>109</v>
      </c>
      <c r="AU162" s="126" t="s">
        <v>2</v>
      </c>
      <c r="AV162" s="124" t="s">
        <v>79</v>
      </c>
      <c r="AW162" s="124" t="s">
        <v>111</v>
      </c>
      <c r="AX162" s="124" t="s">
        <v>75</v>
      </c>
      <c r="AY162" s="126" t="s">
        <v>76</v>
      </c>
    </row>
    <row r="163" s="108" customFormat="true" ht="10.2" hidden="false" customHeight="false" outlineLevel="0" collapsed="false">
      <c r="B163" s="109"/>
      <c r="D163" s="102" t="s">
        <v>109</v>
      </c>
      <c r="E163" s="110"/>
      <c r="F163" s="111" t="s">
        <v>164</v>
      </c>
      <c r="H163" s="112" t="n">
        <v>737.924</v>
      </c>
      <c r="L163" s="109"/>
      <c r="M163" s="113"/>
      <c r="N163" s="114"/>
      <c r="O163" s="114"/>
      <c r="P163" s="114"/>
      <c r="Q163" s="114"/>
      <c r="R163" s="114"/>
      <c r="S163" s="114"/>
      <c r="T163" s="115"/>
      <c r="AT163" s="110" t="s">
        <v>109</v>
      </c>
      <c r="AU163" s="110" t="s">
        <v>2</v>
      </c>
      <c r="AV163" s="108" t="s">
        <v>2</v>
      </c>
      <c r="AW163" s="108" t="s">
        <v>111</v>
      </c>
      <c r="AX163" s="108" t="s">
        <v>75</v>
      </c>
      <c r="AY163" s="110" t="s">
        <v>76</v>
      </c>
    </row>
    <row r="164" s="108" customFormat="true" ht="10.2" hidden="false" customHeight="false" outlineLevel="0" collapsed="false">
      <c r="B164" s="109"/>
      <c r="D164" s="102" t="s">
        <v>109</v>
      </c>
      <c r="E164" s="110"/>
      <c r="F164" s="111" t="s">
        <v>165</v>
      </c>
      <c r="H164" s="112" t="n">
        <v>3732.322</v>
      </c>
      <c r="L164" s="109"/>
      <c r="M164" s="113"/>
      <c r="N164" s="114"/>
      <c r="O164" s="114"/>
      <c r="P164" s="114"/>
      <c r="Q164" s="114"/>
      <c r="R164" s="114"/>
      <c r="S164" s="114"/>
      <c r="T164" s="115"/>
      <c r="AT164" s="110" t="s">
        <v>109</v>
      </c>
      <c r="AU164" s="110" t="s">
        <v>2</v>
      </c>
      <c r="AV164" s="108" t="s">
        <v>2</v>
      </c>
      <c r="AW164" s="108" t="s">
        <v>111</v>
      </c>
      <c r="AX164" s="108" t="s">
        <v>75</v>
      </c>
      <c r="AY164" s="110" t="s">
        <v>76</v>
      </c>
    </row>
    <row r="165" s="108" customFormat="true" ht="10.2" hidden="false" customHeight="false" outlineLevel="0" collapsed="false">
      <c r="B165" s="109"/>
      <c r="D165" s="102" t="s">
        <v>109</v>
      </c>
      <c r="E165" s="110"/>
      <c r="F165" s="111" t="s">
        <v>166</v>
      </c>
      <c r="H165" s="112" t="n">
        <v>167.517</v>
      </c>
      <c r="L165" s="109"/>
      <c r="M165" s="113"/>
      <c r="N165" s="114"/>
      <c r="O165" s="114"/>
      <c r="P165" s="114"/>
      <c r="Q165" s="114"/>
      <c r="R165" s="114"/>
      <c r="S165" s="114"/>
      <c r="T165" s="115"/>
      <c r="AT165" s="110" t="s">
        <v>109</v>
      </c>
      <c r="AU165" s="110" t="s">
        <v>2</v>
      </c>
      <c r="AV165" s="108" t="s">
        <v>2</v>
      </c>
      <c r="AW165" s="108" t="s">
        <v>111</v>
      </c>
      <c r="AX165" s="108" t="s">
        <v>75</v>
      </c>
      <c r="AY165" s="110" t="s">
        <v>76</v>
      </c>
    </row>
    <row r="166" s="108" customFormat="true" ht="10.2" hidden="false" customHeight="false" outlineLevel="0" collapsed="false">
      <c r="B166" s="109"/>
      <c r="D166" s="102" t="s">
        <v>109</v>
      </c>
      <c r="E166" s="110"/>
      <c r="F166" s="111" t="s">
        <v>172</v>
      </c>
      <c r="H166" s="112" t="n">
        <v>-2097.114</v>
      </c>
      <c r="L166" s="109"/>
      <c r="M166" s="113"/>
      <c r="N166" s="114"/>
      <c r="O166" s="114"/>
      <c r="P166" s="114"/>
      <c r="Q166" s="114"/>
      <c r="R166" s="114"/>
      <c r="S166" s="114"/>
      <c r="T166" s="115"/>
      <c r="AT166" s="110" t="s">
        <v>109</v>
      </c>
      <c r="AU166" s="110" t="s">
        <v>2</v>
      </c>
      <c r="AV166" s="108" t="s">
        <v>2</v>
      </c>
      <c r="AW166" s="108" t="s">
        <v>111</v>
      </c>
      <c r="AX166" s="108" t="s">
        <v>75</v>
      </c>
      <c r="AY166" s="110" t="s">
        <v>76</v>
      </c>
    </row>
    <row r="167" s="116" customFormat="true" ht="10.2" hidden="false" customHeight="false" outlineLevel="0" collapsed="false">
      <c r="B167" s="117"/>
      <c r="D167" s="102" t="s">
        <v>109</v>
      </c>
      <c r="E167" s="118"/>
      <c r="F167" s="119" t="s">
        <v>112</v>
      </c>
      <c r="H167" s="120" t="n">
        <v>2540.649</v>
      </c>
      <c r="L167" s="117"/>
      <c r="M167" s="121"/>
      <c r="N167" s="122"/>
      <c r="O167" s="122"/>
      <c r="P167" s="122"/>
      <c r="Q167" s="122"/>
      <c r="R167" s="122"/>
      <c r="S167" s="122"/>
      <c r="T167" s="123"/>
      <c r="AT167" s="118" t="s">
        <v>109</v>
      </c>
      <c r="AU167" s="118" t="s">
        <v>2</v>
      </c>
      <c r="AV167" s="116" t="s">
        <v>105</v>
      </c>
      <c r="AW167" s="116" t="s">
        <v>111</v>
      </c>
      <c r="AX167" s="116" t="s">
        <v>79</v>
      </c>
      <c r="AY167" s="118" t="s">
        <v>76</v>
      </c>
    </row>
    <row r="168" s="14" customFormat="true" ht="55.5" hidden="false" customHeight="true" outlineLevel="0" collapsed="false">
      <c r="A168" s="11"/>
      <c r="B168" s="85"/>
      <c r="C168" s="86" t="s">
        <v>178</v>
      </c>
      <c r="D168" s="86" t="s">
        <v>80</v>
      </c>
      <c r="E168" s="87" t="s">
        <v>179</v>
      </c>
      <c r="F168" s="88" t="s">
        <v>180</v>
      </c>
      <c r="G168" s="89" t="s">
        <v>115</v>
      </c>
      <c r="H168" s="90" t="n">
        <v>2097.114</v>
      </c>
      <c r="I168" s="91" t="n">
        <v>0</v>
      </c>
      <c r="J168" s="91" t="n">
        <f aca="false">ROUND(I168*H168,2)</f>
        <v>0</v>
      </c>
      <c r="K168" s="88" t="s">
        <v>84</v>
      </c>
      <c r="L168" s="12"/>
      <c r="M168" s="92"/>
      <c r="N168" s="93" t="s">
        <v>38</v>
      </c>
      <c r="O168" s="94" t="n">
        <v>0.044</v>
      </c>
      <c r="P168" s="94" t="n">
        <f aca="false">O168*H168</f>
        <v>92.273016</v>
      </c>
      <c r="Q168" s="94" t="n">
        <v>0</v>
      </c>
      <c r="R168" s="94" t="n">
        <f aca="false">Q168*H168</f>
        <v>0</v>
      </c>
      <c r="S168" s="94" t="n">
        <v>0</v>
      </c>
      <c r="T168" s="95" t="n">
        <f aca="false">S168*H168</f>
        <v>0</v>
      </c>
      <c r="U168" s="11"/>
      <c r="V168" s="11"/>
      <c r="W168" s="11"/>
      <c r="X168" s="11"/>
      <c r="Y168" s="11"/>
      <c r="Z168" s="11"/>
      <c r="AA168" s="11"/>
      <c r="AB168" s="11"/>
      <c r="AC168" s="11"/>
      <c r="AD168" s="11"/>
      <c r="AE168" s="11"/>
      <c r="AR168" s="96" t="s">
        <v>105</v>
      </c>
      <c r="AT168" s="96" t="s">
        <v>80</v>
      </c>
      <c r="AU168" s="96" t="s">
        <v>2</v>
      </c>
      <c r="AY168" s="3" t="s">
        <v>76</v>
      </c>
      <c r="BE168" s="97" t="n">
        <f aca="false">IF(N168="základní",J168,0)</f>
        <v>0</v>
      </c>
      <c r="BF168" s="97" t="n">
        <f aca="false">IF(N168="snížená",J168,0)</f>
        <v>0</v>
      </c>
      <c r="BG168" s="97" t="n">
        <f aca="false">IF(N168="zákl. přenesená",J168,0)</f>
        <v>0</v>
      </c>
      <c r="BH168" s="97" t="n">
        <f aca="false">IF(N168="sníž. přenesená",J168,0)</f>
        <v>0</v>
      </c>
      <c r="BI168" s="97" t="n">
        <f aca="false">IF(N168="nulová",J168,0)</f>
        <v>0</v>
      </c>
      <c r="BJ168" s="3" t="s">
        <v>79</v>
      </c>
      <c r="BK168" s="97" t="n">
        <f aca="false">ROUND(I168*H168,2)</f>
        <v>0</v>
      </c>
      <c r="BL168" s="3" t="s">
        <v>105</v>
      </c>
      <c r="BM168" s="96" t="s">
        <v>181</v>
      </c>
    </row>
    <row r="169" s="14" customFormat="true" ht="76.8" hidden="false" customHeight="false" outlineLevel="0" collapsed="false">
      <c r="A169" s="11"/>
      <c r="B169" s="12"/>
      <c r="C169" s="11"/>
      <c r="D169" s="102" t="s">
        <v>107</v>
      </c>
      <c r="E169" s="11"/>
      <c r="F169" s="103" t="s">
        <v>170</v>
      </c>
      <c r="G169" s="11"/>
      <c r="H169" s="11"/>
      <c r="I169" s="11"/>
      <c r="J169" s="11"/>
      <c r="K169" s="11"/>
      <c r="L169" s="12"/>
      <c r="M169" s="104"/>
      <c r="N169" s="105"/>
      <c r="O169" s="106"/>
      <c r="P169" s="106"/>
      <c r="Q169" s="106"/>
      <c r="R169" s="106"/>
      <c r="S169" s="106"/>
      <c r="T169" s="107"/>
      <c r="U169" s="11"/>
      <c r="V169" s="11"/>
      <c r="W169" s="11"/>
      <c r="X169" s="11"/>
      <c r="Y169" s="11"/>
      <c r="Z169" s="11"/>
      <c r="AA169" s="11"/>
      <c r="AB169" s="11"/>
      <c r="AC169" s="11"/>
      <c r="AD169" s="11"/>
      <c r="AE169" s="11"/>
      <c r="AT169" s="3" t="s">
        <v>107</v>
      </c>
      <c r="AU169" s="3" t="s">
        <v>2</v>
      </c>
    </row>
    <row r="170" s="108" customFormat="true" ht="10.2" hidden="false" customHeight="false" outlineLevel="0" collapsed="false">
      <c r="B170" s="109"/>
      <c r="D170" s="102" t="s">
        <v>109</v>
      </c>
      <c r="E170" s="110"/>
      <c r="F170" s="111" t="s">
        <v>182</v>
      </c>
      <c r="H170" s="112" t="n">
        <v>2097.114</v>
      </c>
      <c r="L170" s="109"/>
      <c r="M170" s="113"/>
      <c r="N170" s="114"/>
      <c r="O170" s="114"/>
      <c r="P170" s="114"/>
      <c r="Q170" s="114"/>
      <c r="R170" s="114"/>
      <c r="S170" s="114"/>
      <c r="T170" s="115"/>
      <c r="AT170" s="110" t="s">
        <v>109</v>
      </c>
      <c r="AU170" s="110" t="s">
        <v>2</v>
      </c>
      <c r="AV170" s="108" t="s">
        <v>2</v>
      </c>
      <c r="AW170" s="108" t="s">
        <v>111</v>
      </c>
      <c r="AX170" s="108" t="s">
        <v>75</v>
      </c>
      <c r="AY170" s="110" t="s">
        <v>76</v>
      </c>
    </row>
    <row r="171" s="116" customFormat="true" ht="10.2" hidden="false" customHeight="false" outlineLevel="0" collapsed="false">
      <c r="B171" s="117"/>
      <c r="D171" s="102" t="s">
        <v>109</v>
      </c>
      <c r="E171" s="118"/>
      <c r="F171" s="119" t="s">
        <v>112</v>
      </c>
      <c r="H171" s="120" t="n">
        <v>2097.114</v>
      </c>
      <c r="L171" s="117"/>
      <c r="M171" s="121"/>
      <c r="N171" s="122"/>
      <c r="O171" s="122"/>
      <c r="P171" s="122"/>
      <c r="Q171" s="122"/>
      <c r="R171" s="122"/>
      <c r="S171" s="122"/>
      <c r="T171" s="123"/>
      <c r="AT171" s="118" t="s">
        <v>109</v>
      </c>
      <c r="AU171" s="118" t="s">
        <v>2</v>
      </c>
      <c r="AV171" s="116" t="s">
        <v>105</v>
      </c>
      <c r="AW171" s="116" t="s">
        <v>111</v>
      </c>
      <c r="AX171" s="116" t="s">
        <v>79</v>
      </c>
      <c r="AY171" s="118" t="s">
        <v>76</v>
      </c>
    </row>
    <row r="172" s="14" customFormat="true" ht="33" hidden="false" customHeight="true" outlineLevel="0" collapsed="false">
      <c r="A172" s="11"/>
      <c r="B172" s="85"/>
      <c r="C172" s="86" t="s">
        <v>183</v>
      </c>
      <c r="D172" s="86" t="s">
        <v>80</v>
      </c>
      <c r="E172" s="87" t="s">
        <v>184</v>
      </c>
      <c r="F172" s="88" t="s">
        <v>185</v>
      </c>
      <c r="G172" s="89" t="s">
        <v>115</v>
      </c>
      <c r="H172" s="90" t="n">
        <v>2097.114</v>
      </c>
      <c r="I172" s="91" t="n">
        <v>0</v>
      </c>
      <c r="J172" s="91" t="n">
        <f aca="false">ROUND(I172*H172,2)</f>
        <v>0</v>
      </c>
      <c r="K172" s="88" t="s">
        <v>84</v>
      </c>
      <c r="L172" s="12"/>
      <c r="M172" s="92"/>
      <c r="N172" s="93" t="s">
        <v>38</v>
      </c>
      <c r="O172" s="94" t="n">
        <v>0.131</v>
      </c>
      <c r="P172" s="94" t="n">
        <f aca="false">O172*H172</f>
        <v>274.721934</v>
      </c>
      <c r="Q172" s="94" t="n">
        <v>0</v>
      </c>
      <c r="R172" s="94" t="n">
        <f aca="false">Q172*H172</f>
        <v>0</v>
      </c>
      <c r="S172" s="94" t="n">
        <v>0</v>
      </c>
      <c r="T172" s="95" t="n">
        <f aca="false">S172*H172</f>
        <v>0</v>
      </c>
      <c r="U172" s="11"/>
      <c r="V172" s="11"/>
      <c r="W172" s="11"/>
      <c r="X172" s="11"/>
      <c r="Y172" s="11"/>
      <c r="Z172" s="11"/>
      <c r="AA172" s="11"/>
      <c r="AB172" s="11"/>
      <c r="AC172" s="11"/>
      <c r="AD172" s="11"/>
      <c r="AE172" s="11"/>
      <c r="AR172" s="96" t="s">
        <v>105</v>
      </c>
      <c r="AT172" s="96" t="s">
        <v>80</v>
      </c>
      <c r="AU172" s="96" t="s">
        <v>2</v>
      </c>
      <c r="AY172" s="3" t="s">
        <v>76</v>
      </c>
      <c r="BE172" s="97" t="n">
        <f aca="false">IF(N172="základní",J172,0)</f>
        <v>0</v>
      </c>
      <c r="BF172" s="97" t="n">
        <f aca="false">IF(N172="snížená",J172,0)</f>
        <v>0</v>
      </c>
      <c r="BG172" s="97" t="n">
        <f aca="false">IF(N172="zákl. přenesená",J172,0)</f>
        <v>0</v>
      </c>
      <c r="BH172" s="97" t="n">
        <f aca="false">IF(N172="sníž. přenesená",J172,0)</f>
        <v>0</v>
      </c>
      <c r="BI172" s="97" t="n">
        <f aca="false">IF(N172="nulová",J172,0)</f>
        <v>0</v>
      </c>
      <c r="BJ172" s="3" t="s">
        <v>79</v>
      </c>
      <c r="BK172" s="97" t="n">
        <f aca="false">ROUND(I172*H172,2)</f>
        <v>0</v>
      </c>
      <c r="BL172" s="3" t="s">
        <v>105</v>
      </c>
      <c r="BM172" s="96" t="s">
        <v>186</v>
      </c>
    </row>
    <row r="173" s="14" customFormat="true" ht="172.8" hidden="false" customHeight="false" outlineLevel="0" collapsed="false">
      <c r="A173" s="11"/>
      <c r="B173" s="12"/>
      <c r="C173" s="11"/>
      <c r="D173" s="102" t="s">
        <v>107</v>
      </c>
      <c r="E173" s="11"/>
      <c r="F173" s="103" t="s">
        <v>187</v>
      </c>
      <c r="G173" s="11"/>
      <c r="H173" s="11"/>
      <c r="I173" s="11"/>
      <c r="J173" s="11"/>
      <c r="K173" s="11"/>
      <c r="L173" s="12"/>
      <c r="M173" s="104"/>
      <c r="N173" s="105"/>
      <c r="O173" s="106"/>
      <c r="P173" s="106"/>
      <c r="Q173" s="106"/>
      <c r="R173" s="106"/>
      <c r="S173" s="106"/>
      <c r="T173" s="107"/>
      <c r="U173" s="11"/>
      <c r="V173" s="11"/>
      <c r="W173" s="11"/>
      <c r="X173" s="11"/>
      <c r="Y173" s="11"/>
      <c r="Z173" s="11"/>
      <c r="AA173" s="11"/>
      <c r="AB173" s="11"/>
      <c r="AC173" s="11"/>
      <c r="AD173" s="11"/>
      <c r="AE173" s="11"/>
      <c r="AT173" s="3" t="s">
        <v>107</v>
      </c>
      <c r="AU173" s="3" t="s">
        <v>2</v>
      </c>
    </row>
    <row r="174" s="124" customFormat="true" ht="10.2" hidden="false" customHeight="false" outlineLevel="0" collapsed="false">
      <c r="B174" s="125"/>
      <c r="D174" s="102" t="s">
        <v>109</v>
      </c>
      <c r="E174" s="126"/>
      <c r="F174" s="127" t="s">
        <v>188</v>
      </c>
      <c r="H174" s="126"/>
      <c r="L174" s="125"/>
      <c r="M174" s="128"/>
      <c r="N174" s="129"/>
      <c r="O174" s="129"/>
      <c r="P174" s="129"/>
      <c r="Q174" s="129"/>
      <c r="R174" s="129"/>
      <c r="S174" s="129"/>
      <c r="T174" s="130"/>
      <c r="AT174" s="126" t="s">
        <v>109</v>
      </c>
      <c r="AU174" s="126" t="s">
        <v>2</v>
      </c>
      <c r="AV174" s="124" t="s">
        <v>79</v>
      </c>
      <c r="AW174" s="124" t="s">
        <v>111</v>
      </c>
      <c r="AX174" s="124" t="s">
        <v>75</v>
      </c>
      <c r="AY174" s="126" t="s">
        <v>76</v>
      </c>
    </row>
    <row r="175" s="124" customFormat="true" ht="10.2" hidden="false" customHeight="false" outlineLevel="0" collapsed="false">
      <c r="B175" s="125"/>
      <c r="D175" s="102" t="s">
        <v>109</v>
      </c>
      <c r="E175" s="126"/>
      <c r="F175" s="127" t="s">
        <v>119</v>
      </c>
      <c r="H175" s="126"/>
      <c r="L175" s="125"/>
      <c r="M175" s="128"/>
      <c r="N175" s="129"/>
      <c r="O175" s="129"/>
      <c r="P175" s="129"/>
      <c r="Q175" s="129"/>
      <c r="R175" s="129"/>
      <c r="S175" s="129"/>
      <c r="T175" s="130"/>
      <c r="AT175" s="126" t="s">
        <v>109</v>
      </c>
      <c r="AU175" s="126" t="s">
        <v>2</v>
      </c>
      <c r="AV175" s="124" t="s">
        <v>79</v>
      </c>
      <c r="AW175" s="124" t="s">
        <v>111</v>
      </c>
      <c r="AX175" s="124" t="s">
        <v>75</v>
      </c>
      <c r="AY175" s="126" t="s">
        <v>76</v>
      </c>
    </row>
    <row r="176" s="124" customFormat="true" ht="10.2" hidden="false" customHeight="false" outlineLevel="0" collapsed="false">
      <c r="B176" s="125"/>
      <c r="D176" s="102" t="s">
        <v>109</v>
      </c>
      <c r="E176" s="126"/>
      <c r="F176" s="127" t="s">
        <v>189</v>
      </c>
      <c r="H176" s="126"/>
      <c r="L176" s="125"/>
      <c r="M176" s="128"/>
      <c r="N176" s="129"/>
      <c r="O176" s="129"/>
      <c r="P176" s="129"/>
      <c r="Q176" s="129"/>
      <c r="R176" s="129"/>
      <c r="S176" s="129"/>
      <c r="T176" s="130"/>
      <c r="AT176" s="126" t="s">
        <v>109</v>
      </c>
      <c r="AU176" s="126" t="s">
        <v>2</v>
      </c>
      <c r="AV176" s="124" t="s">
        <v>79</v>
      </c>
      <c r="AW176" s="124" t="s">
        <v>111</v>
      </c>
      <c r="AX176" s="124" t="s">
        <v>75</v>
      </c>
      <c r="AY176" s="126" t="s">
        <v>76</v>
      </c>
    </row>
    <row r="177" s="108" customFormat="true" ht="10.2" hidden="false" customHeight="false" outlineLevel="0" collapsed="false">
      <c r="B177" s="109"/>
      <c r="D177" s="102" t="s">
        <v>109</v>
      </c>
      <c r="E177" s="110"/>
      <c r="F177" s="111" t="s">
        <v>190</v>
      </c>
      <c r="H177" s="112" t="n">
        <v>18.275</v>
      </c>
      <c r="L177" s="109"/>
      <c r="M177" s="113"/>
      <c r="N177" s="114"/>
      <c r="O177" s="114"/>
      <c r="P177" s="114"/>
      <c r="Q177" s="114"/>
      <c r="R177" s="114"/>
      <c r="S177" s="114"/>
      <c r="T177" s="115"/>
      <c r="AT177" s="110" t="s">
        <v>109</v>
      </c>
      <c r="AU177" s="110" t="s">
        <v>2</v>
      </c>
      <c r="AV177" s="108" t="s">
        <v>2</v>
      </c>
      <c r="AW177" s="108" t="s">
        <v>111</v>
      </c>
      <c r="AX177" s="108" t="s">
        <v>75</v>
      </c>
      <c r="AY177" s="110" t="s">
        <v>76</v>
      </c>
    </row>
    <row r="178" s="108" customFormat="true" ht="10.2" hidden="false" customHeight="false" outlineLevel="0" collapsed="false">
      <c r="B178" s="109"/>
      <c r="D178" s="102" t="s">
        <v>109</v>
      </c>
      <c r="E178" s="110"/>
      <c r="F178" s="111" t="s">
        <v>191</v>
      </c>
      <c r="H178" s="112" t="n">
        <v>240.198</v>
      </c>
      <c r="L178" s="109"/>
      <c r="M178" s="113"/>
      <c r="N178" s="114"/>
      <c r="O178" s="114"/>
      <c r="P178" s="114"/>
      <c r="Q178" s="114"/>
      <c r="R178" s="114"/>
      <c r="S178" s="114"/>
      <c r="T178" s="115"/>
      <c r="AT178" s="110" t="s">
        <v>109</v>
      </c>
      <c r="AU178" s="110" t="s">
        <v>2</v>
      </c>
      <c r="AV178" s="108" t="s">
        <v>2</v>
      </c>
      <c r="AW178" s="108" t="s">
        <v>111</v>
      </c>
      <c r="AX178" s="108" t="s">
        <v>75</v>
      </c>
      <c r="AY178" s="110" t="s">
        <v>76</v>
      </c>
    </row>
    <row r="179" s="108" customFormat="true" ht="10.2" hidden="false" customHeight="false" outlineLevel="0" collapsed="false">
      <c r="B179" s="109"/>
      <c r="D179" s="102" t="s">
        <v>109</v>
      </c>
      <c r="E179" s="110"/>
      <c r="F179" s="111" t="s">
        <v>192</v>
      </c>
      <c r="H179" s="112" t="n">
        <v>63.538</v>
      </c>
      <c r="L179" s="109"/>
      <c r="M179" s="113"/>
      <c r="N179" s="114"/>
      <c r="O179" s="114"/>
      <c r="P179" s="114"/>
      <c r="Q179" s="114"/>
      <c r="R179" s="114"/>
      <c r="S179" s="114"/>
      <c r="T179" s="115"/>
      <c r="AT179" s="110" t="s">
        <v>109</v>
      </c>
      <c r="AU179" s="110" t="s">
        <v>2</v>
      </c>
      <c r="AV179" s="108" t="s">
        <v>2</v>
      </c>
      <c r="AW179" s="108" t="s">
        <v>111</v>
      </c>
      <c r="AX179" s="108" t="s">
        <v>75</v>
      </c>
      <c r="AY179" s="110" t="s">
        <v>76</v>
      </c>
    </row>
    <row r="180" s="108" customFormat="true" ht="10.2" hidden="false" customHeight="false" outlineLevel="0" collapsed="false">
      <c r="B180" s="109"/>
      <c r="D180" s="102" t="s">
        <v>109</v>
      </c>
      <c r="E180" s="110"/>
      <c r="F180" s="111" t="s">
        <v>193</v>
      </c>
      <c r="H180" s="112" t="n">
        <v>23.92</v>
      </c>
      <c r="L180" s="109"/>
      <c r="M180" s="113"/>
      <c r="N180" s="114"/>
      <c r="O180" s="114"/>
      <c r="P180" s="114"/>
      <c r="Q180" s="114"/>
      <c r="R180" s="114"/>
      <c r="S180" s="114"/>
      <c r="T180" s="115"/>
      <c r="AT180" s="110" t="s">
        <v>109</v>
      </c>
      <c r="AU180" s="110" t="s">
        <v>2</v>
      </c>
      <c r="AV180" s="108" t="s">
        <v>2</v>
      </c>
      <c r="AW180" s="108" t="s">
        <v>111</v>
      </c>
      <c r="AX180" s="108" t="s">
        <v>75</v>
      </c>
      <c r="AY180" s="110" t="s">
        <v>76</v>
      </c>
    </row>
    <row r="181" s="108" customFormat="true" ht="10.2" hidden="false" customHeight="false" outlineLevel="0" collapsed="false">
      <c r="B181" s="109"/>
      <c r="D181" s="102" t="s">
        <v>109</v>
      </c>
      <c r="E181" s="110"/>
      <c r="F181" s="111" t="s">
        <v>194</v>
      </c>
      <c r="H181" s="112" t="n">
        <v>40.664</v>
      </c>
      <c r="L181" s="109"/>
      <c r="M181" s="113"/>
      <c r="N181" s="114"/>
      <c r="O181" s="114"/>
      <c r="P181" s="114"/>
      <c r="Q181" s="114"/>
      <c r="R181" s="114"/>
      <c r="S181" s="114"/>
      <c r="T181" s="115"/>
      <c r="AT181" s="110" t="s">
        <v>109</v>
      </c>
      <c r="AU181" s="110" t="s">
        <v>2</v>
      </c>
      <c r="AV181" s="108" t="s">
        <v>2</v>
      </c>
      <c r="AW181" s="108" t="s">
        <v>111</v>
      </c>
      <c r="AX181" s="108" t="s">
        <v>75</v>
      </c>
      <c r="AY181" s="110" t="s">
        <v>76</v>
      </c>
    </row>
    <row r="182" s="108" customFormat="true" ht="10.2" hidden="false" customHeight="false" outlineLevel="0" collapsed="false">
      <c r="B182" s="109"/>
      <c r="D182" s="102" t="s">
        <v>109</v>
      </c>
      <c r="E182" s="110"/>
      <c r="F182" s="111" t="s">
        <v>195</v>
      </c>
      <c r="H182" s="112" t="n">
        <v>343.85</v>
      </c>
      <c r="L182" s="109"/>
      <c r="M182" s="113"/>
      <c r="N182" s="114"/>
      <c r="O182" s="114"/>
      <c r="P182" s="114"/>
      <c r="Q182" s="114"/>
      <c r="R182" s="114"/>
      <c r="S182" s="114"/>
      <c r="T182" s="115"/>
      <c r="AT182" s="110" t="s">
        <v>109</v>
      </c>
      <c r="AU182" s="110" t="s">
        <v>2</v>
      </c>
      <c r="AV182" s="108" t="s">
        <v>2</v>
      </c>
      <c r="AW182" s="108" t="s">
        <v>111</v>
      </c>
      <c r="AX182" s="108" t="s">
        <v>75</v>
      </c>
      <c r="AY182" s="110" t="s">
        <v>76</v>
      </c>
    </row>
    <row r="183" s="108" customFormat="true" ht="10.2" hidden="false" customHeight="false" outlineLevel="0" collapsed="false">
      <c r="B183" s="109"/>
      <c r="D183" s="102" t="s">
        <v>109</v>
      </c>
      <c r="E183" s="110"/>
      <c r="F183" s="111" t="s">
        <v>196</v>
      </c>
      <c r="H183" s="112" t="n">
        <v>790.855</v>
      </c>
      <c r="L183" s="109"/>
      <c r="M183" s="113"/>
      <c r="N183" s="114"/>
      <c r="O183" s="114"/>
      <c r="P183" s="114"/>
      <c r="Q183" s="114"/>
      <c r="R183" s="114"/>
      <c r="S183" s="114"/>
      <c r="T183" s="115"/>
      <c r="AT183" s="110" t="s">
        <v>109</v>
      </c>
      <c r="AU183" s="110" t="s">
        <v>2</v>
      </c>
      <c r="AV183" s="108" t="s">
        <v>2</v>
      </c>
      <c r="AW183" s="108" t="s">
        <v>111</v>
      </c>
      <c r="AX183" s="108" t="s">
        <v>75</v>
      </c>
      <c r="AY183" s="110" t="s">
        <v>76</v>
      </c>
    </row>
    <row r="184" s="108" customFormat="true" ht="10.2" hidden="false" customHeight="false" outlineLevel="0" collapsed="false">
      <c r="B184" s="109"/>
      <c r="D184" s="102" t="s">
        <v>109</v>
      </c>
      <c r="E184" s="110"/>
      <c r="F184" s="111" t="s">
        <v>197</v>
      </c>
      <c r="H184" s="112" t="n">
        <v>23.1</v>
      </c>
      <c r="L184" s="109"/>
      <c r="M184" s="113"/>
      <c r="N184" s="114"/>
      <c r="O184" s="114"/>
      <c r="P184" s="114"/>
      <c r="Q184" s="114"/>
      <c r="R184" s="114"/>
      <c r="S184" s="114"/>
      <c r="T184" s="115"/>
      <c r="AT184" s="110" t="s">
        <v>109</v>
      </c>
      <c r="AU184" s="110" t="s">
        <v>2</v>
      </c>
      <c r="AV184" s="108" t="s">
        <v>2</v>
      </c>
      <c r="AW184" s="108" t="s">
        <v>111</v>
      </c>
      <c r="AX184" s="108" t="s">
        <v>75</v>
      </c>
      <c r="AY184" s="110" t="s">
        <v>76</v>
      </c>
    </row>
    <row r="185" s="108" customFormat="true" ht="10.2" hidden="false" customHeight="false" outlineLevel="0" collapsed="false">
      <c r="B185" s="109"/>
      <c r="D185" s="102" t="s">
        <v>109</v>
      </c>
      <c r="E185" s="110"/>
      <c r="F185" s="111" t="s">
        <v>198</v>
      </c>
      <c r="H185" s="112" t="n">
        <v>120.75</v>
      </c>
      <c r="L185" s="109"/>
      <c r="M185" s="113"/>
      <c r="N185" s="114"/>
      <c r="O185" s="114"/>
      <c r="P185" s="114"/>
      <c r="Q185" s="114"/>
      <c r="R185" s="114"/>
      <c r="S185" s="114"/>
      <c r="T185" s="115"/>
      <c r="AT185" s="110" t="s">
        <v>109</v>
      </c>
      <c r="AU185" s="110" t="s">
        <v>2</v>
      </c>
      <c r="AV185" s="108" t="s">
        <v>2</v>
      </c>
      <c r="AW185" s="108" t="s">
        <v>111</v>
      </c>
      <c r="AX185" s="108" t="s">
        <v>75</v>
      </c>
      <c r="AY185" s="110" t="s">
        <v>76</v>
      </c>
    </row>
    <row r="186" s="108" customFormat="true" ht="10.2" hidden="false" customHeight="false" outlineLevel="0" collapsed="false">
      <c r="B186" s="109"/>
      <c r="D186" s="102" t="s">
        <v>109</v>
      </c>
      <c r="E186" s="110"/>
      <c r="F186" s="111" t="s">
        <v>199</v>
      </c>
      <c r="H186" s="112" t="n">
        <v>108.675</v>
      </c>
      <c r="L186" s="109"/>
      <c r="M186" s="113"/>
      <c r="N186" s="114"/>
      <c r="O186" s="114"/>
      <c r="P186" s="114"/>
      <c r="Q186" s="114"/>
      <c r="R186" s="114"/>
      <c r="S186" s="114"/>
      <c r="T186" s="115"/>
      <c r="AT186" s="110" t="s">
        <v>109</v>
      </c>
      <c r="AU186" s="110" t="s">
        <v>2</v>
      </c>
      <c r="AV186" s="108" t="s">
        <v>2</v>
      </c>
      <c r="AW186" s="108" t="s">
        <v>111</v>
      </c>
      <c r="AX186" s="108" t="s">
        <v>75</v>
      </c>
      <c r="AY186" s="110" t="s">
        <v>76</v>
      </c>
    </row>
    <row r="187" s="108" customFormat="true" ht="10.2" hidden="false" customHeight="false" outlineLevel="0" collapsed="false">
      <c r="B187" s="109"/>
      <c r="D187" s="102" t="s">
        <v>109</v>
      </c>
      <c r="E187" s="110"/>
      <c r="F187" s="111" t="s">
        <v>200</v>
      </c>
      <c r="H187" s="112" t="n">
        <v>181.545</v>
      </c>
      <c r="L187" s="109"/>
      <c r="M187" s="113"/>
      <c r="N187" s="114"/>
      <c r="O187" s="114"/>
      <c r="P187" s="114"/>
      <c r="Q187" s="114"/>
      <c r="R187" s="114"/>
      <c r="S187" s="114"/>
      <c r="T187" s="115"/>
      <c r="AT187" s="110" t="s">
        <v>109</v>
      </c>
      <c r="AU187" s="110" t="s">
        <v>2</v>
      </c>
      <c r="AV187" s="108" t="s">
        <v>2</v>
      </c>
      <c r="AW187" s="108" t="s">
        <v>111</v>
      </c>
      <c r="AX187" s="108" t="s">
        <v>75</v>
      </c>
      <c r="AY187" s="110" t="s">
        <v>76</v>
      </c>
    </row>
    <row r="188" s="108" customFormat="true" ht="10.2" hidden="false" customHeight="false" outlineLevel="0" collapsed="false">
      <c r="B188" s="109"/>
      <c r="D188" s="102" t="s">
        <v>109</v>
      </c>
      <c r="E188" s="110"/>
      <c r="F188" s="111" t="s">
        <v>201</v>
      </c>
      <c r="H188" s="112" t="n">
        <v>32.886</v>
      </c>
      <c r="L188" s="109"/>
      <c r="M188" s="113"/>
      <c r="N188" s="114"/>
      <c r="O188" s="114"/>
      <c r="P188" s="114"/>
      <c r="Q188" s="114"/>
      <c r="R188" s="114"/>
      <c r="S188" s="114"/>
      <c r="T188" s="115"/>
      <c r="AT188" s="110" t="s">
        <v>109</v>
      </c>
      <c r="AU188" s="110" t="s">
        <v>2</v>
      </c>
      <c r="AV188" s="108" t="s">
        <v>2</v>
      </c>
      <c r="AW188" s="108" t="s">
        <v>111</v>
      </c>
      <c r="AX188" s="108" t="s">
        <v>75</v>
      </c>
      <c r="AY188" s="110" t="s">
        <v>76</v>
      </c>
    </row>
    <row r="189" s="108" customFormat="true" ht="10.2" hidden="false" customHeight="false" outlineLevel="0" collapsed="false">
      <c r="B189" s="109"/>
      <c r="D189" s="102" t="s">
        <v>109</v>
      </c>
      <c r="E189" s="110"/>
      <c r="F189" s="111" t="s">
        <v>202</v>
      </c>
      <c r="H189" s="112" t="n">
        <v>37.37</v>
      </c>
      <c r="L189" s="109"/>
      <c r="M189" s="113"/>
      <c r="N189" s="114"/>
      <c r="O189" s="114"/>
      <c r="P189" s="114"/>
      <c r="Q189" s="114"/>
      <c r="R189" s="114"/>
      <c r="S189" s="114"/>
      <c r="T189" s="115"/>
      <c r="AT189" s="110" t="s">
        <v>109</v>
      </c>
      <c r="AU189" s="110" t="s">
        <v>2</v>
      </c>
      <c r="AV189" s="108" t="s">
        <v>2</v>
      </c>
      <c r="AW189" s="108" t="s">
        <v>111</v>
      </c>
      <c r="AX189" s="108" t="s">
        <v>75</v>
      </c>
      <c r="AY189" s="110" t="s">
        <v>76</v>
      </c>
    </row>
    <row r="190" s="108" customFormat="true" ht="10.2" hidden="false" customHeight="false" outlineLevel="0" collapsed="false">
      <c r="B190" s="109"/>
      <c r="D190" s="102" t="s">
        <v>109</v>
      </c>
      <c r="E190" s="110"/>
      <c r="F190" s="111" t="s">
        <v>203</v>
      </c>
      <c r="H190" s="112" t="n">
        <v>54.8</v>
      </c>
      <c r="L190" s="109"/>
      <c r="M190" s="113"/>
      <c r="N190" s="114"/>
      <c r="O190" s="114"/>
      <c r="P190" s="114"/>
      <c r="Q190" s="114"/>
      <c r="R190" s="114"/>
      <c r="S190" s="114"/>
      <c r="T190" s="115"/>
      <c r="AT190" s="110" t="s">
        <v>109</v>
      </c>
      <c r="AU190" s="110" t="s">
        <v>2</v>
      </c>
      <c r="AV190" s="108" t="s">
        <v>2</v>
      </c>
      <c r="AW190" s="108" t="s">
        <v>111</v>
      </c>
      <c r="AX190" s="108" t="s">
        <v>75</v>
      </c>
      <c r="AY190" s="110" t="s">
        <v>76</v>
      </c>
    </row>
    <row r="191" s="108" customFormat="true" ht="10.2" hidden="false" customHeight="false" outlineLevel="0" collapsed="false">
      <c r="B191" s="109"/>
      <c r="D191" s="102" t="s">
        <v>109</v>
      </c>
      <c r="E191" s="110"/>
      <c r="F191" s="111" t="s">
        <v>204</v>
      </c>
      <c r="H191" s="112" t="n">
        <v>16.688</v>
      </c>
      <c r="L191" s="109"/>
      <c r="M191" s="113"/>
      <c r="N191" s="114"/>
      <c r="O191" s="114"/>
      <c r="P191" s="114"/>
      <c r="Q191" s="114"/>
      <c r="R191" s="114"/>
      <c r="S191" s="114"/>
      <c r="T191" s="115"/>
      <c r="AT191" s="110" t="s">
        <v>109</v>
      </c>
      <c r="AU191" s="110" t="s">
        <v>2</v>
      </c>
      <c r="AV191" s="108" t="s">
        <v>2</v>
      </c>
      <c r="AW191" s="108" t="s">
        <v>111</v>
      </c>
      <c r="AX191" s="108" t="s">
        <v>75</v>
      </c>
      <c r="AY191" s="110" t="s">
        <v>76</v>
      </c>
    </row>
    <row r="192" s="116" customFormat="true" ht="10.2" hidden="false" customHeight="false" outlineLevel="0" collapsed="false">
      <c r="B192" s="117"/>
      <c r="D192" s="102" t="s">
        <v>109</v>
      </c>
      <c r="E192" s="118"/>
      <c r="F192" s="119" t="s">
        <v>112</v>
      </c>
      <c r="H192" s="120" t="n">
        <v>2097.114</v>
      </c>
      <c r="L192" s="117"/>
      <c r="M192" s="121"/>
      <c r="N192" s="122"/>
      <c r="O192" s="122"/>
      <c r="P192" s="122"/>
      <c r="Q192" s="122"/>
      <c r="R192" s="122"/>
      <c r="S192" s="122"/>
      <c r="T192" s="123"/>
      <c r="AT192" s="118" t="s">
        <v>109</v>
      </c>
      <c r="AU192" s="118" t="s">
        <v>2</v>
      </c>
      <c r="AV192" s="116" t="s">
        <v>105</v>
      </c>
      <c r="AW192" s="116" t="s">
        <v>111</v>
      </c>
      <c r="AX192" s="116" t="s">
        <v>79</v>
      </c>
      <c r="AY192" s="118" t="s">
        <v>76</v>
      </c>
    </row>
    <row r="193" s="14" customFormat="true" ht="33" hidden="false" customHeight="true" outlineLevel="0" collapsed="false">
      <c r="A193" s="11"/>
      <c r="B193" s="85"/>
      <c r="C193" s="86" t="s">
        <v>205</v>
      </c>
      <c r="D193" s="86" t="s">
        <v>80</v>
      </c>
      <c r="E193" s="87" t="s">
        <v>206</v>
      </c>
      <c r="F193" s="88" t="s">
        <v>207</v>
      </c>
      <c r="G193" s="89" t="s">
        <v>104</v>
      </c>
      <c r="H193" s="90" t="n">
        <v>4277.89</v>
      </c>
      <c r="I193" s="91" t="n">
        <v>0</v>
      </c>
      <c r="J193" s="91" t="n">
        <f aca="false">ROUND(I193*H193,2)</f>
        <v>0</v>
      </c>
      <c r="K193" s="88" t="s">
        <v>84</v>
      </c>
      <c r="L193" s="12"/>
      <c r="M193" s="92"/>
      <c r="N193" s="93" t="s">
        <v>38</v>
      </c>
      <c r="O193" s="94" t="n">
        <v>0.005</v>
      </c>
      <c r="P193" s="94" t="n">
        <f aca="false">O193*H193</f>
        <v>21.38945</v>
      </c>
      <c r="Q193" s="94" t="n">
        <v>0</v>
      </c>
      <c r="R193" s="94" t="n">
        <f aca="false">Q193*H193</f>
        <v>0</v>
      </c>
      <c r="S193" s="94" t="n">
        <v>0</v>
      </c>
      <c r="T193" s="95" t="n">
        <f aca="false">S193*H193</f>
        <v>0</v>
      </c>
      <c r="U193" s="11"/>
      <c r="V193" s="11"/>
      <c r="W193" s="11"/>
      <c r="X193" s="11"/>
      <c r="Y193" s="11"/>
      <c r="Z193" s="11"/>
      <c r="AA193" s="11"/>
      <c r="AB193" s="11"/>
      <c r="AC193" s="11"/>
      <c r="AD193" s="11"/>
      <c r="AE193" s="11"/>
      <c r="AR193" s="96" t="s">
        <v>105</v>
      </c>
      <c r="AT193" s="96" t="s">
        <v>80</v>
      </c>
      <c r="AU193" s="96" t="s">
        <v>2</v>
      </c>
      <c r="AY193" s="3" t="s">
        <v>76</v>
      </c>
      <c r="BE193" s="97" t="n">
        <f aca="false">IF(N193="základní",J193,0)</f>
        <v>0</v>
      </c>
      <c r="BF193" s="97" t="n">
        <f aca="false">IF(N193="snížená",J193,0)</f>
        <v>0</v>
      </c>
      <c r="BG193" s="97" t="n">
        <f aca="false">IF(N193="zákl. přenesená",J193,0)</f>
        <v>0</v>
      </c>
      <c r="BH193" s="97" t="n">
        <f aca="false">IF(N193="sníž. přenesená",J193,0)</f>
        <v>0</v>
      </c>
      <c r="BI193" s="97" t="n">
        <f aca="false">IF(N193="nulová",J193,0)</f>
        <v>0</v>
      </c>
      <c r="BJ193" s="3" t="s">
        <v>79</v>
      </c>
      <c r="BK193" s="97" t="n">
        <f aca="false">ROUND(I193*H193,2)</f>
        <v>0</v>
      </c>
      <c r="BL193" s="3" t="s">
        <v>105</v>
      </c>
      <c r="BM193" s="96" t="s">
        <v>208</v>
      </c>
    </row>
    <row r="194" s="14" customFormat="true" ht="86.4" hidden="false" customHeight="false" outlineLevel="0" collapsed="false">
      <c r="A194" s="11"/>
      <c r="B194" s="12"/>
      <c r="C194" s="11"/>
      <c r="D194" s="102" t="s">
        <v>107</v>
      </c>
      <c r="E194" s="11"/>
      <c r="F194" s="103" t="s">
        <v>209</v>
      </c>
      <c r="G194" s="11"/>
      <c r="H194" s="11"/>
      <c r="I194" s="11"/>
      <c r="J194" s="11"/>
      <c r="K194" s="11"/>
      <c r="L194" s="12"/>
      <c r="M194" s="104"/>
      <c r="N194" s="105"/>
      <c r="O194" s="106"/>
      <c r="P194" s="106"/>
      <c r="Q194" s="106"/>
      <c r="R194" s="106"/>
      <c r="S194" s="106"/>
      <c r="T194" s="107"/>
      <c r="U194" s="11"/>
      <c r="V194" s="11"/>
      <c r="W194" s="11"/>
      <c r="X194" s="11"/>
      <c r="Y194" s="11"/>
      <c r="Z194" s="11"/>
      <c r="AA194" s="11"/>
      <c r="AB194" s="11"/>
      <c r="AC194" s="11"/>
      <c r="AD194" s="11"/>
      <c r="AE194" s="11"/>
      <c r="AT194" s="3" t="s">
        <v>107</v>
      </c>
      <c r="AU194" s="3" t="s">
        <v>2</v>
      </c>
    </row>
    <row r="195" s="124" customFormat="true" ht="10.2" hidden="false" customHeight="false" outlineLevel="0" collapsed="false">
      <c r="B195" s="125"/>
      <c r="D195" s="102" t="s">
        <v>109</v>
      </c>
      <c r="E195" s="126"/>
      <c r="F195" s="127" t="s">
        <v>188</v>
      </c>
      <c r="H195" s="126"/>
      <c r="L195" s="125"/>
      <c r="M195" s="128"/>
      <c r="N195" s="129"/>
      <c r="O195" s="129"/>
      <c r="P195" s="129"/>
      <c r="Q195" s="129"/>
      <c r="R195" s="129"/>
      <c r="S195" s="129"/>
      <c r="T195" s="130"/>
      <c r="AT195" s="126" t="s">
        <v>109</v>
      </c>
      <c r="AU195" s="126" t="s">
        <v>2</v>
      </c>
      <c r="AV195" s="124" t="s">
        <v>79</v>
      </c>
      <c r="AW195" s="124" t="s">
        <v>111</v>
      </c>
      <c r="AX195" s="124" t="s">
        <v>75</v>
      </c>
      <c r="AY195" s="126" t="s">
        <v>76</v>
      </c>
    </row>
    <row r="196" s="124" customFormat="true" ht="10.2" hidden="false" customHeight="false" outlineLevel="0" collapsed="false">
      <c r="B196" s="125"/>
      <c r="D196" s="102" t="s">
        <v>109</v>
      </c>
      <c r="E196" s="126"/>
      <c r="F196" s="127" t="s">
        <v>119</v>
      </c>
      <c r="H196" s="126"/>
      <c r="L196" s="125"/>
      <c r="M196" s="128"/>
      <c r="N196" s="129"/>
      <c r="O196" s="129"/>
      <c r="P196" s="129"/>
      <c r="Q196" s="129"/>
      <c r="R196" s="129"/>
      <c r="S196" s="129"/>
      <c r="T196" s="130"/>
      <c r="AT196" s="126" t="s">
        <v>109</v>
      </c>
      <c r="AU196" s="126" t="s">
        <v>2</v>
      </c>
      <c r="AV196" s="124" t="s">
        <v>79</v>
      </c>
      <c r="AW196" s="124" t="s">
        <v>111</v>
      </c>
      <c r="AX196" s="124" t="s">
        <v>75</v>
      </c>
      <c r="AY196" s="126" t="s">
        <v>76</v>
      </c>
    </row>
    <row r="197" s="124" customFormat="true" ht="10.2" hidden="false" customHeight="false" outlineLevel="0" collapsed="false">
      <c r="B197" s="125"/>
      <c r="D197" s="102" t="s">
        <v>109</v>
      </c>
      <c r="E197" s="126"/>
      <c r="F197" s="127" t="s">
        <v>189</v>
      </c>
      <c r="H197" s="126"/>
      <c r="L197" s="125"/>
      <c r="M197" s="128"/>
      <c r="N197" s="129"/>
      <c r="O197" s="129"/>
      <c r="P197" s="129"/>
      <c r="Q197" s="129"/>
      <c r="R197" s="129"/>
      <c r="S197" s="129"/>
      <c r="T197" s="130"/>
      <c r="AT197" s="126" t="s">
        <v>109</v>
      </c>
      <c r="AU197" s="126" t="s">
        <v>2</v>
      </c>
      <c r="AV197" s="124" t="s">
        <v>79</v>
      </c>
      <c r="AW197" s="124" t="s">
        <v>111</v>
      </c>
      <c r="AX197" s="124" t="s">
        <v>75</v>
      </c>
      <c r="AY197" s="126" t="s">
        <v>76</v>
      </c>
    </row>
    <row r="198" s="108" customFormat="true" ht="10.2" hidden="false" customHeight="false" outlineLevel="0" collapsed="false">
      <c r="B198" s="109"/>
      <c r="D198" s="102" t="s">
        <v>109</v>
      </c>
      <c r="E198" s="110"/>
      <c r="F198" s="111" t="s">
        <v>210</v>
      </c>
      <c r="H198" s="112" t="n">
        <v>73.1</v>
      </c>
      <c r="L198" s="109"/>
      <c r="M198" s="113"/>
      <c r="N198" s="114"/>
      <c r="O198" s="114"/>
      <c r="P198" s="114"/>
      <c r="Q198" s="114"/>
      <c r="R198" s="114"/>
      <c r="S198" s="114"/>
      <c r="T198" s="115"/>
      <c r="AT198" s="110" t="s">
        <v>109</v>
      </c>
      <c r="AU198" s="110" t="s">
        <v>2</v>
      </c>
      <c r="AV198" s="108" t="s">
        <v>2</v>
      </c>
      <c r="AW198" s="108" t="s">
        <v>111</v>
      </c>
      <c r="AX198" s="108" t="s">
        <v>75</v>
      </c>
      <c r="AY198" s="110" t="s">
        <v>76</v>
      </c>
    </row>
    <row r="199" s="108" customFormat="true" ht="10.2" hidden="false" customHeight="false" outlineLevel="0" collapsed="false">
      <c r="B199" s="109"/>
      <c r="D199" s="102" t="s">
        <v>109</v>
      </c>
      <c r="E199" s="110"/>
      <c r="F199" s="111" t="s">
        <v>211</v>
      </c>
      <c r="H199" s="112" t="n">
        <v>252.84</v>
      </c>
      <c r="L199" s="109"/>
      <c r="M199" s="113"/>
      <c r="N199" s="114"/>
      <c r="O199" s="114"/>
      <c r="P199" s="114"/>
      <c r="Q199" s="114"/>
      <c r="R199" s="114"/>
      <c r="S199" s="114"/>
      <c r="T199" s="115"/>
      <c r="AT199" s="110" t="s">
        <v>109</v>
      </c>
      <c r="AU199" s="110" t="s">
        <v>2</v>
      </c>
      <c r="AV199" s="108" t="s">
        <v>2</v>
      </c>
      <c r="AW199" s="108" t="s">
        <v>111</v>
      </c>
      <c r="AX199" s="108" t="s">
        <v>75</v>
      </c>
      <c r="AY199" s="110" t="s">
        <v>76</v>
      </c>
    </row>
    <row r="200" s="108" customFormat="true" ht="10.2" hidden="false" customHeight="false" outlineLevel="0" collapsed="false">
      <c r="B200" s="109"/>
      <c r="D200" s="102" t="s">
        <v>109</v>
      </c>
      <c r="E200" s="110"/>
      <c r="F200" s="111" t="s">
        <v>212</v>
      </c>
      <c r="H200" s="112" t="n">
        <v>254.15</v>
      </c>
      <c r="L200" s="109"/>
      <c r="M200" s="113"/>
      <c r="N200" s="114"/>
      <c r="O200" s="114"/>
      <c r="P200" s="114"/>
      <c r="Q200" s="114"/>
      <c r="R200" s="114"/>
      <c r="S200" s="114"/>
      <c r="T200" s="115"/>
      <c r="AT200" s="110" t="s">
        <v>109</v>
      </c>
      <c r="AU200" s="110" t="s">
        <v>2</v>
      </c>
      <c r="AV200" s="108" t="s">
        <v>2</v>
      </c>
      <c r="AW200" s="108" t="s">
        <v>111</v>
      </c>
      <c r="AX200" s="108" t="s">
        <v>75</v>
      </c>
      <c r="AY200" s="110" t="s">
        <v>76</v>
      </c>
    </row>
    <row r="201" s="108" customFormat="true" ht="10.2" hidden="false" customHeight="false" outlineLevel="0" collapsed="false">
      <c r="B201" s="109"/>
      <c r="D201" s="102" t="s">
        <v>109</v>
      </c>
      <c r="E201" s="110"/>
      <c r="F201" s="111" t="s">
        <v>213</v>
      </c>
      <c r="H201" s="112" t="n">
        <v>95.68</v>
      </c>
      <c r="L201" s="109"/>
      <c r="M201" s="113"/>
      <c r="N201" s="114"/>
      <c r="O201" s="114"/>
      <c r="P201" s="114"/>
      <c r="Q201" s="114"/>
      <c r="R201" s="114"/>
      <c r="S201" s="114"/>
      <c r="T201" s="115"/>
      <c r="AT201" s="110" t="s">
        <v>109</v>
      </c>
      <c r="AU201" s="110" t="s">
        <v>2</v>
      </c>
      <c r="AV201" s="108" t="s">
        <v>2</v>
      </c>
      <c r="AW201" s="108" t="s">
        <v>111</v>
      </c>
      <c r="AX201" s="108" t="s">
        <v>75</v>
      </c>
      <c r="AY201" s="110" t="s">
        <v>76</v>
      </c>
    </row>
    <row r="202" s="108" customFormat="true" ht="10.2" hidden="false" customHeight="false" outlineLevel="0" collapsed="false">
      <c r="B202" s="109"/>
      <c r="D202" s="102" t="s">
        <v>109</v>
      </c>
      <c r="E202" s="110"/>
      <c r="F202" s="111" t="s">
        <v>213</v>
      </c>
      <c r="H202" s="112" t="n">
        <v>95.68</v>
      </c>
      <c r="L202" s="109"/>
      <c r="M202" s="113"/>
      <c r="N202" s="114"/>
      <c r="O202" s="114"/>
      <c r="P202" s="114"/>
      <c r="Q202" s="114"/>
      <c r="R202" s="114"/>
      <c r="S202" s="114"/>
      <c r="T202" s="115"/>
      <c r="AT202" s="110" t="s">
        <v>109</v>
      </c>
      <c r="AU202" s="110" t="s">
        <v>2</v>
      </c>
      <c r="AV202" s="108" t="s">
        <v>2</v>
      </c>
      <c r="AW202" s="108" t="s">
        <v>111</v>
      </c>
      <c r="AX202" s="108" t="s">
        <v>75</v>
      </c>
      <c r="AY202" s="110" t="s">
        <v>76</v>
      </c>
    </row>
    <row r="203" s="108" customFormat="true" ht="10.2" hidden="false" customHeight="false" outlineLevel="0" collapsed="false">
      <c r="B203" s="109"/>
      <c r="D203" s="102" t="s">
        <v>109</v>
      </c>
      <c r="E203" s="110"/>
      <c r="F203" s="111" t="s">
        <v>214</v>
      </c>
      <c r="H203" s="112" t="n">
        <v>687.7</v>
      </c>
      <c r="L203" s="109"/>
      <c r="M203" s="113"/>
      <c r="N203" s="114"/>
      <c r="O203" s="114"/>
      <c r="P203" s="114"/>
      <c r="Q203" s="114"/>
      <c r="R203" s="114"/>
      <c r="S203" s="114"/>
      <c r="T203" s="115"/>
      <c r="AT203" s="110" t="s">
        <v>109</v>
      </c>
      <c r="AU203" s="110" t="s">
        <v>2</v>
      </c>
      <c r="AV203" s="108" t="s">
        <v>2</v>
      </c>
      <c r="AW203" s="108" t="s">
        <v>111</v>
      </c>
      <c r="AX203" s="108" t="s">
        <v>75</v>
      </c>
      <c r="AY203" s="110" t="s">
        <v>76</v>
      </c>
    </row>
    <row r="204" s="108" customFormat="true" ht="10.2" hidden="false" customHeight="false" outlineLevel="0" collapsed="false">
      <c r="B204" s="109"/>
      <c r="D204" s="102" t="s">
        <v>109</v>
      </c>
      <c r="E204" s="110"/>
      <c r="F204" s="111" t="s">
        <v>214</v>
      </c>
      <c r="H204" s="112" t="n">
        <v>687.7</v>
      </c>
      <c r="L204" s="109"/>
      <c r="M204" s="113"/>
      <c r="N204" s="114"/>
      <c r="O204" s="114"/>
      <c r="P204" s="114"/>
      <c r="Q204" s="114"/>
      <c r="R204" s="114"/>
      <c r="S204" s="114"/>
      <c r="T204" s="115"/>
      <c r="AT204" s="110" t="s">
        <v>109</v>
      </c>
      <c r="AU204" s="110" t="s">
        <v>2</v>
      </c>
      <c r="AV204" s="108" t="s">
        <v>2</v>
      </c>
      <c r="AW204" s="108" t="s">
        <v>111</v>
      </c>
      <c r="AX204" s="108" t="s">
        <v>75</v>
      </c>
      <c r="AY204" s="110" t="s">
        <v>76</v>
      </c>
    </row>
    <row r="205" s="108" customFormat="true" ht="10.2" hidden="false" customHeight="false" outlineLevel="0" collapsed="false">
      <c r="B205" s="109"/>
      <c r="D205" s="102" t="s">
        <v>109</v>
      </c>
      <c r="E205" s="110"/>
      <c r="F205" s="111" t="s">
        <v>215</v>
      </c>
      <c r="H205" s="112" t="n">
        <v>115.5</v>
      </c>
      <c r="L205" s="109"/>
      <c r="M205" s="113"/>
      <c r="N205" s="114"/>
      <c r="O205" s="114"/>
      <c r="P205" s="114"/>
      <c r="Q205" s="114"/>
      <c r="R205" s="114"/>
      <c r="S205" s="114"/>
      <c r="T205" s="115"/>
      <c r="AT205" s="110" t="s">
        <v>109</v>
      </c>
      <c r="AU205" s="110" t="s">
        <v>2</v>
      </c>
      <c r="AV205" s="108" t="s">
        <v>2</v>
      </c>
      <c r="AW205" s="108" t="s">
        <v>111</v>
      </c>
      <c r="AX205" s="108" t="s">
        <v>75</v>
      </c>
      <c r="AY205" s="110" t="s">
        <v>76</v>
      </c>
    </row>
    <row r="206" s="108" customFormat="true" ht="10.2" hidden="false" customHeight="false" outlineLevel="0" collapsed="false">
      <c r="B206" s="109"/>
      <c r="D206" s="102" t="s">
        <v>109</v>
      </c>
      <c r="E206" s="110"/>
      <c r="F206" s="111" t="s">
        <v>216</v>
      </c>
      <c r="H206" s="112" t="n">
        <v>241.5</v>
      </c>
      <c r="L206" s="109"/>
      <c r="M206" s="113"/>
      <c r="N206" s="114"/>
      <c r="O206" s="114"/>
      <c r="P206" s="114"/>
      <c r="Q206" s="114"/>
      <c r="R206" s="114"/>
      <c r="S206" s="114"/>
      <c r="T206" s="115"/>
      <c r="AT206" s="110" t="s">
        <v>109</v>
      </c>
      <c r="AU206" s="110" t="s">
        <v>2</v>
      </c>
      <c r="AV206" s="108" t="s">
        <v>2</v>
      </c>
      <c r="AW206" s="108" t="s">
        <v>111</v>
      </c>
      <c r="AX206" s="108" t="s">
        <v>75</v>
      </c>
      <c r="AY206" s="110" t="s">
        <v>76</v>
      </c>
    </row>
    <row r="207" s="108" customFormat="true" ht="10.2" hidden="false" customHeight="false" outlineLevel="0" collapsed="false">
      <c r="B207" s="109"/>
      <c r="D207" s="102" t="s">
        <v>109</v>
      </c>
      <c r="E207" s="110"/>
      <c r="F207" s="111" t="s">
        <v>216</v>
      </c>
      <c r="H207" s="112" t="n">
        <v>241.5</v>
      </c>
      <c r="L207" s="109"/>
      <c r="M207" s="113"/>
      <c r="N207" s="114"/>
      <c r="O207" s="114"/>
      <c r="P207" s="114"/>
      <c r="Q207" s="114"/>
      <c r="R207" s="114"/>
      <c r="S207" s="114"/>
      <c r="T207" s="115"/>
      <c r="AT207" s="110" t="s">
        <v>109</v>
      </c>
      <c r="AU207" s="110" t="s">
        <v>2</v>
      </c>
      <c r="AV207" s="108" t="s">
        <v>2</v>
      </c>
      <c r="AW207" s="108" t="s">
        <v>111</v>
      </c>
      <c r="AX207" s="108" t="s">
        <v>75</v>
      </c>
      <c r="AY207" s="110" t="s">
        <v>76</v>
      </c>
    </row>
    <row r="208" s="108" customFormat="true" ht="10.2" hidden="false" customHeight="false" outlineLevel="0" collapsed="false">
      <c r="B208" s="109"/>
      <c r="D208" s="102" t="s">
        <v>109</v>
      </c>
      <c r="E208" s="110"/>
      <c r="F208" s="111" t="s">
        <v>217</v>
      </c>
      <c r="H208" s="112" t="n">
        <v>518.7</v>
      </c>
      <c r="L208" s="109"/>
      <c r="M208" s="113"/>
      <c r="N208" s="114"/>
      <c r="O208" s="114"/>
      <c r="P208" s="114"/>
      <c r="Q208" s="114"/>
      <c r="R208" s="114"/>
      <c r="S208" s="114"/>
      <c r="T208" s="115"/>
      <c r="AT208" s="110" t="s">
        <v>109</v>
      </c>
      <c r="AU208" s="110" t="s">
        <v>2</v>
      </c>
      <c r="AV208" s="108" t="s">
        <v>2</v>
      </c>
      <c r="AW208" s="108" t="s">
        <v>111</v>
      </c>
      <c r="AX208" s="108" t="s">
        <v>75</v>
      </c>
      <c r="AY208" s="110" t="s">
        <v>76</v>
      </c>
    </row>
    <row r="209" s="108" customFormat="true" ht="10.2" hidden="false" customHeight="false" outlineLevel="0" collapsed="false">
      <c r="B209" s="109"/>
      <c r="D209" s="102" t="s">
        <v>109</v>
      </c>
      <c r="E209" s="110"/>
      <c r="F209" s="111" t="s">
        <v>218</v>
      </c>
      <c r="H209" s="112" t="n">
        <v>149.48</v>
      </c>
      <c r="L209" s="109"/>
      <c r="M209" s="113"/>
      <c r="N209" s="114"/>
      <c r="O209" s="114"/>
      <c r="P209" s="114"/>
      <c r="Q209" s="114"/>
      <c r="R209" s="114"/>
      <c r="S209" s="114"/>
      <c r="T209" s="115"/>
      <c r="AT209" s="110" t="s">
        <v>109</v>
      </c>
      <c r="AU209" s="110" t="s">
        <v>2</v>
      </c>
      <c r="AV209" s="108" t="s">
        <v>2</v>
      </c>
      <c r="AW209" s="108" t="s">
        <v>111</v>
      </c>
      <c r="AX209" s="108" t="s">
        <v>75</v>
      </c>
      <c r="AY209" s="110" t="s">
        <v>76</v>
      </c>
    </row>
    <row r="210" s="108" customFormat="true" ht="10.2" hidden="false" customHeight="false" outlineLevel="0" collapsed="false">
      <c r="B210" s="109"/>
      <c r="D210" s="102" t="s">
        <v>109</v>
      </c>
      <c r="E210" s="110"/>
      <c r="F210" s="111" t="s">
        <v>218</v>
      </c>
      <c r="H210" s="112" t="n">
        <v>149.48</v>
      </c>
      <c r="L210" s="109"/>
      <c r="M210" s="113"/>
      <c r="N210" s="114"/>
      <c r="O210" s="114"/>
      <c r="P210" s="114"/>
      <c r="Q210" s="114"/>
      <c r="R210" s="114"/>
      <c r="S210" s="114"/>
      <c r="T210" s="115"/>
      <c r="AT210" s="110" t="s">
        <v>109</v>
      </c>
      <c r="AU210" s="110" t="s">
        <v>2</v>
      </c>
      <c r="AV210" s="108" t="s">
        <v>2</v>
      </c>
      <c r="AW210" s="108" t="s">
        <v>111</v>
      </c>
      <c r="AX210" s="108" t="s">
        <v>75</v>
      </c>
      <c r="AY210" s="110" t="s">
        <v>76</v>
      </c>
    </row>
    <row r="211" s="108" customFormat="true" ht="10.2" hidden="false" customHeight="false" outlineLevel="0" collapsed="false">
      <c r="B211" s="109"/>
      <c r="D211" s="102" t="s">
        <v>109</v>
      </c>
      <c r="E211" s="110"/>
      <c r="F211" s="111" t="s">
        <v>219</v>
      </c>
      <c r="H211" s="112" t="n">
        <v>548</v>
      </c>
      <c r="L211" s="109"/>
      <c r="M211" s="113"/>
      <c r="N211" s="114"/>
      <c r="O211" s="114"/>
      <c r="P211" s="114"/>
      <c r="Q211" s="114"/>
      <c r="R211" s="114"/>
      <c r="S211" s="114"/>
      <c r="T211" s="115"/>
      <c r="AT211" s="110" t="s">
        <v>109</v>
      </c>
      <c r="AU211" s="110" t="s">
        <v>2</v>
      </c>
      <c r="AV211" s="108" t="s">
        <v>2</v>
      </c>
      <c r="AW211" s="108" t="s">
        <v>111</v>
      </c>
      <c r="AX211" s="108" t="s">
        <v>75</v>
      </c>
      <c r="AY211" s="110" t="s">
        <v>76</v>
      </c>
    </row>
    <row r="212" s="108" customFormat="true" ht="10.2" hidden="false" customHeight="false" outlineLevel="0" collapsed="false">
      <c r="B212" s="109"/>
      <c r="D212" s="102" t="s">
        <v>109</v>
      </c>
      <c r="E212" s="110"/>
      <c r="F212" s="111" t="s">
        <v>220</v>
      </c>
      <c r="H212" s="112" t="n">
        <v>166.88</v>
      </c>
      <c r="L212" s="109"/>
      <c r="M212" s="113"/>
      <c r="N212" s="114"/>
      <c r="O212" s="114"/>
      <c r="P212" s="114"/>
      <c r="Q212" s="114"/>
      <c r="R212" s="114"/>
      <c r="S212" s="114"/>
      <c r="T212" s="115"/>
      <c r="AT212" s="110" t="s">
        <v>109</v>
      </c>
      <c r="AU212" s="110" t="s">
        <v>2</v>
      </c>
      <c r="AV212" s="108" t="s">
        <v>2</v>
      </c>
      <c r="AW212" s="108" t="s">
        <v>111</v>
      </c>
      <c r="AX212" s="108" t="s">
        <v>75</v>
      </c>
      <c r="AY212" s="110" t="s">
        <v>76</v>
      </c>
    </row>
    <row r="213" s="116" customFormat="true" ht="10.2" hidden="false" customHeight="false" outlineLevel="0" collapsed="false">
      <c r="B213" s="117"/>
      <c r="D213" s="102" t="s">
        <v>109</v>
      </c>
      <c r="E213" s="118"/>
      <c r="F213" s="119" t="s">
        <v>112</v>
      </c>
      <c r="H213" s="120" t="n">
        <v>4277.89</v>
      </c>
      <c r="L213" s="117"/>
      <c r="M213" s="121"/>
      <c r="N213" s="122"/>
      <c r="O213" s="122"/>
      <c r="P213" s="122"/>
      <c r="Q213" s="122"/>
      <c r="R213" s="122"/>
      <c r="S213" s="122"/>
      <c r="T213" s="123"/>
      <c r="AT213" s="118" t="s">
        <v>109</v>
      </c>
      <c r="AU213" s="118" t="s">
        <v>2</v>
      </c>
      <c r="AV213" s="116" t="s">
        <v>105</v>
      </c>
      <c r="AW213" s="116" t="s">
        <v>111</v>
      </c>
      <c r="AX213" s="116" t="s">
        <v>79</v>
      </c>
      <c r="AY213" s="118" t="s">
        <v>76</v>
      </c>
    </row>
    <row r="214" s="14" customFormat="true" ht="21.75" hidden="false" customHeight="true" outlineLevel="0" collapsed="false">
      <c r="A214" s="11"/>
      <c r="B214" s="85"/>
      <c r="C214" s="86" t="s">
        <v>221</v>
      </c>
      <c r="D214" s="86" t="s">
        <v>80</v>
      </c>
      <c r="E214" s="87" t="s">
        <v>222</v>
      </c>
      <c r="F214" s="88" t="s">
        <v>223</v>
      </c>
      <c r="G214" s="89" t="s">
        <v>104</v>
      </c>
      <c r="H214" s="90" t="n">
        <v>7379.24</v>
      </c>
      <c r="I214" s="91" t="n">
        <v>0</v>
      </c>
      <c r="J214" s="91" t="n">
        <f aca="false">ROUND(I214*H214,2)</f>
        <v>0</v>
      </c>
      <c r="K214" s="88" t="s">
        <v>84</v>
      </c>
      <c r="L214" s="12"/>
      <c r="M214" s="92"/>
      <c r="N214" s="93" t="s">
        <v>38</v>
      </c>
      <c r="O214" s="94" t="n">
        <v>0.025</v>
      </c>
      <c r="P214" s="94" t="n">
        <f aca="false">O214*H214</f>
        <v>184.481</v>
      </c>
      <c r="Q214" s="94" t="n">
        <v>0</v>
      </c>
      <c r="R214" s="94" t="n">
        <f aca="false">Q214*H214</f>
        <v>0</v>
      </c>
      <c r="S214" s="94" t="n">
        <v>0</v>
      </c>
      <c r="T214" s="95" t="n">
        <f aca="false">S214*H214</f>
        <v>0</v>
      </c>
      <c r="U214" s="11"/>
      <c r="V214" s="11"/>
      <c r="W214" s="11"/>
      <c r="X214" s="11"/>
      <c r="Y214" s="11"/>
      <c r="Z214" s="11"/>
      <c r="AA214" s="11"/>
      <c r="AB214" s="11"/>
      <c r="AC214" s="11"/>
      <c r="AD214" s="11"/>
      <c r="AE214" s="11"/>
      <c r="AR214" s="96" t="s">
        <v>105</v>
      </c>
      <c r="AT214" s="96" t="s">
        <v>80</v>
      </c>
      <c r="AU214" s="96" t="s">
        <v>2</v>
      </c>
      <c r="AY214" s="3" t="s">
        <v>76</v>
      </c>
      <c r="BE214" s="97" t="n">
        <f aca="false">IF(N214="základní",J214,0)</f>
        <v>0</v>
      </c>
      <c r="BF214" s="97" t="n">
        <f aca="false">IF(N214="snížená",J214,0)</f>
        <v>0</v>
      </c>
      <c r="BG214" s="97" t="n">
        <f aca="false">IF(N214="zákl. přenesená",J214,0)</f>
        <v>0</v>
      </c>
      <c r="BH214" s="97" t="n">
        <f aca="false">IF(N214="sníž. přenesená",J214,0)</f>
        <v>0</v>
      </c>
      <c r="BI214" s="97" t="n">
        <f aca="false">IF(N214="nulová",J214,0)</f>
        <v>0</v>
      </c>
      <c r="BJ214" s="3" t="s">
        <v>79</v>
      </c>
      <c r="BK214" s="97" t="n">
        <f aca="false">ROUND(I214*H214,2)</f>
        <v>0</v>
      </c>
      <c r="BL214" s="3" t="s">
        <v>105</v>
      </c>
      <c r="BM214" s="96" t="s">
        <v>224</v>
      </c>
    </row>
    <row r="215" s="14" customFormat="true" ht="163.2" hidden="false" customHeight="false" outlineLevel="0" collapsed="false">
      <c r="A215" s="11"/>
      <c r="B215" s="12"/>
      <c r="C215" s="11"/>
      <c r="D215" s="102" t="s">
        <v>107</v>
      </c>
      <c r="E215" s="11"/>
      <c r="F215" s="103" t="s">
        <v>225</v>
      </c>
      <c r="G215" s="11"/>
      <c r="H215" s="11"/>
      <c r="I215" s="11"/>
      <c r="J215" s="11"/>
      <c r="K215" s="11"/>
      <c r="L215" s="12"/>
      <c r="M215" s="104"/>
      <c r="N215" s="105"/>
      <c r="O215" s="106"/>
      <c r="P215" s="106"/>
      <c r="Q215" s="106"/>
      <c r="R215" s="106"/>
      <c r="S215" s="106"/>
      <c r="T215" s="107"/>
      <c r="U215" s="11"/>
      <c r="V215" s="11"/>
      <c r="W215" s="11"/>
      <c r="X215" s="11"/>
      <c r="Y215" s="11"/>
      <c r="Z215" s="11"/>
      <c r="AA215" s="11"/>
      <c r="AB215" s="11"/>
      <c r="AC215" s="11"/>
      <c r="AD215" s="11"/>
      <c r="AE215" s="11"/>
      <c r="AT215" s="3" t="s">
        <v>107</v>
      </c>
      <c r="AU215" s="3" t="s">
        <v>2</v>
      </c>
    </row>
    <row r="216" s="124" customFormat="true" ht="10.2" hidden="false" customHeight="false" outlineLevel="0" collapsed="false">
      <c r="B216" s="125"/>
      <c r="D216" s="102" t="s">
        <v>109</v>
      </c>
      <c r="E216" s="126"/>
      <c r="F216" s="127" t="s">
        <v>226</v>
      </c>
      <c r="H216" s="126"/>
      <c r="L216" s="125"/>
      <c r="M216" s="128"/>
      <c r="N216" s="129"/>
      <c r="O216" s="129"/>
      <c r="P216" s="129"/>
      <c r="Q216" s="129"/>
      <c r="R216" s="129"/>
      <c r="S216" s="129"/>
      <c r="T216" s="130"/>
      <c r="AT216" s="126" t="s">
        <v>109</v>
      </c>
      <c r="AU216" s="126" t="s">
        <v>2</v>
      </c>
      <c r="AV216" s="124" t="s">
        <v>79</v>
      </c>
      <c r="AW216" s="124" t="s">
        <v>111</v>
      </c>
      <c r="AX216" s="124" t="s">
        <v>75</v>
      </c>
      <c r="AY216" s="126" t="s">
        <v>76</v>
      </c>
    </row>
    <row r="217" s="108" customFormat="true" ht="10.2" hidden="false" customHeight="false" outlineLevel="0" collapsed="false">
      <c r="B217" s="109"/>
      <c r="D217" s="102" t="s">
        <v>109</v>
      </c>
      <c r="E217" s="110"/>
      <c r="F217" s="111" t="s">
        <v>227</v>
      </c>
      <c r="H217" s="112" t="n">
        <v>7379.24</v>
      </c>
      <c r="L217" s="109"/>
      <c r="M217" s="113"/>
      <c r="N217" s="114"/>
      <c r="O217" s="114"/>
      <c r="P217" s="114"/>
      <c r="Q217" s="114"/>
      <c r="R217" s="114"/>
      <c r="S217" s="114"/>
      <c r="T217" s="115"/>
      <c r="AT217" s="110" t="s">
        <v>109</v>
      </c>
      <c r="AU217" s="110" t="s">
        <v>2</v>
      </c>
      <c r="AV217" s="108" t="s">
        <v>2</v>
      </c>
      <c r="AW217" s="108" t="s">
        <v>111</v>
      </c>
      <c r="AX217" s="108" t="s">
        <v>75</v>
      </c>
      <c r="AY217" s="110" t="s">
        <v>76</v>
      </c>
    </row>
    <row r="218" s="116" customFormat="true" ht="10.2" hidden="false" customHeight="false" outlineLevel="0" collapsed="false">
      <c r="B218" s="117"/>
      <c r="D218" s="102" t="s">
        <v>109</v>
      </c>
      <c r="E218" s="118"/>
      <c r="F218" s="119" t="s">
        <v>112</v>
      </c>
      <c r="H218" s="120" t="n">
        <v>7379.24</v>
      </c>
      <c r="L218" s="117"/>
      <c r="M218" s="121"/>
      <c r="N218" s="122"/>
      <c r="O218" s="122"/>
      <c r="P218" s="122"/>
      <c r="Q218" s="122"/>
      <c r="R218" s="122"/>
      <c r="S218" s="122"/>
      <c r="T218" s="123"/>
      <c r="AT218" s="118" t="s">
        <v>109</v>
      </c>
      <c r="AU218" s="118" t="s">
        <v>2</v>
      </c>
      <c r="AV218" s="116" t="s">
        <v>105</v>
      </c>
      <c r="AW218" s="116" t="s">
        <v>111</v>
      </c>
      <c r="AX218" s="116" t="s">
        <v>79</v>
      </c>
      <c r="AY218" s="118" t="s">
        <v>76</v>
      </c>
    </row>
    <row r="219" s="14" customFormat="true" ht="33" hidden="false" customHeight="true" outlineLevel="0" collapsed="false">
      <c r="A219" s="11"/>
      <c r="B219" s="85"/>
      <c r="C219" s="86" t="s">
        <v>228</v>
      </c>
      <c r="D219" s="86" t="s">
        <v>80</v>
      </c>
      <c r="E219" s="87" t="s">
        <v>229</v>
      </c>
      <c r="F219" s="88" t="s">
        <v>230</v>
      </c>
      <c r="G219" s="89" t="s">
        <v>104</v>
      </c>
      <c r="H219" s="90" t="n">
        <v>7379.24</v>
      </c>
      <c r="I219" s="91" t="n">
        <v>0</v>
      </c>
      <c r="J219" s="91" t="n">
        <f aca="false">ROUND(I219*H219,2)</f>
        <v>0</v>
      </c>
      <c r="K219" s="88" t="s">
        <v>84</v>
      </c>
      <c r="L219" s="12"/>
      <c r="M219" s="92"/>
      <c r="N219" s="93" t="s">
        <v>38</v>
      </c>
      <c r="O219" s="94" t="n">
        <v>0.027</v>
      </c>
      <c r="P219" s="94" t="n">
        <f aca="false">O219*H219</f>
        <v>199.23948</v>
      </c>
      <c r="Q219" s="94" t="n">
        <v>0.299</v>
      </c>
      <c r="R219" s="94" t="n">
        <f aca="false">Q219*H219</f>
        <v>2206.39276</v>
      </c>
      <c r="S219" s="94" t="n">
        <v>0</v>
      </c>
      <c r="T219" s="95" t="n">
        <f aca="false">S219*H219</f>
        <v>0</v>
      </c>
      <c r="U219" s="11"/>
      <c r="V219" s="11"/>
      <c r="W219" s="11"/>
      <c r="X219" s="11"/>
      <c r="Y219" s="11"/>
      <c r="Z219" s="11"/>
      <c r="AA219" s="11"/>
      <c r="AB219" s="11"/>
      <c r="AC219" s="11"/>
      <c r="AD219" s="11"/>
      <c r="AE219" s="11"/>
      <c r="AR219" s="96" t="s">
        <v>105</v>
      </c>
      <c r="AT219" s="96" t="s">
        <v>80</v>
      </c>
      <c r="AU219" s="96" t="s">
        <v>2</v>
      </c>
      <c r="AY219" s="3" t="s">
        <v>76</v>
      </c>
      <c r="BE219" s="97" t="n">
        <f aca="false">IF(N219="základní",J219,0)</f>
        <v>0</v>
      </c>
      <c r="BF219" s="97" t="n">
        <f aca="false">IF(N219="snížená",J219,0)</f>
        <v>0</v>
      </c>
      <c r="BG219" s="97" t="n">
        <f aca="false">IF(N219="zákl. přenesená",J219,0)</f>
        <v>0</v>
      </c>
      <c r="BH219" s="97" t="n">
        <f aca="false">IF(N219="sníž. přenesená",J219,0)</f>
        <v>0</v>
      </c>
      <c r="BI219" s="97" t="n">
        <f aca="false">IF(N219="nulová",J219,0)</f>
        <v>0</v>
      </c>
      <c r="BJ219" s="3" t="s">
        <v>79</v>
      </c>
      <c r="BK219" s="97" t="n">
        <f aca="false">ROUND(I219*H219,2)</f>
        <v>0</v>
      </c>
      <c r="BL219" s="3" t="s">
        <v>105</v>
      </c>
      <c r="BM219" s="96" t="s">
        <v>231</v>
      </c>
    </row>
    <row r="220" s="124" customFormat="true" ht="10.2" hidden="false" customHeight="false" outlineLevel="0" collapsed="false">
      <c r="B220" s="125"/>
      <c r="D220" s="102" t="s">
        <v>109</v>
      </c>
      <c r="E220" s="126"/>
      <c r="F220" s="127" t="s">
        <v>226</v>
      </c>
      <c r="H220" s="126"/>
      <c r="L220" s="125"/>
      <c r="M220" s="128"/>
      <c r="N220" s="129"/>
      <c r="O220" s="129"/>
      <c r="P220" s="129"/>
      <c r="Q220" s="129"/>
      <c r="R220" s="129"/>
      <c r="S220" s="129"/>
      <c r="T220" s="130"/>
      <c r="AT220" s="126" t="s">
        <v>109</v>
      </c>
      <c r="AU220" s="126" t="s">
        <v>2</v>
      </c>
      <c r="AV220" s="124" t="s">
        <v>79</v>
      </c>
      <c r="AW220" s="124" t="s">
        <v>111</v>
      </c>
      <c r="AX220" s="124" t="s">
        <v>75</v>
      </c>
      <c r="AY220" s="126" t="s">
        <v>76</v>
      </c>
    </row>
    <row r="221" s="108" customFormat="true" ht="10.2" hidden="false" customHeight="false" outlineLevel="0" collapsed="false">
      <c r="B221" s="109"/>
      <c r="D221" s="102" t="s">
        <v>109</v>
      </c>
      <c r="E221" s="110"/>
      <c r="F221" s="111" t="s">
        <v>227</v>
      </c>
      <c r="H221" s="112" t="n">
        <v>7379.24</v>
      </c>
      <c r="L221" s="109"/>
      <c r="M221" s="113"/>
      <c r="N221" s="114"/>
      <c r="O221" s="114"/>
      <c r="P221" s="114"/>
      <c r="Q221" s="114"/>
      <c r="R221" s="114"/>
      <c r="S221" s="114"/>
      <c r="T221" s="115"/>
      <c r="AT221" s="110" t="s">
        <v>109</v>
      </c>
      <c r="AU221" s="110" t="s">
        <v>2</v>
      </c>
      <c r="AV221" s="108" t="s">
        <v>2</v>
      </c>
      <c r="AW221" s="108" t="s">
        <v>111</v>
      </c>
      <c r="AX221" s="108" t="s">
        <v>75</v>
      </c>
      <c r="AY221" s="110" t="s">
        <v>76</v>
      </c>
    </row>
    <row r="222" s="116" customFormat="true" ht="10.2" hidden="false" customHeight="false" outlineLevel="0" collapsed="false">
      <c r="B222" s="117"/>
      <c r="D222" s="102" t="s">
        <v>109</v>
      </c>
      <c r="E222" s="118"/>
      <c r="F222" s="119" t="s">
        <v>112</v>
      </c>
      <c r="H222" s="120" t="n">
        <v>7379.24</v>
      </c>
      <c r="L222" s="117"/>
      <c r="M222" s="121"/>
      <c r="N222" s="122"/>
      <c r="O222" s="122"/>
      <c r="P222" s="122"/>
      <c r="Q222" s="122"/>
      <c r="R222" s="122"/>
      <c r="S222" s="122"/>
      <c r="T222" s="123"/>
      <c r="AT222" s="118" t="s">
        <v>109</v>
      </c>
      <c r="AU222" s="118" t="s">
        <v>2</v>
      </c>
      <c r="AV222" s="116" t="s">
        <v>105</v>
      </c>
      <c r="AW222" s="116" t="s">
        <v>111</v>
      </c>
      <c r="AX222" s="116" t="s">
        <v>79</v>
      </c>
      <c r="AY222" s="118" t="s">
        <v>76</v>
      </c>
    </row>
    <row r="223" s="14" customFormat="true" ht="21.75" hidden="false" customHeight="true" outlineLevel="0" collapsed="false">
      <c r="A223" s="11"/>
      <c r="B223" s="85"/>
      <c r="C223" s="86" t="s">
        <v>232</v>
      </c>
      <c r="D223" s="86" t="s">
        <v>80</v>
      </c>
      <c r="E223" s="87" t="s">
        <v>233</v>
      </c>
      <c r="F223" s="88" t="s">
        <v>234</v>
      </c>
      <c r="G223" s="89" t="s">
        <v>104</v>
      </c>
      <c r="H223" s="90" t="n">
        <v>7379.24</v>
      </c>
      <c r="I223" s="91" t="n">
        <v>0</v>
      </c>
      <c r="J223" s="91" t="n">
        <f aca="false">ROUND(I223*H223,2)</f>
        <v>0</v>
      </c>
      <c r="K223" s="88" t="s">
        <v>235</v>
      </c>
      <c r="L223" s="12"/>
      <c r="M223" s="92"/>
      <c r="N223" s="93" t="s">
        <v>38</v>
      </c>
      <c r="O223" s="94" t="n">
        <v>0.015</v>
      </c>
      <c r="P223" s="94" t="n">
        <f aca="false">O223*H223</f>
        <v>110.6886</v>
      </c>
      <c r="Q223" s="94" t="n">
        <v>0</v>
      </c>
      <c r="R223" s="94" t="n">
        <f aca="false">Q223*H223</f>
        <v>0</v>
      </c>
      <c r="S223" s="94" t="n">
        <v>0</v>
      </c>
      <c r="T223" s="95" t="n">
        <f aca="false">S223*H223</f>
        <v>0</v>
      </c>
      <c r="U223" s="11"/>
      <c r="V223" s="11"/>
      <c r="W223" s="11"/>
      <c r="X223" s="11"/>
      <c r="Y223" s="11"/>
      <c r="Z223" s="11"/>
      <c r="AA223" s="11"/>
      <c r="AB223" s="11"/>
      <c r="AC223" s="11"/>
      <c r="AD223" s="11"/>
      <c r="AE223" s="11"/>
      <c r="AR223" s="96" t="s">
        <v>105</v>
      </c>
      <c r="AT223" s="96" t="s">
        <v>80</v>
      </c>
      <c r="AU223" s="96" t="s">
        <v>2</v>
      </c>
      <c r="AY223" s="3" t="s">
        <v>76</v>
      </c>
      <c r="BE223" s="97" t="n">
        <f aca="false">IF(N223="základní",J223,0)</f>
        <v>0</v>
      </c>
      <c r="BF223" s="97" t="n">
        <f aca="false">IF(N223="snížená",J223,0)</f>
        <v>0</v>
      </c>
      <c r="BG223" s="97" t="n">
        <f aca="false">IF(N223="zákl. přenesená",J223,0)</f>
        <v>0</v>
      </c>
      <c r="BH223" s="97" t="n">
        <f aca="false">IF(N223="sníž. přenesená",J223,0)</f>
        <v>0</v>
      </c>
      <c r="BI223" s="97" t="n">
        <f aca="false">IF(N223="nulová",J223,0)</f>
        <v>0</v>
      </c>
      <c r="BJ223" s="3" t="s">
        <v>79</v>
      </c>
      <c r="BK223" s="97" t="n">
        <f aca="false">ROUND(I223*H223,2)</f>
        <v>0</v>
      </c>
      <c r="BL223" s="3" t="s">
        <v>105</v>
      </c>
      <c r="BM223" s="96" t="s">
        <v>236</v>
      </c>
    </row>
    <row r="224" s="124" customFormat="true" ht="10.2" hidden="false" customHeight="false" outlineLevel="0" collapsed="false">
      <c r="B224" s="125"/>
      <c r="D224" s="102" t="s">
        <v>109</v>
      </c>
      <c r="E224" s="126"/>
      <c r="F224" s="127" t="s">
        <v>226</v>
      </c>
      <c r="H224" s="126"/>
      <c r="L224" s="125"/>
      <c r="M224" s="128"/>
      <c r="N224" s="129"/>
      <c r="O224" s="129"/>
      <c r="P224" s="129"/>
      <c r="Q224" s="129"/>
      <c r="R224" s="129"/>
      <c r="S224" s="129"/>
      <c r="T224" s="130"/>
      <c r="AT224" s="126" t="s">
        <v>109</v>
      </c>
      <c r="AU224" s="126" t="s">
        <v>2</v>
      </c>
      <c r="AV224" s="124" t="s">
        <v>79</v>
      </c>
      <c r="AW224" s="124" t="s">
        <v>111</v>
      </c>
      <c r="AX224" s="124" t="s">
        <v>75</v>
      </c>
      <c r="AY224" s="126" t="s">
        <v>76</v>
      </c>
    </row>
    <row r="225" s="108" customFormat="true" ht="10.2" hidden="false" customHeight="false" outlineLevel="0" collapsed="false">
      <c r="B225" s="109"/>
      <c r="D225" s="102" t="s">
        <v>109</v>
      </c>
      <c r="E225" s="110"/>
      <c r="F225" s="111" t="s">
        <v>227</v>
      </c>
      <c r="H225" s="112" t="n">
        <v>7379.24</v>
      </c>
      <c r="L225" s="109"/>
      <c r="M225" s="113"/>
      <c r="N225" s="114"/>
      <c r="O225" s="114"/>
      <c r="P225" s="114"/>
      <c r="Q225" s="114"/>
      <c r="R225" s="114"/>
      <c r="S225" s="114"/>
      <c r="T225" s="115"/>
      <c r="AT225" s="110" t="s">
        <v>109</v>
      </c>
      <c r="AU225" s="110" t="s">
        <v>2</v>
      </c>
      <c r="AV225" s="108" t="s">
        <v>2</v>
      </c>
      <c r="AW225" s="108" t="s">
        <v>111</v>
      </c>
      <c r="AX225" s="108" t="s">
        <v>75</v>
      </c>
      <c r="AY225" s="110" t="s">
        <v>76</v>
      </c>
    </row>
    <row r="226" s="116" customFormat="true" ht="10.2" hidden="false" customHeight="false" outlineLevel="0" collapsed="false">
      <c r="B226" s="117"/>
      <c r="D226" s="102" t="s">
        <v>109</v>
      </c>
      <c r="E226" s="118"/>
      <c r="F226" s="119" t="s">
        <v>112</v>
      </c>
      <c r="H226" s="120" t="n">
        <v>7379.24</v>
      </c>
      <c r="L226" s="117"/>
      <c r="M226" s="121"/>
      <c r="N226" s="122"/>
      <c r="O226" s="122"/>
      <c r="P226" s="122"/>
      <c r="Q226" s="122"/>
      <c r="R226" s="122"/>
      <c r="S226" s="122"/>
      <c r="T226" s="123"/>
      <c r="AT226" s="118" t="s">
        <v>109</v>
      </c>
      <c r="AU226" s="118" t="s">
        <v>2</v>
      </c>
      <c r="AV226" s="116" t="s">
        <v>105</v>
      </c>
      <c r="AW226" s="116" t="s">
        <v>111</v>
      </c>
      <c r="AX226" s="116" t="s">
        <v>79</v>
      </c>
      <c r="AY226" s="118" t="s">
        <v>76</v>
      </c>
    </row>
    <row r="227" s="14" customFormat="true" ht="33" hidden="false" customHeight="true" outlineLevel="0" collapsed="false">
      <c r="A227" s="11"/>
      <c r="B227" s="85"/>
      <c r="C227" s="86" t="s">
        <v>237</v>
      </c>
      <c r="D227" s="86" t="s">
        <v>80</v>
      </c>
      <c r="E227" s="87" t="s">
        <v>238</v>
      </c>
      <c r="F227" s="88" t="s">
        <v>239</v>
      </c>
      <c r="G227" s="89" t="s">
        <v>104</v>
      </c>
      <c r="H227" s="90" t="n">
        <v>7379.24</v>
      </c>
      <c r="I227" s="91" t="n">
        <v>0</v>
      </c>
      <c r="J227" s="91" t="n">
        <f aca="false">ROUND(I227*H227,2)</f>
        <v>0</v>
      </c>
      <c r="K227" s="88" t="s">
        <v>84</v>
      </c>
      <c r="L227" s="12"/>
      <c r="M227" s="92"/>
      <c r="N227" s="93" t="s">
        <v>38</v>
      </c>
      <c r="O227" s="94" t="n">
        <v>0.012</v>
      </c>
      <c r="P227" s="94" t="n">
        <f aca="false">O227*H227</f>
        <v>88.55088</v>
      </c>
      <c r="Q227" s="94" t="n">
        <v>0</v>
      </c>
      <c r="R227" s="94" t="n">
        <f aca="false">Q227*H227</f>
        <v>0</v>
      </c>
      <c r="S227" s="94" t="n">
        <v>0</v>
      </c>
      <c r="T227" s="95" t="n">
        <f aca="false">S227*H227</f>
        <v>0</v>
      </c>
      <c r="U227" s="11"/>
      <c r="V227" s="11"/>
      <c r="W227" s="11"/>
      <c r="X227" s="11"/>
      <c r="Y227" s="11"/>
      <c r="Z227" s="11"/>
      <c r="AA227" s="11"/>
      <c r="AB227" s="11"/>
      <c r="AC227" s="11"/>
      <c r="AD227" s="11"/>
      <c r="AE227" s="11"/>
      <c r="AR227" s="96" t="s">
        <v>105</v>
      </c>
      <c r="AT227" s="96" t="s">
        <v>80</v>
      </c>
      <c r="AU227" s="96" t="s">
        <v>2</v>
      </c>
      <c r="AY227" s="3" t="s">
        <v>76</v>
      </c>
      <c r="BE227" s="97" t="n">
        <f aca="false">IF(N227="základní",J227,0)</f>
        <v>0</v>
      </c>
      <c r="BF227" s="97" t="n">
        <f aca="false">IF(N227="snížená",J227,0)</f>
        <v>0</v>
      </c>
      <c r="BG227" s="97" t="n">
        <f aca="false">IF(N227="zákl. přenesená",J227,0)</f>
        <v>0</v>
      </c>
      <c r="BH227" s="97" t="n">
        <f aca="false">IF(N227="sníž. přenesená",J227,0)</f>
        <v>0</v>
      </c>
      <c r="BI227" s="97" t="n">
        <f aca="false">IF(N227="nulová",J227,0)</f>
        <v>0</v>
      </c>
      <c r="BJ227" s="3" t="s">
        <v>79</v>
      </c>
      <c r="BK227" s="97" t="n">
        <f aca="false">ROUND(I227*H227,2)</f>
        <v>0</v>
      </c>
      <c r="BL227" s="3" t="s">
        <v>105</v>
      </c>
      <c r="BM227" s="96" t="s">
        <v>240</v>
      </c>
    </row>
    <row r="228" s="14" customFormat="true" ht="67.2" hidden="false" customHeight="false" outlineLevel="0" collapsed="false">
      <c r="A228" s="11"/>
      <c r="B228" s="12"/>
      <c r="C228" s="11"/>
      <c r="D228" s="102" t="s">
        <v>107</v>
      </c>
      <c r="E228" s="11"/>
      <c r="F228" s="103" t="s">
        <v>241</v>
      </c>
      <c r="G228" s="11"/>
      <c r="H228" s="11"/>
      <c r="I228" s="11"/>
      <c r="J228" s="11"/>
      <c r="K228" s="11"/>
      <c r="L228" s="12"/>
      <c r="M228" s="104"/>
      <c r="N228" s="105"/>
      <c r="O228" s="106"/>
      <c r="P228" s="106"/>
      <c r="Q228" s="106"/>
      <c r="R228" s="106"/>
      <c r="S228" s="106"/>
      <c r="T228" s="107"/>
      <c r="U228" s="11"/>
      <c r="V228" s="11"/>
      <c r="W228" s="11"/>
      <c r="X228" s="11"/>
      <c r="Y228" s="11"/>
      <c r="Z228" s="11"/>
      <c r="AA228" s="11"/>
      <c r="AB228" s="11"/>
      <c r="AC228" s="11"/>
      <c r="AD228" s="11"/>
      <c r="AE228" s="11"/>
      <c r="AT228" s="3" t="s">
        <v>107</v>
      </c>
      <c r="AU228" s="3" t="s">
        <v>2</v>
      </c>
    </row>
    <row r="229" s="124" customFormat="true" ht="10.2" hidden="false" customHeight="false" outlineLevel="0" collapsed="false">
      <c r="B229" s="125"/>
      <c r="D229" s="102" t="s">
        <v>109</v>
      </c>
      <c r="E229" s="126"/>
      <c r="F229" s="127" t="s">
        <v>242</v>
      </c>
      <c r="H229" s="126"/>
      <c r="L229" s="125"/>
      <c r="M229" s="128"/>
      <c r="N229" s="129"/>
      <c r="O229" s="129"/>
      <c r="P229" s="129"/>
      <c r="Q229" s="129"/>
      <c r="R229" s="129"/>
      <c r="S229" s="129"/>
      <c r="T229" s="130"/>
      <c r="AT229" s="126" t="s">
        <v>109</v>
      </c>
      <c r="AU229" s="126" t="s">
        <v>2</v>
      </c>
      <c r="AV229" s="124" t="s">
        <v>79</v>
      </c>
      <c r="AW229" s="124" t="s">
        <v>111</v>
      </c>
      <c r="AX229" s="124" t="s">
        <v>75</v>
      </c>
      <c r="AY229" s="126" t="s">
        <v>76</v>
      </c>
    </row>
    <row r="230" s="108" customFormat="true" ht="10.2" hidden="false" customHeight="false" outlineLevel="0" collapsed="false">
      <c r="B230" s="109"/>
      <c r="D230" s="102" t="s">
        <v>109</v>
      </c>
      <c r="E230" s="110"/>
      <c r="F230" s="111" t="s">
        <v>227</v>
      </c>
      <c r="H230" s="112" t="n">
        <v>7379.24</v>
      </c>
      <c r="L230" s="109"/>
      <c r="M230" s="113"/>
      <c r="N230" s="114"/>
      <c r="O230" s="114"/>
      <c r="P230" s="114"/>
      <c r="Q230" s="114"/>
      <c r="R230" s="114"/>
      <c r="S230" s="114"/>
      <c r="T230" s="115"/>
      <c r="AT230" s="110" t="s">
        <v>109</v>
      </c>
      <c r="AU230" s="110" t="s">
        <v>2</v>
      </c>
      <c r="AV230" s="108" t="s">
        <v>2</v>
      </c>
      <c r="AW230" s="108" t="s">
        <v>111</v>
      </c>
      <c r="AX230" s="108" t="s">
        <v>75</v>
      </c>
      <c r="AY230" s="110" t="s">
        <v>76</v>
      </c>
    </row>
    <row r="231" s="116" customFormat="true" ht="10.2" hidden="false" customHeight="false" outlineLevel="0" collapsed="false">
      <c r="B231" s="117"/>
      <c r="D231" s="102" t="s">
        <v>109</v>
      </c>
      <c r="E231" s="118"/>
      <c r="F231" s="119" t="s">
        <v>112</v>
      </c>
      <c r="H231" s="120" t="n">
        <v>7379.24</v>
      </c>
      <c r="L231" s="117"/>
      <c r="M231" s="121"/>
      <c r="N231" s="122"/>
      <c r="O231" s="122"/>
      <c r="P231" s="122"/>
      <c r="Q231" s="122"/>
      <c r="R231" s="122"/>
      <c r="S231" s="122"/>
      <c r="T231" s="123"/>
      <c r="AT231" s="118" t="s">
        <v>109</v>
      </c>
      <c r="AU231" s="118" t="s">
        <v>2</v>
      </c>
      <c r="AV231" s="116" t="s">
        <v>105</v>
      </c>
      <c r="AW231" s="116" t="s">
        <v>111</v>
      </c>
      <c r="AX231" s="116" t="s">
        <v>79</v>
      </c>
      <c r="AY231" s="118" t="s">
        <v>76</v>
      </c>
    </row>
    <row r="232" s="14" customFormat="true" ht="16.5" hidden="false" customHeight="true" outlineLevel="0" collapsed="false">
      <c r="A232" s="11"/>
      <c r="B232" s="85"/>
      <c r="C232" s="86" t="s">
        <v>243</v>
      </c>
      <c r="D232" s="86" t="s">
        <v>80</v>
      </c>
      <c r="E232" s="87" t="s">
        <v>244</v>
      </c>
      <c r="F232" s="88" t="s">
        <v>245</v>
      </c>
      <c r="G232" s="89" t="s">
        <v>104</v>
      </c>
      <c r="H232" s="90" t="n">
        <v>7379.24</v>
      </c>
      <c r="I232" s="91" t="n">
        <v>0</v>
      </c>
      <c r="J232" s="91" t="n">
        <f aca="false">ROUND(I232*H232,2)</f>
        <v>0</v>
      </c>
      <c r="K232" s="88" t="s">
        <v>84</v>
      </c>
      <c r="L232" s="12"/>
      <c r="M232" s="92"/>
      <c r="N232" s="93" t="s">
        <v>38</v>
      </c>
      <c r="O232" s="94" t="n">
        <v>0.207</v>
      </c>
      <c r="P232" s="94" t="n">
        <f aca="false">O232*H232</f>
        <v>1527.50268</v>
      </c>
      <c r="Q232" s="94" t="n">
        <v>0</v>
      </c>
      <c r="R232" s="94" t="n">
        <f aca="false">Q232*H232</f>
        <v>0</v>
      </c>
      <c r="S232" s="94" t="n">
        <v>0</v>
      </c>
      <c r="T232" s="95" t="n">
        <f aca="false">S232*H232</f>
        <v>0</v>
      </c>
      <c r="U232" s="11"/>
      <c r="V232" s="11"/>
      <c r="W232" s="11"/>
      <c r="X232" s="11"/>
      <c r="Y232" s="11"/>
      <c r="Z232" s="11"/>
      <c r="AA232" s="11"/>
      <c r="AB232" s="11"/>
      <c r="AC232" s="11"/>
      <c r="AD232" s="11"/>
      <c r="AE232" s="11"/>
      <c r="AR232" s="96" t="s">
        <v>105</v>
      </c>
      <c r="AT232" s="96" t="s">
        <v>80</v>
      </c>
      <c r="AU232" s="96" t="s">
        <v>2</v>
      </c>
      <c r="AY232" s="3" t="s">
        <v>76</v>
      </c>
      <c r="BE232" s="97" t="n">
        <f aca="false">IF(N232="základní",J232,0)</f>
        <v>0</v>
      </c>
      <c r="BF232" s="97" t="n">
        <f aca="false">IF(N232="snížená",J232,0)</f>
        <v>0</v>
      </c>
      <c r="BG232" s="97" t="n">
        <f aca="false">IF(N232="zákl. přenesená",J232,0)</f>
        <v>0</v>
      </c>
      <c r="BH232" s="97" t="n">
        <f aca="false">IF(N232="sníž. přenesená",J232,0)</f>
        <v>0</v>
      </c>
      <c r="BI232" s="97" t="n">
        <f aca="false">IF(N232="nulová",J232,0)</f>
        <v>0</v>
      </c>
      <c r="BJ232" s="3" t="s">
        <v>79</v>
      </c>
      <c r="BK232" s="97" t="n">
        <f aca="false">ROUND(I232*H232,2)</f>
        <v>0</v>
      </c>
      <c r="BL232" s="3" t="s">
        <v>105</v>
      </c>
      <c r="BM232" s="96" t="s">
        <v>246</v>
      </c>
    </row>
    <row r="233" s="14" customFormat="true" ht="10.2" hidden="false" customHeight="false" outlineLevel="0" collapsed="false">
      <c r="A233" s="11"/>
      <c r="B233" s="12"/>
      <c r="C233" s="11"/>
      <c r="D233" s="102" t="s">
        <v>107</v>
      </c>
      <c r="E233" s="11"/>
      <c r="F233" s="103"/>
      <c r="G233" s="11"/>
      <c r="H233" s="11"/>
      <c r="I233" s="11"/>
      <c r="J233" s="11"/>
      <c r="K233" s="11"/>
      <c r="L233" s="12"/>
      <c r="M233" s="104"/>
      <c r="N233" s="105"/>
      <c r="O233" s="106"/>
      <c r="P233" s="106"/>
      <c r="Q233" s="106"/>
      <c r="R233" s="106"/>
      <c r="S233" s="106"/>
      <c r="T233" s="107"/>
      <c r="U233" s="11"/>
      <c r="V233" s="11"/>
      <c r="W233" s="11"/>
      <c r="X233" s="11"/>
      <c r="Y233" s="11"/>
      <c r="Z233" s="11"/>
      <c r="AA233" s="11"/>
      <c r="AB233" s="11"/>
      <c r="AC233" s="11"/>
      <c r="AD233" s="11"/>
      <c r="AE233" s="11"/>
      <c r="AT233" s="3" t="s">
        <v>107</v>
      </c>
      <c r="AU233" s="3" t="s">
        <v>2</v>
      </c>
    </row>
    <row r="234" s="124" customFormat="true" ht="10.2" hidden="false" customHeight="false" outlineLevel="0" collapsed="false">
      <c r="B234" s="125"/>
      <c r="D234" s="102" t="s">
        <v>109</v>
      </c>
      <c r="E234" s="126"/>
      <c r="F234" s="127" t="s">
        <v>242</v>
      </c>
      <c r="H234" s="126"/>
      <c r="L234" s="125"/>
      <c r="M234" s="128"/>
      <c r="N234" s="129"/>
      <c r="O234" s="129"/>
      <c r="P234" s="129"/>
      <c r="Q234" s="129"/>
      <c r="R234" s="129"/>
      <c r="S234" s="129"/>
      <c r="T234" s="130"/>
      <c r="AT234" s="126" t="s">
        <v>109</v>
      </c>
      <c r="AU234" s="126" t="s">
        <v>2</v>
      </c>
      <c r="AV234" s="124" t="s">
        <v>79</v>
      </c>
      <c r="AW234" s="124" t="s">
        <v>111</v>
      </c>
      <c r="AX234" s="124" t="s">
        <v>75</v>
      </c>
      <c r="AY234" s="126" t="s">
        <v>76</v>
      </c>
    </row>
    <row r="235" s="108" customFormat="true" ht="10.2" hidden="false" customHeight="false" outlineLevel="0" collapsed="false">
      <c r="B235" s="109"/>
      <c r="D235" s="102" t="s">
        <v>109</v>
      </c>
      <c r="E235" s="110"/>
      <c r="F235" s="111" t="s">
        <v>227</v>
      </c>
      <c r="H235" s="112" t="n">
        <v>7379.24</v>
      </c>
      <c r="L235" s="109"/>
      <c r="M235" s="113"/>
      <c r="N235" s="114"/>
      <c r="O235" s="114"/>
      <c r="P235" s="114"/>
      <c r="Q235" s="114"/>
      <c r="R235" s="114"/>
      <c r="S235" s="114"/>
      <c r="T235" s="115"/>
      <c r="AT235" s="110" t="s">
        <v>109</v>
      </c>
      <c r="AU235" s="110" t="s">
        <v>2</v>
      </c>
      <c r="AV235" s="108" t="s">
        <v>2</v>
      </c>
      <c r="AW235" s="108" t="s">
        <v>111</v>
      </c>
      <c r="AX235" s="108" t="s">
        <v>75</v>
      </c>
      <c r="AY235" s="110" t="s">
        <v>76</v>
      </c>
    </row>
    <row r="236" s="116" customFormat="true" ht="10.2" hidden="false" customHeight="false" outlineLevel="0" collapsed="false">
      <c r="B236" s="117"/>
      <c r="D236" s="102" t="s">
        <v>109</v>
      </c>
      <c r="E236" s="118"/>
      <c r="F236" s="119" t="s">
        <v>112</v>
      </c>
      <c r="H236" s="120" t="n">
        <v>7379.24</v>
      </c>
      <c r="L236" s="117"/>
      <c r="M236" s="121"/>
      <c r="N236" s="122"/>
      <c r="O236" s="122"/>
      <c r="P236" s="122"/>
      <c r="Q236" s="122"/>
      <c r="R236" s="122"/>
      <c r="S236" s="122"/>
      <c r="T236" s="123"/>
      <c r="AT236" s="118" t="s">
        <v>109</v>
      </c>
      <c r="AU236" s="118" t="s">
        <v>2</v>
      </c>
      <c r="AV236" s="116" t="s">
        <v>105</v>
      </c>
      <c r="AW236" s="116" t="s">
        <v>111</v>
      </c>
      <c r="AX236" s="116" t="s">
        <v>79</v>
      </c>
      <c r="AY236" s="118" t="s">
        <v>76</v>
      </c>
    </row>
    <row r="237" s="14" customFormat="true" ht="16.5" hidden="false" customHeight="true" outlineLevel="0" collapsed="false">
      <c r="A237" s="11"/>
      <c r="B237" s="85"/>
      <c r="C237" s="139" t="s">
        <v>247</v>
      </c>
      <c r="D237" s="139" t="s">
        <v>248</v>
      </c>
      <c r="E237" s="140" t="s">
        <v>249</v>
      </c>
      <c r="F237" s="141" t="s">
        <v>250</v>
      </c>
      <c r="G237" s="142" t="s">
        <v>251</v>
      </c>
      <c r="H237" s="143" t="n">
        <v>184.481</v>
      </c>
      <c r="I237" s="144" t="n">
        <v>0</v>
      </c>
      <c r="J237" s="144" t="n">
        <f aca="false">ROUND(I237*H237,2)</f>
        <v>0</v>
      </c>
      <c r="K237" s="141" t="s">
        <v>84</v>
      </c>
      <c r="L237" s="145"/>
      <c r="M237" s="146"/>
      <c r="N237" s="147" t="s">
        <v>38</v>
      </c>
      <c r="O237" s="94" t="n">
        <v>0</v>
      </c>
      <c r="P237" s="94" t="n">
        <f aca="false">O237*H237</f>
        <v>0</v>
      </c>
      <c r="Q237" s="94" t="n">
        <v>0.001</v>
      </c>
      <c r="R237" s="94" t="n">
        <f aca="false">Q237*H237</f>
        <v>0.184481</v>
      </c>
      <c r="S237" s="94" t="n">
        <v>0</v>
      </c>
      <c r="T237" s="95" t="n">
        <f aca="false">S237*H237</f>
        <v>0</v>
      </c>
      <c r="U237" s="11"/>
      <c r="V237" s="11"/>
      <c r="W237" s="11"/>
      <c r="X237" s="11"/>
      <c r="Y237" s="11"/>
      <c r="Z237" s="11"/>
      <c r="AA237" s="11"/>
      <c r="AB237" s="11"/>
      <c r="AC237" s="11"/>
      <c r="AD237" s="11"/>
      <c r="AE237" s="11"/>
      <c r="AR237" s="96" t="s">
        <v>183</v>
      </c>
      <c r="AT237" s="96" t="s">
        <v>248</v>
      </c>
      <c r="AU237" s="96" t="s">
        <v>2</v>
      </c>
      <c r="AY237" s="3" t="s">
        <v>76</v>
      </c>
      <c r="BE237" s="97" t="n">
        <f aca="false">IF(N237="základní",J237,0)</f>
        <v>0</v>
      </c>
      <c r="BF237" s="97" t="n">
        <f aca="false">IF(N237="snížená",J237,0)</f>
        <v>0</v>
      </c>
      <c r="BG237" s="97" t="n">
        <f aca="false">IF(N237="zákl. přenesená",J237,0)</f>
        <v>0</v>
      </c>
      <c r="BH237" s="97" t="n">
        <f aca="false">IF(N237="sníž. přenesená",J237,0)</f>
        <v>0</v>
      </c>
      <c r="BI237" s="97" t="n">
        <f aca="false">IF(N237="nulová",J237,0)</f>
        <v>0</v>
      </c>
      <c r="BJ237" s="3" t="s">
        <v>79</v>
      </c>
      <c r="BK237" s="97" t="n">
        <f aca="false">ROUND(I237*H237,2)</f>
        <v>0</v>
      </c>
      <c r="BL237" s="3" t="s">
        <v>105</v>
      </c>
      <c r="BM237" s="96" t="s">
        <v>252</v>
      </c>
    </row>
    <row r="238" s="124" customFormat="true" ht="10.2" hidden="false" customHeight="false" outlineLevel="0" collapsed="false">
      <c r="B238" s="125"/>
      <c r="D238" s="102" t="s">
        <v>109</v>
      </c>
      <c r="E238" s="126"/>
      <c r="F238" s="127" t="s">
        <v>253</v>
      </c>
      <c r="H238" s="126"/>
      <c r="L238" s="125"/>
      <c r="M238" s="128"/>
      <c r="N238" s="129"/>
      <c r="O238" s="129"/>
      <c r="P238" s="129"/>
      <c r="Q238" s="129"/>
      <c r="R238" s="129"/>
      <c r="S238" s="129"/>
      <c r="T238" s="130"/>
      <c r="AT238" s="126" t="s">
        <v>109</v>
      </c>
      <c r="AU238" s="126" t="s">
        <v>2</v>
      </c>
      <c r="AV238" s="124" t="s">
        <v>79</v>
      </c>
      <c r="AW238" s="124" t="s">
        <v>111</v>
      </c>
      <c r="AX238" s="124" t="s">
        <v>75</v>
      </c>
      <c r="AY238" s="126" t="s">
        <v>76</v>
      </c>
    </row>
    <row r="239" s="108" customFormat="true" ht="10.2" hidden="false" customHeight="false" outlineLevel="0" collapsed="false">
      <c r="B239" s="109"/>
      <c r="D239" s="102" t="s">
        <v>109</v>
      </c>
      <c r="E239" s="110"/>
      <c r="F239" s="111" t="s">
        <v>254</v>
      </c>
      <c r="H239" s="112" t="n">
        <v>184.481</v>
      </c>
      <c r="L239" s="109"/>
      <c r="M239" s="113"/>
      <c r="N239" s="114"/>
      <c r="O239" s="114"/>
      <c r="P239" s="114"/>
      <c r="Q239" s="114"/>
      <c r="R239" s="114"/>
      <c r="S239" s="114"/>
      <c r="T239" s="115"/>
      <c r="AT239" s="110" t="s">
        <v>109</v>
      </c>
      <c r="AU239" s="110" t="s">
        <v>2</v>
      </c>
      <c r="AV239" s="108" t="s">
        <v>2</v>
      </c>
      <c r="AW239" s="108" t="s">
        <v>111</v>
      </c>
      <c r="AX239" s="108" t="s">
        <v>75</v>
      </c>
      <c r="AY239" s="110" t="s">
        <v>76</v>
      </c>
    </row>
    <row r="240" s="116" customFormat="true" ht="10.2" hidden="false" customHeight="false" outlineLevel="0" collapsed="false">
      <c r="B240" s="117"/>
      <c r="D240" s="102" t="s">
        <v>109</v>
      </c>
      <c r="E240" s="118"/>
      <c r="F240" s="119" t="s">
        <v>112</v>
      </c>
      <c r="H240" s="120" t="n">
        <v>184.481</v>
      </c>
      <c r="L240" s="117"/>
      <c r="M240" s="121"/>
      <c r="N240" s="122"/>
      <c r="O240" s="122"/>
      <c r="P240" s="122"/>
      <c r="Q240" s="122"/>
      <c r="R240" s="122"/>
      <c r="S240" s="122"/>
      <c r="T240" s="123"/>
      <c r="AT240" s="118" t="s">
        <v>109</v>
      </c>
      <c r="AU240" s="118" t="s">
        <v>2</v>
      </c>
      <c r="AV240" s="116" t="s">
        <v>105</v>
      </c>
      <c r="AW240" s="116" t="s">
        <v>111</v>
      </c>
      <c r="AX240" s="116" t="s">
        <v>79</v>
      </c>
      <c r="AY240" s="118" t="s">
        <v>76</v>
      </c>
    </row>
    <row r="241" s="72" customFormat="true" ht="22.95" hidden="false" customHeight="true" outlineLevel="0" collapsed="false">
      <c r="B241" s="73"/>
      <c r="D241" s="74" t="s">
        <v>71</v>
      </c>
      <c r="E241" s="83" t="s">
        <v>183</v>
      </c>
      <c r="F241" s="83" t="s">
        <v>255</v>
      </c>
      <c r="J241" s="84" t="n">
        <f aca="false">BK241</f>
        <v>0</v>
      </c>
      <c r="L241" s="73"/>
      <c r="M241" s="77"/>
      <c r="N241" s="78"/>
      <c r="O241" s="78"/>
      <c r="P241" s="79" t="n">
        <f aca="false">SUM(P242:P338)</f>
        <v>773.277298</v>
      </c>
      <c r="Q241" s="78"/>
      <c r="R241" s="79" t="n">
        <f aca="false">SUM(R242:R338)</f>
        <v>278.78082249</v>
      </c>
      <c r="S241" s="78"/>
      <c r="T241" s="80" t="n">
        <f aca="false">SUM(T242:T338)</f>
        <v>0</v>
      </c>
      <c r="AR241" s="74" t="s">
        <v>79</v>
      </c>
      <c r="AT241" s="81" t="s">
        <v>71</v>
      </c>
      <c r="AU241" s="81" t="s">
        <v>79</v>
      </c>
      <c r="AY241" s="74" t="s">
        <v>76</v>
      </c>
      <c r="BK241" s="82" t="n">
        <f aca="false">SUM(BK242:BK338)</f>
        <v>0</v>
      </c>
    </row>
    <row r="242" s="14" customFormat="true" ht="21.75" hidden="false" customHeight="true" outlineLevel="0" collapsed="false">
      <c r="A242" s="11"/>
      <c r="B242" s="85"/>
      <c r="C242" s="86" t="s">
        <v>256</v>
      </c>
      <c r="D242" s="86" t="s">
        <v>80</v>
      </c>
      <c r="E242" s="87" t="s">
        <v>257</v>
      </c>
      <c r="F242" s="88" t="s">
        <v>258</v>
      </c>
      <c r="G242" s="89" t="s">
        <v>115</v>
      </c>
      <c r="H242" s="90" t="n">
        <v>23.902</v>
      </c>
      <c r="I242" s="91" t="n">
        <v>0</v>
      </c>
      <c r="J242" s="91" t="n">
        <f aca="false">ROUND(I242*H242,2)</f>
        <v>0</v>
      </c>
      <c r="K242" s="88" t="s">
        <v>235</v>
      </c>
      <c r="L242" s="12"/>
      <c r="M242" s="92"/>
      <c r="N242" s="93" t="s">
        <v>38</v>
      </c>
      <c r="O242" s="94" t="n">
        <v>0.064</v>
      </c>
      <c r="P242" s="94" t="n">
        <f aca="false">O242*H242</f>
        <v>1.529728</v>
      </c>
      <c r="Q242" s="94" t="n">
        <v>0.08505</v>
      </c>
      <c r="R242" s="94" t="n">
        <f aca="false">Q242*H242</f>
        <v>2.0328651</v>
      </c>
      <c r="S242" s="94" t="n">
        <v>0</v>
      </c>
      <c r="T242" s="95" t="n">
        <f aca="false">S242*H242</f>
        <v>0</v>
      </c>
      <c r="U242" s="11"/>
      <c r="V242" s="11"/>
      <c r="W242" s="11"/>
      <c r="X242" s="11"/>
      <c r="Y242" s="11"/>
      <c r="Z242" s="11"/>
      <c r="AA242" s="11"/>
      <c r="AB242" s="11"/>
      <c r="AC242" s="11"/>
      <c r="AD242" s="11"/>
      <c r="AE242" s="11"/>
      <c r="AR242" s="96" t="s">
        <v>105</v>
      </c>
      <c r="AT242" s="96" t="s">
        <v>80</v>
      </c>
      <c r="AU242" s="96" t="s">
        <v>2</v>
      </c>
      <c r="AY242" s="3" t="s">
        <v>76</v>
      </c>
      <c r="BE242" s="97" t="n">
        <f aca="false">IF(N242="základní",J242,0)</f>
        <v>0</v>
      </c>
      <c r="BF242" s="97" t="n">
        <f aca="false">IF(N242="snížená",J242,0)</f>
        <v>0</v>
      </c>
      <c r="BG242" s="97" t="n">
        <f aca="false">IF(N242="zákl. přenesená",J242,0)</f>
        <v>0</v>
      </c>
      <c r="BH242" s="97" t="n">
        <f aca="false">IF(N242="sníž. přenesená",J242,0)</f>
        <v>0</v>
      </c>
      <c r="BI242" s="97" t="n">
        <f aca="false">IF(N242="nulová",J242,0)</f>
        <v>0</v>
      </c>
      <c r="BJ242" s="3" t="s">
        <v>79</v>
      </c>
      <c r="BK242" s="97" t="n">
        <f aca="false">ROUND(I242*H242,2)</f>
        <v>0</v>
      </c>
      <c r="BL242" s="3" t="s">
        <v>105</v>
      </c>
      <c r="BM242" s="96" t="s">
        <v>259</v>
      </c>
    </row>
    <row r="243" s="124" customFormat="true" ht="10.2" hidden="false" customHeight="false" outlineLevel="0" collapsed="false">
      <c r="B243" s="125"/>
      <c r="D243" s="102" t="s">
        <v>109</v>
      </c>
      <c r="E243" s="126"/>
      <c r="F243" s="127" t="s">
        <v>260</v>
      </c>
      <c r="H243" s="126"/>
      <c r="L243" s="125"/>
      <c r="M243" s="128"/>
      <c r="N243" s="129"/>
      <c r="O243" s="129"/>
      <c r="P243" s="129"/>
      <c r="Q243" s="129"/>
      <c r="R243" s="129"/>
      <c r="S243" s="129"/>
      <c r="T243" s="130"/>
      <c r="AT243" s="126" t="s">
        <v>109</v>
      </c>
      <c r="AU243" s="126" t="s">
        <v>2</v>
      </c>
      <c r="AV243" s="124" t="s">
        <v>79</v>
      </c>
      <c r="AW243" s="124" t="s">
        <v>111</v>
      </c>
      <c r="AX243" s="124" t="s">
        <v>75</v>
      </c>
      <c r="AY243" s="126" t="s">
        <v>76</v>
      </c>
    </row>
    <row r="244" s="124" customFormat="true" ht="10.2" hidden="false" customHeight="false" outlineLevel="0" collapsed="false">
      <c r="B244" s="125"/>
      <c r="D244" s="102" t="s">
        <v>109</v>
      </c>
      <c r="E244" s="126"/>
      <c r="F244" s="127" t="s">
        <v>153</v>
      </c>
      <c r="H244" s="126"/>
      <c r="L244" s="125"/>
      <c r="M244" s="128"/>
      <c r="N244" s="129"/>
      <c r="O244" s="129"/>
      <c r="P244" s="129"/>
      <c r="Q244" s="129"/>
      <c r="R244" s="129"/>
      <c r="S244" s="129"/>
      <c r="T244" s="130"/>
      <c r="AT244" s="126" t="s">
        <v>109</v>
      </c>
      <c r="AU244" s="126" t="s">
        <v>2</v>
      </c>
      <c r="AV244" s="124" t="s">
        <v>79</v>
      </c>
      <c r="AW244" s="124" t="s">
        <v>111</v>
      </c>
      <c r="AX244" s="124" t="s">
        <v>75</v>
      </c>
      <c r="AY244" s="126" t="s">
        <v>76</v>
      </c>
    </row>
    <row r="245" s="124" customFormat="true" ht="10.2" hidden="false" customHeight="false" outlineLevel="0" collapsed="false">
      <c r="B245" s="125"/>
      <c r="D245" s="102" t="s">
        <v>109</v>
      </c>
      <c r="E245" s="126"/>
      <c r="F245" s="127" t="s">
        <v>261</v>
      </c>
      <c r="H245" s="126"/>
      <c r="L245" s="125"/>
      <c r="M245" s="128"/>
      <c r="N245" s="129"/>
      <c r="O245" s="129"/>
      <c r="P245" s="129"/>
      <c r="Q245" s="129"/>
      <c r="R245" s="129"/>
      <c r="S245" s="129"/>
      <c r="T245" s="130"/>
      <c r="AT245" s="126" t="s">
        <v>109</v>
      </c>
      <c r="AU245" s="126" t="s">
        <v>2</v>
      </c>
      <c r="AV245" s="124" t="s">
        <v>79</v>
      </c>
      <c r="AW245" s="124" t="s">
        <v>111</v>
      </c>
      <c r="AX245" s="124" t="s">
        <v>75</v>
      </c>
      <c r="AY245" s="126" t="s">
        <v>76</v>
      </c>
    </row>
    <row r="246" s="108" customFormat="true" ht="10.2" hidden="false" customHeight="false" outlineLevel="0" collapsed="false">
      <c r="B246" s="109"/>
      <c r="D246" s="102" t="s">
        <v>109</v>
      </c>
      <c r="E246" s="110"/>
      <c r="F246" s="111" t="s">
        <v>262</v>
      </c>
      <c r="H246" s="112" t="n">
        <v>21.678</v>
      </c>
      <c r="L246" s="109"/>
      <c r="M246" s="113"/>
      <c r="N246" s="114"/>
      <c r="O246" s="114"/>
      <c r="P246" s="114"/>
      <c r="Q246" s="114"/>
      <c r="R246" s="114"/>
      <c r="S246" s="114"/>
      <c r="T246" s="115"/>
      <c r="AT246" s="110" t="s">
        <v>109</v>
      </c>
      <c r="AU246" s="110" t="s">
        <v>2</v>
      </c>
      <c r="AV246" s="108" t="s">
        <v>2</v>
      </c>
      <c r="AW246" s="108" t="s">
        <v>111</v>
      </c>
      <c r="AX246" s="108" t="s">
        <v>75</v>
      </c>
      <c r="AY246" s="110" t="s">
        <v>76</v>
      </c>
    </row>
    <row r="247" s="131" customFormat="true" ht="10.2" hidden="false" customHeight="false" outlineLevel="0" collapsed="false">
      <c r="B247" s="132"/>
      <c r="D247" s="102" t="s">
        <v>109</v>
      </c>
      <c r="E247" s="133"/>
      <c r="F247" s="134" t="s">
        <v>131</v>
      </c>
      <c r="H247" s="135" t="n">
        <v>21.678</v>
      </c>
      <c r="L247" s="132"/>
      <c r="M247" s="136"/>
      <c r="N247" s="137"/>
      <c r="O247" s="137"/>
      <c r="P247" s="137"/>
      <c r="Q247" s="137"/>
      <c r="R247" s="137"/>
      <c r="S247" s="137"/>
      <c r="T247" s="138"/>
      <c r="AT247" s="133" t="s">
        <v>109</v>
      </c>
      <c r="AU247" s="133" t="s">
        <v>2</v>
      </c>
      <c r="AV247" s="131" t="s">
        <v>89</v>
      </c>
      <c r="AW247" s="131" t="s">
        <v>111</v>
      </c>
      <c r="AX247" s="131" t="s">
        <v>75</v>
      </c>
      <c r="AY247" s="133" t="s">
        <v>76</v>
      </c>
    </row>
    <row r="248" s="124" customFormat="true" ht="10.2" hidden="false" customHeight="false" outlineLevel="0" collapsed="false">
      <c r="B248" s="125"/>
      <c r="D248" s="102" t="s">
        <v>109</v>
      </c>
      <c r="E248" s="126"/>
      <c r="F248" s="127" t="s">
        <v>156</v>
      </c>
      <c r="H248" s="126"/>
      <c r="L248" s="125"/>
      <c r="M248" s="128"/>
      <c r="N248" s="129"/>
      <c r="O248" s="129"/>
      <c r="P248" s="129"/>
      <c r="Q248" s="129"/>
      <c r="R248" s="129"/>
      <c r="S248" s="129"/>
      <c r="T248" s="130"/>
      <c r="AT248" s="126" t="s">
        <v>109</v>
      </c>
      <c r="AU248" s="126" t="s">
        <v>2</v>
      </c>
      <c r="AV248" s="124" t="s">
        <v>79</v>
      </c>
      <c r="AW248" s="124" t="s">
        <v>111</v>
      </c>
      <c r="AX248" s="124" t="s">
        <v>75</v>
      </c>
      <c r="AY248" s="126" t="s">
        <v>76</v>
      </c>
    </row>
    <row r="249" s="124" customFormat="true" ht="10.2" hidden="false" customHeight="false" outlineLevel="0" collapsed="false">
      <c r="B249" s="125"/>
      <c r="D249" s="102" t="s">
        <v>109</v>
      </c>
      <c r="E249" s="126"/>
      <c r="F249" s="127" t="s">
        <v>261</v>
      </c>
      <c r="H249" s="126"/>
      <c r="L249" s="125"/>
      <c r="M249" s="128"/>
      <c r="N249" s="129"/>
      <c r="O249" s="129"/>
      <c r="P249" s="129"/>
      <c r="Q249" s="129"/>
      <c r="R249" s="129"/>
      <c r="S249" s="129"/>
      <c r="T249" s="130"/>
      <c r="AT249" s="126" t="s">
        <v>109</v>
      </c>
      <c r="AU249" s="126" t="s">
        <v>2</v>
      </c>
      <c r="AV249" s="124" t="s">
        <v>79</v>
      </c>
      <c r="AW249" s="124" t="s">
        <v>111</v>
      </c>
      <c r="AX249" s="124" t="s">
        <v>75</v>
      </c>
      <c r="AY249" s="126" t="s">
        <v>76</v>
      </c>
    </row>
    <row r="250" s="108" customFormat="true" ht="10.2" hidden="false" customHeight="false" outlineLevel="0" collapsed="false">
      <c r="B250" s="109"/>
      <c r="D250" s="102" t="s">
        <v>109</v>
      </c>
      <c r="E250" s="110"/>
      <c r="F250" s="111" t="s">
        <v>263</v>
      </c>
      <c r="H250" s="112" t="n">
        <v>2.224</v>
      </c>
      <c r="L250" s="109"/>
      <c r="M250" s="113"/>
      <c r="N250" s="114"/>
      <c r="O250" s="114"/>
      <c r="P250" s="114"/>
      <c r="Q250" s="114"/>
      <c r="R250" s="114"/>
      <c r="S250" s="114"/>
      <c r="T250" s="115"/>
      <c r="AT250" s="110" t="s">
        <v>109</v>
      </c>
      <c r="AU250" s="110" t="s">
        <v>2</v>
      </c>
      <c r="AV250" s="108" t="s">
        <v>2</v>
      </c>
      <c r="AW250" s="108" t="s">
        <v>111</v>
      </c>
      <c r="AX250" s="108" t="s">
        <v>75</v>
      </c>
      <c r="AY250" s="110" t="s">
        <v>76</v>
      </c>
    </row>
    <row r="251" s="131" customFormat="true" ht="10.2" hidden="false" customHeight="false" outlineLevel="0" collapsed="false">
      <c r="B251" s="132"/>
      <c r="D251" s="102" t="s">
        <v>109</v>
      </c>
      <c r="E251" s="133"/>
      <c r="F251" s="134" t="s">
        <v>131</v>
      </c>
      <c r="H251" s="135" t="n">
        <v>2.224</v>
      </c>
      <c r="L251" s="132"/>
      <c r="M251" s="136"/>
      <c r="N251" s="137"/>
      <c r="O251" s="137"/>
      <c r="P251" s="137"/>
      <c r="Q251" s="137"/>
      <c r="R251" s="137"/>
      <c r="S251" s="137"/>
      <c r="T251" s="138"/>
      <c r="AT251" s="133" t="s">
        <v>109</v>
      </c>
      <c r="AU251" s="133" t="s">
        <v>2</v>
      </c>
      <c r="AV251" s="131" t="s">
        <v>89</v>
      </c>
      <c r="AW251" s="131" t="s">
        <v>111</v>
      </c>
      <c r="AX251" s="131" t="s">
        <v>75</v>
      </c>
      <c r="AY251" s="133" t="s">
        <v>76</v>
      </c>
    </row>
    <row r="252" s="116" customFormat="true" ht="10.2" hidden="false" customHeight="false" outlineLevel="0" collapsed="false">
      <c r="B252" s="117"/>
      <c r="D252" s="102" t="s">
        <v>109</v>
      </c>
      <c r="E252" s="118"/>
      <c r="F252" s="119" t="s">
        <v>112</v>
      </c>
      <c r="H252" s="120" t="n">
        <v>23.902</v>
      </c>
      <c r="L252" s="117"/>
      <c r="M252" s="121"/>
      <c r="N252" s="122"/>
      <c r="O252" s="122"/>
      <c r="P252" s="122"/>
      <c r="Q252" s="122"/>
      <c r="R252" s="122"/>
      <c r="S252" s="122"/>
      <c r="T252" s="123"/>
      <c r="AT252" s="118" t="s">
        <v>109</v>
      </c>
      <c r="AU252" s="118" t="s">
        <v>2</v>
      </c>
      <c r="AV252" s="116" t="s">
        <v>105</v>
      </c>
      <c r="AW252" s="116" t="s">
        <v>111</v>
      </c>
      <c r="AX252" s="116" t="s">
        <v>79</v>
      </c>
      <c r="AY252" s="118" t="s">
        <v>76</v>
      </c>
    </row>
    <row r="253" s="14" customFormat="true" ht="16.5" hidden="false" customHeight="true" outlineLevel="0" collapsed="false">
      <c r="A253" s="11"/>
      <c r="B253" s="85"/>
      <c r="C253" s="139" t="s">
        <v>264</v>
      </c>
      <c r="D253" s="139" t="s">
        <v>248</v>
      </c>
      <c r="E253" s="140" t="s">
        <v>265</v>
      </c>
      <c r="F253" s="141" t="s">
        <v>266</v>
      </c>
      <c r="G253" s="142" t="s">
        <v>267</v>
      </c>
      <c r="H253" s="143" t="n">
        <v>44.219</v>
      </c>
      <c r="I253" s="144" t="n">
        <v>0</v>
      </c>
      <c r="J253" s="144" t="n">
        <f aca="false">ROUND(I253*H253,2)</f>
        <v>0</v>
      </c>
      <c r="K253" s="141" t="s">
        <v>84</v>
      </c>
      <c r="L253" s="145"/>
      <c r="M253" s="146"/>
      <c r="N253" s="147" t="s">
        <v>38</v>
      </c>
      <c r="O253" s="94" t="n">
        <v>0</v>
      </c>
      <c r="P253" s="94" t="n">
        <f aca="false">O253*H253</f>
        <v>0</v>
      </c>
      <c r="Q253" s="94" t="n">
        <v>1</v>
      </c>
      <c r="R253" s="94" t="n">
        <f aca="false">Q253*H253</f>
        <v>44.219</v>
      </c>
      <c r="S253" s="94" t="n">
        <v>0</v>
      </c>
      <c r="T253" s="95" t="n">
        <f aca="false">S253*H253</f>
        <v>0</v>
      </c>
      <c r="U253" s="11"/>
      <c r="V253" s="11"/>
      <c r="W253" s="11"/>
      <c r="X253" s="11"/>
      <c r="Y253" s="11"/>
      <c r="Z253" s="11"/>
      <c r="AA253" s="11"/>
      <c r="AB253" s="11"/>
      <c r="AC253" s="11"/>
      <c r="AD253" s="11"/>
      <c r="AE253" s="11"/>
      <c r="AR253" s="96" t="s">
        <v>183</v>
      </c>
      <c r="AT253" s="96" t="s">
        <v>248</v>
      </c>
      <c r="AU253" s="96" t="s">
        <v>2</v>
      </c>
      <c r="AY253" s="3" t="s">
        <v>76</v>
      </c>
      <c r="BE253" s="97" t="n">
        <f aca="false">IF(N253="základní",J253,0)</f>
        <v>0</v>
      </c>
      <c r="BF253" s="97" t="n">
        <f aca="false">IF(N253="snížená",J253,0)</f>
        <v>0</v>
      </c>
      <c r="BG253" s="97" t="n">
        <f aca="false">IF(N253="zákl. přenesená",J253,0)</f>
        <v>0</v>
      </c>
      <c r="BH253" s="97" t="n">
        <f aca="false">IF(N253="sníž. přenesená",J253,0)</f>
        <v>0</v>
      </c>
      <c r="BI253" s="97" t="n">
        <f aca="false">IF(N253="nulová",J253,0)</f>
        <v>0</v>
      </c>
      <c r="BJ253" s="3" t="s">
        <v>79</v>
      </c>
      <c r="BK253" s="97" t="n">
        <f aca="false">ROUND(I253*H253,2)</f>
        <v>0</v>
      </c>
      <c r="BL253" s="3" t="s">
        <v>105</v>
      </c>
      <c r="BM253" s="96" t="s">
        <v>268</v>
      </c>
    </row>
    <row r="254" s="124" customFormat="true" ht="10.2" hidden="false" customHeight="false" outlineLevel="0" collapsed="false">
      <c r="B254" s="125"/>
      <c r="D254" s="102" t="s">
        <v>109</v>
      </c>
      <c r="E254" s="126"/>
      <c r="F254" s="127" t="s">
        <v>269</v>
      </c>
      <c r="H254" s="126"/>
      <c r="L254" s="125"/>
      <c r="M254" s="128"/>
      <c r="N254" s="129"/>
      <c r="O254" s="129"/>
      <c r="P254" s="129"/>
      <c r="Q254" s="129"/>
      <c r="R254" s="129"/>
      <c r="S254" s="129"/>
      <c r="T254" s="130"/>
      <c r="AT254" s="126" t="s">
        <v>109</v>
      </c>
      <c r="AU254" s="126" t="s">
        <v>2</v>
      </c>
      <c r="AV254" s="124" t="s">
        <v>79</v>
      </c>
      <c r="AW254" s="124" t="s">
        <v>111</v>
      </c>
      <c r="AX254" s="124" t="s">
        <v>75</v>
      </c>
      <c r="AY254" s="126" t="s">
        <v>76</v>
      </c>
    </row>
    <row r="255" s="124" customFormat="true" ht="10.2" hidden="false" customHeight="false" outlineLevel="0" collapsed="false">
      <c r="B255" s="125"/>
      <c r="D255" s="102" t="s">
        <v>109</v>
      </c>
      <c r="E255" s="126"/>
      <c r="F255" s="127" t="s">
        <v>153</v>
      </c>
      <c r="H255" s="126"/>
      <c r="L255" s="125"/>
      <c r="M255" s="128"/>
      <c r="N255" s="129"/>
      <c r="O255" s="129"/>
      <c r="P255" s="129"/>
      <c r="Q255" s="129"/>
      <c r="R255" s="129"/>
      <c r="S255" s="129"/>
      <c r="T255" s="130"/>
      <c r="AT255" s="126" t="s">
        <v>109</v>
      </c>
      <c r="AU255" s="126" t="s">
        <v>2</v>
      </c>
      <c r="AV255" s="124" t="s">
        <v>79</v>
      </c>
      <c r="AW255" s="124" t="s">
        <v>111</v>
      </c>
      <c r="AX255" s="124" t="s">
        <v>75</v>
      </c>
      <c r="AY255" s="126" t="s">
        <v>76</v>
      </c>
    </row>
    <row r="256" s="124" customFormat="true" ht="10.2" hidden="false" customHeight="false" outlineLevel="0" collapsed="false">
      <c r="B256" s="125"/>
      <c r="D256" s="102" t="s">
        <v>109</v>
      </c>
      <c r="E256" s="126"/>
      <c r="F256" s="127" t="s">
        <v>261</v>
      </c>
      <c r="H256" s="126"/>
      <c r="L256" s="125"/>
      <c r="M256" s="128"/>
      <c r="N256" s="129"/>
      <c r="O256" s="129"/>
      <c r="P256" s="129"/>
      <c r="Q256" s="129"/>
      <c r="R256" s="129"/>
      <c r="S256" s="129"/>
      <c r="T256" s="130"/>
      <c r="AT256" s="126" t="s">
        <v>109</v>
      </c>
      <c r="AU256" s="126" t="s">
        <v>2</v>
      </c>
      <c r="AV256" s="124" t="s">
        <v>79</v>
      </c>
      <c r="AW256" s="124" t="s">
        <v>111</v>
      </c>
      <c r="AX256" s="124" t="s">
        <v>75</v>
      </c>
      <c r="AY256" s="126" t="s">
        <v>76</v>
      </c>
    </row>
    <row r="257" s="108" customFormat="true" ht="10.2" hidden="false" customHeight="false" outlineLevel="0" collapsed="false">
      <c r="B257" s="109"/>
      <c r="D257" s="102" t="s">
        <v>109</v>
      </c>
      <c r="E257" s="110"/>
      <c r="F257" s="111" t="s">
        <v>262</v>
      </c>
      <c r="H257" s="112" t="n">
        <v>21.678</v>
      </c>
      <c r="L257" s="109"/>
      <c r="M257" s="113"/>
      <c r="N257" s="114"/>
      <c r="O257" s="114"/>
      <c r="P257" s="114"/>
      <c r="Q257" s="114"/>
      <c r="R257" s="114"/>
      <c r="S257" s="114"/>
      <c r="T257" s="115"/>
      <c r="AT257" s="110" t="s">
        <v>109</v>
      </c>
      <c r="AU257" s="110" t="s">
        <v>2</v>
      </c>
      <c r="AV257" s="108" t="s">
        <v>2</v>
      </c>
      <c r="AW257" s="108" t="s">
        <v>111</v>
      </c>
      <c r="AX257" s="108" t="s">
        <v>75</v>
      </c>
      <c r="AY257" s="110" t="s">
        <v>76</v>
      </c>
    </row>
    <row r="258" s="131" customFormat="true" ht="10.2" hidden="false" customHeight="false" outlineLevel="0" collapsed="false">
      <c r="B258" s="132"/>
      <c r="D258" s="102" t="s">
        <v>109</v>
      </c>
      <c r="E258" s="133"/>
      <c r="F258" s="134" t="s">
        <v>131</v>
      </c>
      <c r="H258" s="135" t="n">
        <v>21.678</v>
      </c>
      <c r="L258" s="132"/>
      <c r="M258" s="136"/>
      <c r="N258" s="137"/>
      <c r="O258" s="137"/>
      <c r="P258" s="137"/>
      <c r="Q258" s="137"/>
      <c r="R258" s="137"/>
      <c r="S258" s="137"/>
      <c r="T258" s="138"/>
      <c r="AT258" s="133" t="s">
        <v>109</v>
      </c>
      <c r="AU258" s="133" t="s">
        <v>2</v>
      </c>
      <c r="AV258" s="131" t="s">
        <v>89</v>
      </c>
      <c r="AW258" s="131" t="s">
        <v>111</v>
      </c>
      <c r="AX258" s="131" t="s">
        <v>75</v>
      </c>
      <c r="AY258" s="133" t="s">
        <v>76</v>
      </c>
    </row>
    <row r="259" s="124" customFormat="true" ht="10.2" hidden="false" customHeight="false" outlineLevel="0" collapsed="false">
      <c r="B259" s="125"/>
      <c r="D259" s="102" t="s">
        <v>109</v>
      </c>
      <c r="E259" s="126"/>
      <c r="F259" s="127" t="s">
        <v>156</v>
      </c>
      <c r="H259" s="126"/>
      <c r="L259" s="125"/>
      <c r="M259" s="128"/>
      <c r="N259" s="129"/>
      <c r="O259" s="129"/>
      <c r="P259" s="129"/>
      <c r="Q259" s="129"/>
      <c r="R259" s="129"/>
      <c r="S259" s="129"/>
      <c r="T259" s="130"/>
      <c r="AT259" s="126" t="s">
        <v>109</v>
      </c>
      <c r="AU259" s="126" t="s">
        <v>2</v>
      </c>
      <c r="AV259" s="124" t="s">
        <v>79</v>
      </c>
      <c r="AW259" s="124" t="s">
        <v>111</v>
      </c>
      <c r="AX259" s="124" t="s">
        <v>75</v>
      </c>
      <c r="AY259" s="126" t="s">
        <v>76</v>
      </c>
    </row>
    <row r="260" s="124" customFormat="true" ht="10.2" hidden="false" customHeight="false" outlineLevel="0" collapsed="false">
      <c r="B260" s="125"/>
      <c r="D260" s="102" t="s">
        <v>109</v>
      </c>
      <c r="E260" s="126"/>
      <c r="F260" s="127" t="s">
        <v>261</v>
      </c>
      <c r="H260" s="126"/>
      <c r="L260" s="125"/>
      <c r="M260" s="128"/>
      <c r="N260" s="129"/>
      <c r="O260" s="129"/>
      <c r="P260" s="129"/>
      <c r="Q260" s="129"/>
      <c r="R260" s="129"/>
      <c r="S260" s="129"/>
      <c r="T260" s="130"/>
      <c r="AT260" s="126" t="s">
        <v>109</v>
      </c>
      <c r="AU260" s="126" t="s">
        <v>2</v>
      </c>
      <c r="AV260" s="124" t="s">
        <v>79</v>
      </c>
      <c r="AW260" s="124" t="s">
        <v>111</v>
      </c>
      <c r="AX260" s="124" t="s">
        <v>75</v>
      </c>
      <c r="AY260" s="126" t="s">
        <v>76</v>
      </c>
    </row>
    <row r="261" s="108" customFormat="true" ht="10.2" hidden="false" customHeight="false" outlineLevel="0" collapsed="false">
      <c r="B261" s="109"/>
      <c r="D261" s="102" t="s">
        <v>109</v>
      </c>
      <c r="E261" s="110"/>
      <c r="F261" s="111" t="s">
        <v>263</v>
      </c>
      <c r="H261" s="112" t="n">
        <v>2.224</v>
      </c>
      <c r="L261" s="109"/>
      <c r="M261" s="113"/>
      <c r="N261" s="114"/>
      <c r="O261" s="114"/>
      <c r="P261" s="114"/>
      <c r="Q261" s="114"/>
      <c r="R261" s="114"/>
      <c r="S261" s="114"/>
      <c r="T261" s="115"/>
      <c r="AT261" s="110" t="s">
        <v>109</v>
      </c>
      <c r="AU261" s="110" t="s">
        <v>2</v>
      </c>
      <c r="AV261" s="108" t="s">
        <v>2</v>
      </c>
      <c r="AW261" s="108" t="s">
        <v>111</v>
      </c>
      <c r="AX261" s="108" t="s">
        <v>75</v>
      </c>
      <c r="AY261" s="110" t="s">
        <v>76</v>
      </c>
    </row>
    <row r="262" s="131" customFormat="true" ht="10.2" hidden="false" customHeight="false" outlineLevel="0" collapsed="false">
      <c r="B262" s="132"/>
      <c r="D262" s="102" t="s">
        <v>109</v>
      </c>
      <c r="E262" s="133"/>
      <c r="F262" s="134" t="s">
        <v>131</v>
      </c>
      <c r="H262" s="135" t="n">
        <v>2.224</v>
      </c>
      <c r="L262" s="132"/>
      <c r="M262" s="136"/>
      <c r="N262" s="137"/>
      <c r="O262" s="137"/>
      <c r="P262" s="137"/>
      <c r="Q262" s="137"/>
      <c r="R262" s="137"/>
      <c r="S262" s="137"/>
      <c r="T262" s="138"/>
      <c r="AT262" s="133" t="s">
        <v>109</v>
      </c>
      <c r="AU262" s="133" t="s">
        <v>2</v>
      </c>
      <c r="AV262" s="131" t="s">
        <v>89</v>
      </c>
      <c r="AW262" s="131" t="s">
        <v>111</v>
      </c>
      <c r="AX262" s="131" t="s">
        <v>75</v>
      </c>
      <c r="AY262" s="133" t="s">
        <v>76</v>
      </c>
    </row>
    <row r="263" s="116" customFormat="true" ht="10.2" hidden="false" customHeight="false" outlineLevel="0" collapsed="false">
      <c r="B263" s="117"/>
      <c r="D263" s="102" t="s">
        <v>109</v>
      </c>
      <c r="E263" s="118"/>
      <c r="F263" s="119" t="s">
        <v>112</v>
      </c>
      <c r="H263" s="120" t="n">
        <v>23.902</v>
      </c>
      <c r="L263" s="117"/>
      <c r="M263" s="121"/>
      <c r="N263" s="122"/>
      <c r="O263" s="122"/>
      <c r="P263" s="122"/>
      <c r="Q263" s="122"/>
      <c r="R263" s="122"/>
      <c r="S263" s="122"/>
      <c r="T263" s="123"/>
      <c r="AT263" s="118" t="s">
        <v>109</v>
      </c>
      <c r="AU263" s="118" t="s">
        <v>2</v>
      </c>
      <c r="AV263" s="116" t="s">
        <v>105</v>
      </c>
      <c r="AW263" s="116" t="s">
        <v>111</v>
      </c>
      <c r="AX263" s="116" t="s">
        <v>79</v>
      </c>
      <c r="AY263" s="118" t="s">
        <v>76</v>
      </c>
    </row>
    <row r="264" s="108" customFormat="true" ht="10.2" hidden="false" customHeight="false" outlineLevel="0" collapsed="false">
      <c r="B264" s="109"/>
      <c r="D264" s="102" t="s">
        <v>109</v>
      </c>
      <c r="F264" s="111" t="s">
        <v>270</v>
      </c>
      <c r="H264" s="112" t="n">
        <v>44.219</v>
      </c>
      <c r="L264" s="109"/>
      <c r="M264" s="113"/>
      <c r="N264" s="114"/>
      <c r="O264" s="114"/>
      <c r="P264" s="114"/>
      <c r="Q264" s="114"/>
      <c r="R264" s="114"/>
      <c r="S264" s="114"/>
      <c r="T264" s="115"/>
      <c r="AT264" s="110" t="s">
        <v>109</v>
      </c>
      <c r="AU264" s="110" t="s">
        <v>2</v>
      </c>
      <c r="AV264" s="108" t="s">
        <v>2</v>
      </c>
      <c r="AW264" s="108" t="s">
        <v>5</v>
      </c>
      <c r="AX264" s="108" t="s">
        <v>79</v>
      </c>
      <c r="AY264" s="110" t="s">
        <v>76</v>
      </c>
    </row>
    <row r="265" s="14" customFormat="true" ht="33" hidden="false" customHeight="true" outlineLevel="0" collapsed="false">
      <c r="A265" s="11"/>
      <c r="B265" s="85"/>
      <c r="C265" s="86" t="s">
        <v>271</v>
      </c>
      <c r="D265" s="86" t="s">
        <v>80</v>
      </c>
      <c r="E265" s="87" t="s">
        <v>272</v>
      </c>
      <c r="F265" s="88" t="s">
        <v>273</v>
      </c>
      <c r="G265" s="89" t="s">
        <v>274</v>
      </c>
      <c r="H265" s="90" t="n">
        <v>1556.39</v>
      </c>
      <c r="I265" s="91" t="n">
        <v>0</v>
      </c>
      <c r="J265" s="91" t="n">
        <f aca="false">ROUND(I265*H265,2)</f>
        <v>0</v>
      </c>
      <c r="K265" s="88" t="s">
        <v>84</v>
      </c>
      <c r="L265" s="12"/>
      <c r="M265" s="92"/>
      <c r="N265" s="93" t="s">
        <v>38</v>
      </c>
      <c r="O265" s="94" t="n">
        <v>0.033</v>
      </c>
      <c r="P265" s="94" t="n">
        <f aca="false">O265*H265</f>
        <v>51.36087</v>
      </c>
      <c r="Q265" s="94" t="n">
        <v>0</v>
      </c>
      <c r="R265" s="94" t="n">
        <f aca="false">Q265*H265</f>
        <v>0</v>
      </c>
      <c r="S265" s="94" t="n">
        <v>0</v>
      </c>
      <c r="T265" s="95" t="n">
        <f aca="false">S265*H265</f>
        <v>0</v>
      </c>
      <c r="U265" s="11"/>
      <c r="V265" s="11"/>
      <c r="W265" s="11"/>
      <c r="X265" s="11"/>
      <c r="Y265" s="11"/>
      <c r="Z265" s="11"/>
      <c r="AA265" s="11"/>
      <c r="AB265" s="11"/>
      <c r="AC265" s="11"/>
      <c r="AD265" s="11"/>
      <c r="AE265" s="11"/>
      <c r="AR265" s="96" t="s">
        <v>105</v>
      </c>
      <c r="AT265" s="96" t="s">
        <v>80</v>
      </c>
      <c r="AU265" s="96" t="s">
        <v>2</v>
      </c>
      <c r="AY265" s="3" t="s">
        <v>76</v>
      </c>
      <c r="BE265" s="97" t="n">
        <f aca="false">IF(N265="základní",J265,0)</f>
        <v>0</v>
      </c>
      <c r="BF265" s="97" t="n">
        <f aca="false">IF(N265="snížená",J265,0)</f>
        <v>0</v>
      </c>
      <c r="BG265" s="97" t="n">
        <f aca="false">IF(N265="zákl. přenesená",J265,0)</f>
        <v>0</v>
      </c>
      <c r="BH265" s="97" t="n">
        <f aca="false">IF(N265="sníž. přenesená",J265,0)</f>
        <v>0</v>
      </c>
      <c r="BI265" s="97" t="n">
        <f aca="false">IF(N265="nulová",J265,0)</f>
        <v>0</v>
      </c>
      <c r="BJ265" s="3" t="s">
        <v>79</v>
      </c>
      <c r="BK265" s="97" t="n">
        <f aca="false">ROUND(I265*H265,2)</f>
        <v>0</v>
      </c>
      <c r="BL265" s="3" t="s">
        <v>105</v>
      </c>
      <c r="BM265" s="96" t="s">
        <v>275</v>
      </c>
    </row>
    <row r="266" s="14" customFormat="true" ht="115.2" hidden="false" customHeight="false" outlineLevel="0" collapsed="false">
      <c r="A266" s="11"/>
      <c r="B266" s="12"/>
      <c r="C266" s="11"/>
      <c r="D266" s="102" t="s">
        <v>107</v>
      </c>
      <c r="E266" s="11"/>
      <c r="F266" s="103" t="s">
        <v>276</v>
      </c>
      <c r="G266" s="11"/>
      <c r="H266" s="11"/>
      <c r="I266" s="11"/>
      <c r="J266" s="11"/>
      <c r="K266" s="11"/>
      <c r="L266" s="12"/>
      <c r="M266" s="104"/>
      <c r="N266" s="105"/>
      <c r="O266" s="106"/>
      <c r="P266" s="106"/>
      <c r="Q266" s="106"/>
      <c r="R266" s="106"/>
      <c r="S266" s="106"/>
      <c r="T266" s="107"/>
      <c r="U266" s="11"/>
      <c r="V266" s="11"/>
      <c r="W266" s="11"/>
      <c r="X266" s="11"/>
      <c r="Y266" s="11"/>
      <c r="Z266" s="11"/>
      <c r="AA266" s="11"/>
      <c r="AB266" s="11"/>
      <c r="AC266" s="11"/>
      <c r="AD266" s="11"/>
      <c r="AE266" s="11"/>
      <c r="AT266" s="3" t="s">
        <v>107</v>
      </c>
      <c r="AU266" s="3" t="s">
        <v>2</v>
      </c>
    </row>
    <row r="267" s="108" customFormat="true" ht="10.2" hidden="false" customHeight="false" outlineLevel="0" collapsed="false">
      <c r="B267" s="109"/>
      <c r="D267" s="102" t="s">
        <v>109</v>
      </c>
      <c r="E267" s="110"/>
      <c r="F267" s="111" t="s">
        <v>277</v>
      </c>
      <c r="H267" s="112" t="n">
        <v>1445.18</v>
      </c>
      <c r="L267" s="109"/>
      <c r="M267" s="113"/>
      <c r="N267" s="114"/>
      <c r="O267" s="114"/>
      <c r="P267" s="114"/>
      <c r="Q267" s="114"/>
      <c r="R267" s="114"/>
      <c r="S267" s="114"/>
      <c r="T267" s="115"/>
      <c r="AT267" s="110" t="s">
        <v>109</v>
      </c>
      <c r="AU267" s="110" t="s">
        <v>2</v>
      </c>
      <c r="AV267" s="108" t="s">
        <v>2</v>
      </c>
      <c r="AW267" s="108" t="s">
        <v>111</v>
      </c>
      <c r="AX267" s="108" t="s">
        <v>75</v>
      </c>
      <c r="AY267" s="110" t="s">
        <v>76</v>
      </c>
    </row>
    <row r="268" s="108" customFormat="true" ht="10.2" hidden="false" customHeight="false" outlineLevel="0" collapsed="false">
      <c r="B268" s="109"/>
      <c r="D268" s="102" t="s">
        <v>109</v>
      </c>
      <c r="E268" s="110"/>
      <c r="F268" s="111" t="s">
        <v>278</v>
      </c>
      <c r="H268" s="112" t="n">
        <v>111.21</v>
      </c>
      <c r="L268" s="109"/>
      <c r="M268" s="113"/>
      <c r="N268" s="114"/>
      <c r="O268" s="114"/>
      <c r="P268" s="114"/>
      <c r="Q268" s="114"/>
      <c r="R268" s="114"/>
      <c r="S268" s="114"/>
      <c r="T268" s="115"/>
      <c r="AT268" s="110" t="s">
        <v>109</v>
      </c>
      <c r="AU268" s="110" t="s">
        <v>2</v>
      </c>
      <c r="AV268" s="108" t="s">
        <v>2</v>
      </c>
      <c r="AW268" s="108" t="s">
        <v>111</v>
      </c>
      <c r="AX268" s="108" t="s">
        <v>75</v>
      </c>
      <c r="AY268" s="110" t="s">
        <v>76</v>
      </c>
    </row>
    <row r="269" s="116" customFormat="true" ht="10.2" hidden="false" customHeight="false" outlineLevel="0" collapsed="false">
      <c r="B269" s="117"/>
      <c r="D269" s="102" t="s">
        <v>109</v>
      </c>
      <c r="E269" s="118"/>
      <c r="F269" s="119" t="s">
        <v>112</v>
      </c>
      <c r="H269" s="120" t="n">
        <v>1556.39</v>
      </c>
      <c r="L269" s="117"/>
      <c r="M269" s="121"/>
      <c r="N269" s="122"/>
      <c r="O269" s="122"/>
      <c r="P269" s="122"/>
      <c r="Q269" s="122"/>
      <c r="R269" s="122"/>
      <c r="S269" s="122"/>
      <c r="T269" s="123"/>
      <c r="AT269" s="118" t="s">
        <v>109</v>
      </c>
      <c r="AU269" s="118" t="s">
        <v>2</v>
      </c>
      <c r="AV269" s="116" t="s">
        <v>105</v>
      </c>
      <c r="AW269" s="116" t="s">
        <v>111</v>
      </c>
      <c r="AX269" s="116" t="s">
        <v>79</v>
      </c>
      <c r="AY269" s="118" t="s">
        <v>76</v>
      </c>
    </row>
    <row r="270" s="14" customFormat="true" ht="33" hidden="false" customHeight="true" outlineLevel="0" collapsed="false">
      <c r="A270" s="11"/>
      <c r="B270" s="85"/>
      <c r="C270" s="139" t="s">
        <v>279</v>
      </c>
      <c r="D270" s="139" t="s">
        <v>248</v>
      </c>
      <c r="E270" s="140" t="s">
        <v>280</v>
      </c>
      <c r="F270" s="141" t="s">
        <v>281</v>
      </c>
      <c r="G270" s="142" t="s">
        <v>274</v>
      </c>
      <c r="H270" s="143" t="n">
        <v>1517.439</v>
      </c>
      <c r="I270" s="144" t="n">
        <v>0</v>
      </c>
      <c r="J270" s="144" t="n">
        <f aca="false">ROUND(I270*H270,2)</f>
        <v>0</v>
      </c>
      <c r="K270" s="141" t="s">
        <v>84</v>
      </c>
      <c r="L270" s="145"/>
      <c r="M270" s="146"/>
      <c r="N270" s="147" t="s">
        <v>38</v>
      </c>
      <c r="O270" s="94" t="n">
        <v>0</v>
      </c>
      <c r="P270" s="94" t="n">
        <f aca="false">O270*H270</f>
        <v>0</v>
      </c>
      <c r="Q270" s="94" t="n">
        <v>0.00048</v>
      </c>
      <c r="R270" s="94" t="n">
        <f aca="false">Q270*H270</f>
        <v>0.72837072</v>
      </c>
      <c r="S270" s="94" t="n">
        <v>0</v>
      </c>
      <c r="T270" s="95" t="n">
        <f aca="false">S270*H270</f>
        <v>0</v>
      </c>
      <c r="U270" s="11"/>
      <c r="V270" s="11"/>
      <c r="W270" s="11"/>
      <c r="X270" s="11"/>
      <c r="Y270" s="11"/>
      <c r="Z270" s="11"/>
      <c r="AA270" s="11"/>
      <c r="AB270" s="11"/>
      <c r="AC270" s="11"/>
      <c r="AD270" s="11"/>
      <c r="AE270" s="11"/>
      <c r="AR270" s="96" t="s">
        <v>183</v>
      </c>
      <c r="AT270" s="96" t="s">
        <v>248</v>
      </c>
      <c r="AU270" s="96" t="s">
        <v>2</v>
      </c>
      <c r="AY270" s="3" t="s">
        <v>76</v>
      </c>
      <c r="BE270" s="97" t="n">
        <f aca="false">IF(N270="základní",J270,0)</f>
        <v>0</v>
      </c>
      <c r="BF270" s="97" t="n">
        <f aca="false">IF(N270="snížená",J270,0)</f>
        <v>0</v>
      </c>
      <c r="BG270" s="97" t="n">
        <f aca="false">IF(N270="zákl. přenesená",J270,0)</f>
        <v>0</v>
      </c>
      <c r="BH270" s="97" t="n">
        <f aca="false">IF(N270="sníž. přenesená",J270,0)</f>
        <v>0</v>
      </c>
      <c r="BI270" s="97" t="n">
        <f aca="false">IF(N270="nulová",J270,0)</f>
        <v>0</v>
      </c>
      <c r="BJ270" s="3" t="s">
        <v>79</v>
      </c>
      <c r="BK270" s="97" t="n">
        <f aca="false">ROUND(I270*H270,2)</f>
        <v>0</v>
      </c>
      <c r="BL270" s="3" t="s">
        <v>105</v>
      </c>
      <c r="BM270" s="96" t="s">
        <v>282</v>
      </c>
    </row>
    <row r="271" s="108" customFormat="true" ht="10.2" hidden="false" customHeight="false" outlineLevel="0" collapsed="false">
      <c r="B271" s="109"/>
      <c r="D271" s="102" t="s">
        <v>109</v>
      </c>
      <c r="E271" s="110"/>
      <c r="F271" s="111" t="s">
        <v>277</v>
      </c>
      <c r="H271" s="112" t="n">
        <v>1445.18</v>
      </c>
      <c r="L271" s="109"/>
      <c r="M271" s="113"/>
      <c r="N271" s="114"/>
      <c r="O271" s="114"/>
      <c r="P271" s="114"/>
      <c r="Q271" s="114"/>
      <c r="R271" s="114"/>
      <c r="S271" s="114"/>
      <c r="T271" s="115"/>
      <c r="AT271" s="110" t="s">
        <v>109</v>
      </c>
      <c r="AU271" s="110" t="s">
        <v>2</v>
      </c>
      <c r="AV271" s="108" t="s">
        <v>2</v>
      </c>
      <c r="AW271" s="108" t="s">
        <v>111</v>
      </c>
      <c r="AX271" s="108" t="s">
        <v>75</v>
      </c>
      <c r="AY271" s="110" t="s">
        <v>76</v>
      </c>
    </row>
    <row r="272" s="116" customFormat="true" ht="10.2" hidden="false" customHeight="false" outlineLevel="0" collapsed="false">
      <c r="B272" s="117"/>
      <c r="D272" s="102" t="s">
        <v>109</v>
      </c>
      <c r="E272" s="118"/>
      <c r="F272" s="119" t="s">
        <v>112</v>
      </c>
      <c r="H272" s="120" t="n">
        <v>1445.18</v>
      </c>
      <c r="L272" s="117"/>
      <c r="M272" s="121"/>
      <c r="N272" s="122"/>
      <c r="O272" s="122"/>
      <c r="P272" s="122"/>
      <c r="Q272" s="122"/>
      <c r="R272" s="122"/>
      <c r="S272" s="122"/>
      <c r="T272" s="123"/>
      <c r="AT272" s="118" t="s">
        <v>109</v>
      </c>
      <c r="AU272" s="118" t="s">
        <v>2</v>
      </c>
      <c r="AV272" s="116" t="s">
        <v>105</v>
      </c>
      <c r="AW272" s="116" t="s">
        <v>111</v>
      </c>
      <c r="AX272" s="116" t="s">
        <v>79</v>
      </c>
      <c r="AY272" s="118" t="s">
        <v>76</v>
      </c>
    </row>
    <row r="273" s="108" customFormat="true" ht="10.2" hidden="false" customHeight="false" outlineLevel="0" collapsed="false">
      <c r="B273" s="109"/>
      <c r="D273" s="102" t="s">
        <v>109</v>
      </c>
      <c r="F273" s="111" t="s">
        <v>283</v>
      </c>
      <c r="H273" s="112" t="n">
        <v>1517.439</v>
      </c>
      <c r="L273" s="109"/>
      <c r="M273" s="113"/>
      <c r="N273" s="114"/>
      <c r="O273" s="114"/>
      <c r="P273" s="114"/>
      <c r="Q273" s="114"/>
      <c r="R273" s="114"/>
      <c r="S273" s="114"/>
      <c r="T273" s="115"/>
      <c r="AT273" s="110" t="s">
        <v>109</v>
      </c>
      <c r="AU273" s="110" t="s">
        <v>2</v>
      </c>
      <c r="AV273" s="108" t="s">
        <v>2</v>
      </c>
      <c r="AW273" s="108" t="s">
        <v>5</v>
      </c>
      <c r="AX273" s="108" t="s">
        <v>79</v>
      </c>
      <c r="AY273" s="110" t="s">
        <v>76</v>
      </c>
    </row>
    <row r="274" s="14" customFormat="true" ht="33" hidden="false" customHeight="true" outlineLevel="0" collapsed="false">
      <c r="A274" s="11"/>
      <c r="B274" s="85"/>
      <c r="C274" s="139" t="s">
        <v>284</v>
      </c>
      <c r="D274" s="139" t="s">
        <v>248</v>
      </c>
      <c r="E274" s="140" t="s">
        <v>285</v>
      </c>
      <c r="F274" s="141" t="s">
        <v>286</v>
      </c>
      <c r="G274" s="142" t="s">
        <v>274</v>
      </c>
      <c r="H274" s="143" t="n">
        <v>116.771</v>
      </c>
      <c r="I274" s="144" t="n">
        <v>0</v>
      </c>
      <c r="J274" s="144" t="n">
        <f aca="false">ROUND(I274*H274,2)</f>
        <v>0</v>
      </c>
      <c r="K274" s="141" t="s">
        <v>84</v>
      </c>
      <c r="L274" s="145"/>
      <c r="M274" s="146"/>
      <c r="N274" s="147" t="s">
        <v>38</v>
      </c>
      <c r="O274" s="94" t="n">
        <v>0</v>
      </c>
      <c r="P274" s="94" t="n">
        <f aca="false">O274*H274</f>
        <v>0</v>
      </c>
      <c r="Q274" s="94" t="n">
        <v>0.00114</v>
      </c>
      <c r="R274" s="94" t="n">
        <f aca="false">Q274*H274</f>
        <v>0.13311894</v>
      </c>
      <c r="S274" s="94" t="n">
        <v>0</v>
      </c>
      <c r="T274" s="95" t="n">
        <f aca="false">S274*H274</f>
        <v>0</v>
      </c>
      <c r="U274" s="11"/>
      <c r="V274" s="11"/>
      <c r="W274" s="11"/>
      <c r="X274" s="11"/>
      <c r="Y274" s="11"/>
      <c r="Z274" s="11"/>
      <c r="AA274" s="11"/>
      <c r="AB274" s="11"/>
      <c r="AC274" s="11"/>
      <c r="AD274" s="11"/>
      <c r="AE274" s="11"/>
      <c r="AR274" s="96" t="s">
        <v>183</v>
      </c>
      <c r="AT274" s="96" t="s">
        <v>248</v>
      </c>
      <c r="AU274" s="96" t="s">
        <v>2</v>
      </c>
      <c r="AY274" s="3" t="s">
        <v>76</v>
      </c>
      <c r="BE274" s="97" t="n">
        <f aca="false">IF(N274="základní",J274,0)</f>
        <v>0</v>
      </c>
      <c r="BF274" s="97" t="n">
        <f aca="false">IF(N274="snížená",J274,0)</f>
        <v>0</v>
      </c>
      <c r="BG274" s="97" t="n">
        <f aca="false">IF(N274="zákl. přenesená",J274,0)</f>
        <v>0</v>
      </c>
      <c r="BH274" s="97" t="n">
        <f aca="false">IF(N274="sníž. přenesená",J274,0)</f>
        <v>0</v>
      </c>
      <c r="BI274" s="97" t="n">
        <f aca="false">IF(N274="nulová",J274,0)</f>
        <v>0</v>
      </c>
      <c r="BJ274" s="3" t="s">
        <v>79</v>
      </c>
      <c r="BK274" s="97" t="n">
        <f aca="false">ROUND(I274*H274,2)</f>
        <v>0</v>
      </c>
      <c r="BL274" s="3" t="s">
        <v>105</v>
      </c>
      <c r="BM274" s="96" t="s">
        <v>287</v>
      </c>
    </row>
    <row r="275" s="108" customFormat="true" ht="10.2" hidden="false" customHeight="false" outlineLevel="0" collapsed="false">
      <c r="B275" s="109"/>
      <c r="D275" s="102" t="s">
        <v>109</v>
      </c>
      <c r="E275" s="110"/>
      <c r="F275" s="111" t="s">
        <v>278</v>
      </c>
      <c r="H275" s="112" t="n">
        <v>111.21</v>
      </c>
      <c r="L275" s="109"/>
      <c r="M275" s="113"/>
      <c r="N275" s="114"/>
      <c r="O275" s="114"/>
      <c r="P275" s="114"/>
      <c r="Q275" s="114"/>
      <c r="R275" s="114"/>
      <c r="S275" s="114"/>
      <c r="T275" s="115"/>
      <c r="AT275" s="110" t="s">
        <v>109</v>
      </c>
      <c r="AU275" s="110" t="s">
        <v>2</v>
      </c>
      <c r="AV275" s="108" t="s">
        <v>2</v>
      </c>
      <c r="AW275" s="108" t="s">
        <v>111</v>
      </c>
      <c r="AX275" s="108" t="s">
        <v>75</v>
      </c>
      <c r="AY275" s="110" t="s">
        <v>76</v>
      </c>
    </row>
    <row r="276" s="116" customFormat="true" ht="10.2" hidden="false" customHeight="false" outlineLevel="0" collapsed="false">
      <c r="B276" s="117"/>
      <c r="D276" s="102" t="s">
        <v>109</v>
      </c>
      <c r="E276" s="118"/>
      <c r="F276" s="119" t="s">
        <v>112</v>
      </c>
      <c r="H276" s="120" t="n">
        <v>111.21</v>
      </c>
      <c r="L276" s="117"/>
      <c r="M276" s="121"/>
      <c r="N276" s="122"/>
      <c r="O276" s="122"/>
      <c r="P276" s="122"/>
      <c r="Q276" s="122"/>
      <c r="R276" s="122"/>
      <c r="S276" s="122"/>
      <c r="T276" s="123"/>
      <c r="AT276" s="118" t="s">
        <v>109</v>
      </c>
      <c r="AU276" s="118" t="s">
        <v>2</v>
      </c>
      <c r="AV276" s="116" t="s">
        <v>105</v>
      </c>
      <c r="AW276" s="116" t="s">
        <v>111</v>
      </c>
      <c r="AX276" s="116" t="s">
        <v>79</v>
      </c>
      <c r="AY276" s="118" t="s">
        <v>76</v>
      </c>
    </row>
    <row r="277" s="108" customFormat="true" ht="10.2" hidden="false" customHeight="false" outlineLevel="0" collapsed="false">
      <c r="B277" s="109"/>
      <c r="D277" s="102" t="s">
        <v>109</v>
      </c>
      <c r="F277" s="111" t="s">
        <v>288</v>
      </c>
      <c r="H277" s="112" t="n">
        <v>116.771</v>
      </c>
      <c r="L277" s="109"/>
      <c r="M277" s="113"/>
      <c r="N277" s="114"/>
      <c r="O277" s="114"/>
      <c r="P277" s="114"/>
      <c r="Q277" s="114"/>
      <c r="R277" s="114"/>
      <c r="S277" s="114"/>
      <c r="T277" s="115"/>
      <c r="AT277" s="110" t="s">
        <v>109</v>
      </c>
      <c r="AU277" s="110" t="s">
        <v>2</v>
      </c>
      <c r="AV277" s="108" t="s">
        <v>2</v>
      </c>
      <c r="AW277" s="108" t="s">
        <v>5</v>
      </c>
      <c r="AX277" s="108" t="s">
        <v>79</v>
      </c>
      <c r="AY277" s="110" t="s">
        <v>76</v>
      </c>
    </row>
    <row r="278" s="14" customFormat="true" ht="21.75" hidden="false" customHeight="true" outlineLevel="0" collapsed="false">
      <c r="A278" s="11"/>
      <c r="B278" s="85"/>
      <c r="C278" s="139" t="s">
        <v>289</v>
      </c>
      <c r="D278" s="139" t="s">
        <v>248</v>
      </c>
      <c r="E278" s="140" t="s">
        <v>290</v>
      </c>
      <c r="F278" s="141" t="s">
        <v>291</v>
      </c>
      <c r="G278" s="142" t="s">
        <v>292</v>
      </c>
      <c r="H278" s="143" t="n">
        <v>44</v>
      </c>
      <c r="I278" s="144" t="n">
        <v>0</v>
      </c>
      <c r="J278" s="144" t="n">
        <f aca="false">ROUND(I278*H278,2)</f>
        <v>0</v>
      </c>
      <c r="K278" s="141" t="s">
        <v>84</v>
      </c>
      <c r="L278" s="145"/>
      <c r="M278" s="146"/>
      <c r="N278" s="147" t="s">
        <v>38</v>
      </c>
      <c r="O278" s="94" t="n">
        <v>0</v>
      </c>
      <c r="P278" s="94" t="n">
        <f aca="false">O278*H278</f>
        <v>0</v>
      </c>
      <c r="Q278" s="94" t="n">
        <v>0.0003</v>
      </c>
      <c r="R278" s="94" t="n">
        <f aca="false">Q278*H278</f>
        <v>0.0132</v>
      </c>
      <c r="S278" s="94" t="n">
        <v>0</v>
      </c>
      <c r="T278" s="95" t="n">
        <f aca="false">S278*H278</f>
        <v>0</v>
      </c>
      <c r="U278" s="11"/>
      <c r="V278" s="11"/>
      <c r="W278" s="11"/>
      <c r="X278" s="11"/>
      <c r="Y278" s="11"/>
      <c r="Z278" s="11"/>
      <c r="AA278" s="11"/>
      <c r="AB278" s="11"/>
      <c r="AC278" s="11"/>
      <c r="AD278" s="11"/>
      <c r="AE278" s="11"/>
      <c r="AR278" s="96" t="s">
        <v>183</v>
      </c>
      <c r="AT278" s="96" t="s">
        <v>248</v>
      </c>
      <c r="AU278" s="96" t="s">
        <v>2</v>
      </c>
      <c r="AY278" s="3" t="s">
        <v>76</v>
      </c>
      <c r="BE278" s="97" t="n">
        <f aca="false">IF(N278="základní",J278,0)</f>
        <v>0</v>
      </c>
      <c r="BF278" s="97" t="n">
        <f aca="false">IF(N278="snížená",J278,0)</f>
        <v>0</v>
      </c>
      <c r="BG278" s="97" t="n">
        <f aca="false">IF(N278="zákl. přenesená",J278,0)</f>
        <v>0</v>
      </c>
      <c r="BH278" s="97" t="n">
        <f aca="false">IF(N278="sníž. přenesená",J278,0)</f>
        <v>0</v>
      </c>
      <c r="BI278" s="97" t="n">
        <f aca="false">IF(N278="nulová",J278,0)</f>
        <v>0</v>
      </c>
      <c r="BJ278" s="3" t="s">
        <v>79</v>
      </c>
      <c r="BK278" s="97" t="n">
        <f aca="false">ROUND(I278*H278,2)</f>
        <v>0</v>
      </c>
      <c r="BL278" s="3" t="s">
        <v>105</v>
      </c>
      <c r="BM278" s="96" t="s">
        <v>293</v>
      </c>
    </row>
    <row r="279" s="108" customFormat="true" ht="20.4" hidden="false" customHeight="false" outlineLevel="0" collapsed="false">
      <c r="B279" s="109"/>
      <c r="D279" s="102" t="s">
        <v>109</v>
      </c>
      <c r="E279" s="110"/>
      <c r="F279" s="111" t="s">
        <v>294</v>
      </c>
      <c r="H279" s="112" t="n">
        <v>44</v>
      </c>
      <c r="L279" s="109"/>
      <c r="M279" s="113"/>
      <c r="N279" s="114"/>
      <c r="O279" s="114"/>
      <c r="P279" s="114"/>
      <c r="Q279" s="114"/>
      <c r="R279" s="114"/>
      <c r="S279" s="114"/>
      <c r="T279" s="115"/>
      <c r="AT279" s="110" t="s">
        <v>109</v>
      </c>
      <c r="AU279" s="110" t="s">
        <v>2</v>
      </c>
      <c r="AV279" s="108" t="s">
        <v>2</v>
      </c>
      <c r="AW279" s="108" t="s">
        <v>111</v>
      </c>
      <c r="AX279" s="108" t="s">
        <v>75</v>
      </c>
      <c r="AY279" s="110" t="s">
        <v>76</v>
      </c>
    </row>
    <row r="280" s="116" customFormat="true" ht="10.2" hidden="false" customHeight="false" outlineLevel="0" collapsed="false">
      <c r="B280" s="117"/>
      <c r="D280" s="102" t="s">
        <v>109</v>
      </c>
      <c r="E280" s="118"/>
      <c r="F280" s="119" t="s">
        <v>112</v>
      </c>
      <c r="H280" s="120" t="n">
        <v>44</v>
      </c>
      <c r="L280" s="117"/>
      <c r="M280" s="121"/>
      <c r="N280" s="122"/>
      <c r="O280" s="122"/>
      <c r="P280" s="122"/>
      <c r="Q280" s="122"/>
      <c r="R280" s="122"/>
      <c r="S280" s="122"/>
      <c r="T280" s="123"/>
      <c r="AT280" s="118" t="s">
        <v>109</v>
      </c>
      <c r="AU280" s="118" t="s">
        <v>2</v>
      </c>
      <c r="AV280" s="116" t="s">
        <v>105</v>
      </c>
      <c r="AW280" s="116" t="s">
        <v>111</v>
      </c>
      <c r="AX280" s="116" t="s">
        <v>79</v>
      </c>
      <c r="AY280" s="118" t="s">
        <v>76</v>
      </c>
    </row>
    <row r="281" s="14" customFormat="true" ht="21.75" hidden="false" customHeight="true" outlineLevel="0" collapsed="false">
      <c r="A281" s="11"/>
      <c r="B281" s="85"/>
      <c r="C281" s="139" t="s">
        <v>295</v>
      </c>
      <c r="D281" s="139" t="s">
        <v>248</v>
      </c>
      <c r="E281" s="140" t="s">
        <v>296</v>
      </c>
      <c r="F281" s="141" t="s">
        <v>297</v>
      </c>
      <c r="G281" s="142" t="s">
        <v>292</v>
      </c>
      <c r="H281" s="143" t="n">
        <v>44</v>
      </c>
      <c r="I281" s="144" t="n">
        <v>0</v>
      </c>
      <c r="J281" s="144" t="n">
        <f aca="false">ROUND(I281*H281,2)</f>
        <v>0</v>
      </c>
      <c r="K281" s="141" t="s">
        <v>84</v>
      </c>
      <c r="L281" s="145"/>
      <c r="M281" s="146"/>
      <c r="N281" s="147" t="s">
        <v>38</v>
      </c>
      <c r="O281" s="94" t="n">
        <v>0</v>
      </c>
      <c r="P281" s="94" t="n">
        <f aca="false">O281*H281</f>
        <v>0</v>
      </c>
      <c r="Q281" s="94" t="n">
        <v>0.0014</v>
      </c>
      <c r="R281" s="94" t="n">
        <f aca="false">Q281*H281</f>
        <v>0.0616</v>
      </c>
      <c r="S281" s="94" t="n">
        <v>0</v>
      </c>
      <c r="T281" s="95" t="n">
        <f aca="false">S281*H281</f>
        <v>0</v>
      </c>
      <c r="U281" s="11"/>
      <c r="V281" s="11"/>
      <c r="W281" s="11"/>
      <c r="X281" s="11"/>
      <c r="Y281" s="11"/>
      <c r="Z281" s="11"/>
      <c r="AA281" s="11"/>
      <c r="AB281" s="11"/>
      <c r="AC281" s="11"/>
      <c r="AD281" s="11"/>
      <c r="AE281" s="11"/>
      <c r="AR281" s="96" t="s">
        <v>183</v>
      </c>
      <c r="AT281" s="96" t="s">
        <v>248</v>
      </c>
      <c r="AU281" s="96" t="s">
        <v>2</v>
      </c>
      <c r="AY281" s="3" t="s">
        <v>76</v>
      </c>
      <c r="BE281" s="97" t="n">
        <f aca="false">IF(N281="základní",J281,0)</f>
        <v>0</v>
      </c>
      <c r="BF281" s="97" t="n">
        <f aca="false">IF(N281="snížená",J281,0)</f>
        <v>0</v>
      </c>
      <c r="BG281" s="97" t="n">
        <f aca="false">IF(N281="zákl. přenesená",J281,0)</f>
        <v>0</v>
      </c>
      <c r="BH281" s="97" t="n">
        <f aca="false">IF(N281="sníž. přenesená",J281,0)</f>
        <v>0</v>
      </c>
      <c r="BI281" s="97" t="n">
        <f aca="false">IF(N281="nulová",J281,0)</f>
        <v>0</v>
      </c>
      <c r="BJ281" s="3" t="s">
        <v>79</v>
      </c>
      <c r="BK281" s="97" t="n">
        <f aca="false">ROUND(I281*H281,2)</f>
        <v>0</v>
      </c>
      <c r="BL281" s="3" t="s">
        <v>105</v>
      </c>
      <c r="BM281" s="96" t="s">
        <v>298</v>
      </c>
    </row>
    <row r="282" s="108" customFormat="true" ht="20.4" hidden="false" customHeight="false" outlineLevel="0" collapsed="false">
      <c r="B282" s="109"/>
      <c r="D282" s="102" t="s">
        <v>109</v>
      </c>
      <c r="E282" s="110"/>
      <c r="F282" s="111" t="s">
        <v>299</v>
      </c>
      <c r="H282" s="112" t="n">
        <v>44</v>
      </c>
      <c r="L282" s="109"/>
      <c r="M282" s="113"/>
      <c r="N282" s="114"/>
      <c r="O282" s="114"/>
      <c r="P282" s="114"/>
      <c r="Q282" s="114"/>
      <c r="R282" s="114"/>
      <c r="S282" s="114"/>
      <c r="T282" s="115"/>
      <c r="AT282" s="110" t="s">
        <v>109</v>
      </c>
      <c r="AU282" s="110" t="s">
        <v>2</v>
      </c>
      <c r="AV282" s="108" t="s">
        <v>2</v>
      </c>
      <c r="AW282" s="108" t="s">
        <v>111</v>
      </c>
      <c r="AX282" s="108" t="s">
        <v>75</v>
      </c>
      <c r="AY282" s="110" t="s">
        <v>76</v>
      </c>
    </row>
    <row r="283" s="116" customFormat="true" ht="10.2" hidden="false" customHeight="false" outlineLevel="0" collapsed="false">
      <c r="B283" s="117"/>
      <c r="D283" s="102" t="s">
        <v>109</v>
      </c>
      <c r="E283" s="118"/>
      <c r="F283" s="119" t="s">
        <v>112</v>
      </c>
      <c r="H283" s="120" t="n">
        <v>44</v>
      </c>
      <c r="L283" s="117"/>
      <c r="M283" s="121"/>
      <c r="N283" s="122"/>
      <c r="O283" s="122"/>
      <c r="P283" s="122"/>
      <c r="Q283" s="122"/>
      <c r="R283" s="122"/>
      <c r="S283" s="122"/>
      <c r="T283" s="123"/>
      <c r="AT283" s="118" t="s">
        <v>109</v>
      </c>
      <c r="AU283" s="118" t="s">
        <v>2</v>
      </c>
      <c r="AV283" s="116" t="s">
        <v>105</v>
      </c>
      <c r="AW283" s="116" t="s">
        <v>111</v>
      </c>
      <c r="AX283" s="116" t="s">
        <v>79</v>
      </c>
      <c r="AY283" s="118" t="s">
        <v>76</v>
      </c>
    </row>
    <row r="284" s="14" customFormat="true" ht="21.75" hidden="false" customHeight="true" outlineLevel="0" collapsed="false">
      <c r="A284" s="11"/>
      <c r="B284" s="85"/>
      <c r="C284" s="139" t="s">
        <v>300</v>
      </c>
      <c r="D284" s="139" t="s">
        <v>248</v>
      </c>
      <c r="E284" s="140" t="s">
        <v>301</v>
      </c>
      <c r="F284" s="141" t="s">
        <v>302</v>
      </c>
      <c r="G284" s="142" t="s">
        <v>292</v>
      </c>
      <c r="H284" s="143" t="n">
        <v>44</v>
      </c>
      <c r="I284" s="144" t="n">
        <v>0</v>
      </c>
      <c r="J284" s="144" t="n">
        <f aca="false">ROUND(I284*H284,2)</f>
        <v>0</v>
      </c>
      <c r="K284" s="141" t="s">
        <v>84</v>
      </c>
      <c r="L284" s="145"/>
      <c r="M284" s="146"/>
      <c r="N284" s="147" t="s">
        <v>38</v>
      </c>
      <c r="O284" s="94" t="n">
        <v>0</v>
      </c>
      <c r="P284" s="94" t="n">
        <f aca="false">O284*H284</f>
        <v>0</v>
      </c>
      <c r="Q284" s="94" t="n">
        <v>0.001</v>
      </c>
      <c r="R284" s="94" t="n">
        <f aca="false">Q284*H284</f>
        <v>0.044</v>
      </c>
      <c r="S284" s="94" t="n">
        <v>0</v>
      </c>
      <c r="T284" s="95" t="n">
        <f aca="false">S284*H284</f>
        <v>0</v>
      </c>
      <c r="U284" s="11"/>
      <c r="V284" s="11"/>
      <c r="W284" s="11"/>
      <c r="X284" s="11"/>
      <c r="Y284" s="11"/>
      <c r="Z284" s="11"/>
      <c r="AA284" s="11"/>
      <c r="AB284" s="11"/>
      <c r="AC284" s="11"/>
      <c r="AD284" s="11"/>
      <c r="AE284" s="11"/>
      <c r="AR284" s="96" t="s">
        <v>183</v>
      </c>
      <c r="AT284" s="96" t="s">
        <v>248</v>
      </c>
      <c r="AU284" s="96" t="s">
        <v>2</v>
      </c>
      <c r="AY284" s="3" t="s">
        <v>76</v>
      </c>
      <c r="BE284" s="97" t="n">
        <f aca="false">IF(N284="základní",J284,0)</f>
        <v>0</v>
      </c>
      <c r="BF284" s="97" t="n">
        <f aca="false">IF(N284="snížená",J284,0)</f>
        <v>0</v>
      </c>
      <c r="BG284" s="97" t="n">
        <f aca="false">IF(N284="zákl. přenesená",J284,0)</f>
        <v>0</v>
      </c>
      <c r="BH284" s="97" t="n">
        <f aca="false">IF(N284="sníž. přenesená",J284,0)</f>
        <v>0</v>
      </c>
      <c r="BI284" s="97" t="n">
        <f aca="false">IF(N284="nulová",J284,0)</f>
        <v>0</v>
      </c>
      <c r="BJ284" s="3" t="s">
        <v>79</v>
      </c>
      <c r="BK284" s="97" t="n">
        <f aca="false">ROUND(I284*H284,2)</f>
        <v>0</v>
      </c>
      <c r="BL284" s="3" t="s">
        <v>105</v>
      </c>
      <c r="BM284" s="96" t="s">
        <v>303</v>
      </c>
    </row>
    <row r="285" s="108" customFormat="true" ht="20.4" hidden="false" customHeight="false" outlineLevel="0" collapsed="false">
      <c r="B285" s="109"/>
      <c r="D285" s="102" t="s">
        <v>109</v>
      </c>
      <c r="E285" s="110"/>
      <c r="F285" s="111" t="s">
        <v>304</v>
      </c>
      <c r="H285" s="112" t="n">
        <v>44</v>
      </c>
      <c r="L285" s="109"/>
      <c r="M285" s="113"/>
      <c r="N285" s="114"/>
      <c r="O285" s="114"/>
      <c r="P285" s="114"/>
      <c r="Q285" s="114"/>
      <c r="R285" s="114"/>
      <c r="S285" s="114"/>
      <c r="T285" s="115"/>
      <c r="AT285" s="110" t="s">
        <v>109</v>
      </c>
      <c r="AU285" s="110" t="s">
        <v>2</v>
      </c>
      <c r="AV285" s="108" t="s">
        <v>2</v>
      </c>
      <c r="AW285" s="108" t="s">
        <v>111</v>
      </c>
      <c r="AX285" s="108" t="s">
        <v>75</v>
      </c>
      <c r="AY285" s="110" t="s">
        <v>76</v>
      </c>
    </row>
    <row r="286" s="116" customFormat="true" ht="10.2" hidden="false" customHeight="false" outlineLevel="0" collapsed="false">
      <c r="B286" s="117"/>
      <c r="D286" s="102" t="s">
        <v>109</v>
      </c>
      <c r="E286" s="118"/>
      <c r="F286" s="119" t="s">
        <v>112</v>
      </c>
      <c r="H286" s="120" t="n">
        <v>44</v>
      </c>
      <c r="L286" s="117"/>
      <c r="M286" s="121"/>
      <c r="N286" s="122"/>
      <c r="O286" s="122"/>
      <c r="P286" s="122"/>
      <c r="Q286" s="122"/>
      <c r="R286" s="122"/>
      <c r="S286" s="122"/>
      <c r="T286" s="123"/>
      <c r="AT286" s="118" t="s">
        <v>109</v>
      </c>
      <c r="AU286" s="118" t="s">
        <v>2</v>
      </c>
      <c r="AV286" s="116" t="s">
        <v>105</v>
      </c>
      <c r="AW286" s="116" t="s">
        <v>111</v>
      </c>
      <c r="AX286" s="116" t="s">
        <v>79</v>
      </c>
      <c r="AY286" s="118" t="s">
        <v>76</v>
      </c>
    </row>
    <row r="287" s="14" customFormat="true" ht="33" hidden="false" customHeight="true" outlineLevel="0" collapsed="false">
      <c r="A287" s="11"/>
      <c r="B287" s="85"/>
      <c r="C287" s="86" t="s">
        <v>305</v>
      </c>
      <c r="D287" s="86" t="s">
        <v>80</v>
      </c>
      <c r="E287" s="87" t="s">
        <v>306</v>
      </c>
      <c r="F287" s="88" t="s">
        <v>307</v>
      </c>
      <c r="G287" s="89" t="s">
        <v>274</v>
      </c>
      <c r="H287" s="90" t="n">
        <v>2890.36</v>
      </c>
      <c r="I287" s="91" t="n">
        <v>0</v>
      </c>
      <c r="J287" s="91" t="n">
        <f aca="false">ROUND(I287*H287,2)</f>
        <v>0</v>
      </c>
      <c r="K287" s="88" t="s">
        <v>84</v>
      </c>
      <c r="L287" s="12"/>
      <c r="M287" s="92"/>
      <c r="N287" s="93" t="s">
        <v>38</v>
      </c>
      <c r="O287" s="94" t="n">
        <v>0.045</v>
      </c>
      <c r="P287" s="94" t="n">
        <f aca="false">O287*H287</f>
        <v>130.0662</v>
      </c>
      <c r="Q287" s="94" t="n">
        <v>2E-005</v>
      </c>
      <c r="R287" s="94" t="n">
        <f aca="false">Q287*H287</f>
        <v>0.0578072</v>
      </c>
      <c r="S287" s="94" t="n">
        <v>0</v>
      </c>
      <c r="T287" s="95" t="n">
        <f aca="false">S287*H287</f>
        <v>0</v>
      </c>
      <c r="U287" s="11"/>
      <c r="V287" s="11"/>
      <c r="W287" s="11"/>
      <c r="X287" s="11"/>
      <c r="Y287" s="11"/>
      <c r="Z287" s="11"/>
      <c r="AA287" s="11"/>
      <c r="AB287" s="11"/>
      <c r="AC287" s="11"/>
      <c r="AD287" s="11"/>
      <c r="AE287" s="11"/>
      <c r="AR287" s="96" t="s">
        <v>105</v>
      </c>
      <c r="AT287" s="96" t="s">
        <v>80</v>
      </c>
      <c r="AU287" s="96" t="s">
        <v>2</v>
      </c>
      <c r="AY287" s="3" t="s">
        <v>76</v>
      </c>
      <c r="BE287" s="97" t="n">
        <f aca="false">IF(N287="základní",J287,0)</f>
        <v>0</v>
      </c>
      <c r="BF287" s="97" t="n">
        <f aca="false">IF(N287="snížená",J287,0)</f>
        <v>0</v>
      </c>
      <c r="BG287" s="97" t="n">
        <f aca="false">IF(N287="zákl. přenesená",J287,0)</f>
        <v>0</v>
      </c>
      <c r="BH287" s="97" t="n">
        <f aca="false">IF(N287="sníž. přenesená",J287,0)</f>
        <v>0</v>
      </c>
      <c r="BI287" s="97" t="n">
        <f aca="false">IF(N287="nulová",J287,0)</f>
        <v>0</v>
      </c>
      <c r="BJ287" s="3" t="s">
        <v>79</v>
      </c>
      <c r="BK287" s="97" t="n">
        <f aca="false">ROUND(I287*H287,2)</f>
        <v>0</v>
      </c>
      <c r="BL287" s="3" t="s">
        <v>105</v>
      </c>
      <c r="BM287" s="96" t="s">
        <v>308</v>
      </c>
    </row>
    <row r="288" s="14" customFormat="true" ht="48" hidden="false" customHeight="false" outlineLevel="0" collapsed="false">
      <c r="A288" s="11"/>
      <c r="B288" s="12"/>
      <c r="C288" s="11"/>
      <c r="D288" s="102" t="s">
        <v>107</v>
      </c>
      <c r="E288" s="11"/>
      <c r="F288" s="103" t="s">
        <v>309</v>
      </c>
      <c r="G288" s="11"/>
      <c r="H288" s="11"/>
      <c r="I288" s="11"/>
      <c r="J288" s="11"/>
      <c r="K288" s="11"/>
      <c r="L288" s="12"/>
      <c r="M288" s="104"/>
      <c r="N288" s="105"/>
      <c r="O288" s="106"/>
      <c r="P288" s="106"/>
      <c r="Q288" s="106"/>
      <c r="R288" s="106"/>
      <c r="S288" s="106"/>
      <c r="T288" s="107"/>
      <c r="U288" s="11"/>
      <c r="V288" s="11"/>
      <c r="W288" s="11"/>
      <c r="X288" s="11"/>
      <c r="Y288" s="11"/>
      <c r="Z288" s="11"/>
      <c r="AA288" s="11"/>
      <c r="AB288" s="11"/>
      <c r="AC288" s="11"/>
      <c r="AD288" s="11"/>
      <c r="AE288" s="11"/>
      <c r="AT288" s="3" t="s">
        <v>107</v>
      </c>
      <c r="AU288" s="3" t="s">
        <v>2</v>
      </c>
    </row>
    <row r="289" s="124" customFormat="true" ht="10.2" hidden="false" customHeight="false" outlineLevel="0" collapsed="false">
      <c r="B289" s="125"/>
      <c r="D289" s="102" t="s">
        <v>109</v>
      </c>
      <c r="E289" s="126"/>
      <c r="F289" s="127" t="s">
        <v>310</v>
      </c>
      <c r="H289" s="126"/>
      <c r="L289" s="125"/>
      <c r="M289" s="128"/>
      <c r="N289" s="129"/>
      <c r="O289" s="129"/>
      <c r="P289" s="129"/>
      <c r="Q289" s="129"/>
      <c r="R289" s="129"/>
      <c r="S289" s="129"/>
      <c r="T289" s="130"/>
      <c r="AT289" s="126" t="s">
        <v>109</v>
      </c>
      <c r="AU289" s="126" t="s">
        <v>2</v>
      </c>
      <c r="AV289" s="124" t="s">
        <v>79</v>
      </c>
      <c r="AW289" s="124" t="s">
        <v>111</v>
      </c>
      <c r="AX289" s="124" t="s">
        <v>75</v>
      </c>
      <c r="AY289" s="126" t="s">
        <v>76</v>
      </c>
    </row>
    <row r="290" s="108" customFormat="true" ht="10.2" hidden="false" customHeight="false" outlineLevel="0" collapsed="false">
      <c r="B290" s="109"/>
      <c r="D290" s="102" t="s">
        <v>109</v>
      </c>
      <c r="E290" s="110"/>
      <c r="F290" s="111" t="s">
        <v>277</v>
      </c>
      <c r="H290" s="112" t="n">
        <v>1445.18</v>
      </c>
      <c r="L290" s="109"/>
      <c r="M290" s="113"/>
      <c r="N290" s="114"/>
      <c r="O290" s="114"/>
      <c r="P290" s="114"/>
      <c r="Q290" s="114"/>
      <c r="R290" s="114"/>
      <c r="S290" s="114"/>
      <c r="T290" s="115"/>
      <c r="AT290" s="110" t="s">
        <v>109</v>
      </c>
      <c r="AU290" s="110" t="s">
        <v>2</v>
      </c>
      <c r="AV290" s="108" t="s">
        <v>2</v>
      </c>
      <c r="AW290" s="108" t="s">
        <v>111</v>
      </c>
      <c r="AX290" s="108" t="s">
        <v>75</v>
      </c>
      <c r="AY290" s="110" t="s">
        <v>76</v>
      </c>
    </row>
    <row r="291" s="131" customFormat="true" ht="10.2" hidden="false" customHeight="false" outlineLevel="0" collapsed="false">
      <c r="B291" s="132"/>
      <c r="D291" s="102" t="s">
        <v>109</v>
      </c>
      <c r="E291" s="133"/>
      <c r="F291" s="134" t="s">
        <v>131</v>
      </c>
      <c r="H291" s="135" t="n">
        <v>1445.18</v>
      </c>
      <c r="L291" s="132"/>
      <c r="M291" s="136"/>
      <c r="N291" s="137"/>
      <c r="O291" s="137"/>
      <c r="P291" s="137"/>
      <c r="Q291" s="137"/>
      <c r="R291" s="137"/>
      <c r="S291" s="137"/>
      <c r="T291" s="138"/>
      <c r="AT291" s="133" t="s">
        <v>109</v>
      </c>
      <c r="AU291" s="133" t="s">
        <v>2</v>
      </c>
      <c r="AV291" s="131" t="s">
        <v>89</v>
      </c>
      <c r="AW291" s="131" t="s">
        <v>111</v>
      </c>
      <c r="AX291" s="131" t="s">
        <v>75</v>
      </c>
      <c r="AY291" s="133" t="s">
        <v>76</v>
      </c>
    </row>
    <row r="292" s="124" customFormat="true" ht="20.4" hidden="false" customHeight="false" outlineLevel="0" collapsed="false">
      <c r="B292" s="125"/>
      <c r="D292" s="102" t="s">
        <v>109</v>
      </c>
      <c r="E292" s="126"/>
      <c r="F292" s="127" t="s">
        <v>311</v>
      </c>
      <c r="H292" s="126"/>
      <c r="L292" s="125"/>
      <c r="M292" s="128"/>
      <c r="N292" s="129"/>
      <c r="O292" s="129"/>
      <c r="P292" s="129"/>
      <c r="Q292" s="129"/>
      <c r="R292" s="129"/>
      <c r="S292" s="129"/>
      <c r="T292" s="130"/>
      <c r="AT292" s="126" t="s">
        <v>109</v>
      </c>
      <c r="AU292" s="126" t="s">
        <v>2</v>
      </c>
      <c r="AV292" s="124" t="s">
        <v>79</v>
      </c>
      <c r="AW292" s="124" t="s">
        <v>111</v>
      </c>
      <c r="AX292" s="124" t="s">
        <v>75</v>
      </c>
      <c r="AY292" s="126" t="s">
        <v>76</v>
      </c>
    </row>
    <row r="293" s="108" customFormat="true" ht="10.2" hidden="false" customHeight="false" outlineLevel="0" collapsed="false">
      <c r="B293" s="109"/>
      <c r="D293" s="102" t="s">
        <v>109</v>
      </c>
      <c r="E293" s="110"/>
      <c r="F293" s="111" t="s">
        <v>277</v>
      </c>
      <c r="H293" s="112" t="n">
        <v>1445.18</v>
      </c>
      <c r="L293" s="109"/>
      <c r="M293" s="113"/>
      <c r="N293" s="114"/>
      <c r="O293" s="114"/>
      <c r="P293" s="114"/>
      <c r="Q293" s="114"/>
      <c r="R293" s="114"/>
      <c r="S293" s="114"/>
      <c r="T293" s="115"/>
      <c r="AT293" s="110" t="s">
        <v>109</v>
      </c>
      <c r="AU293" s="110" t="s">
        <v>2</v>
      </c>
      <c r="AV293" s="108" t="s">
        <v>2</v>
      </c>
      <c r="AW293" s="108" t="s">
        <v>111</v>
      </c>
      <c r="AX293" s="108" t="s">
        <v>75</v>
      </c>
      <c r="AY293" s="110" t="s">
        <v>76</v>
      </c>
    </row>
    <row r="294" s="131" customFormat="true" ht="10.2" hidden="false" customHeight="false" outlineLevel="0" collapsed="false">
      <c r="B294" s="132"/>
      <c r="D294" s="102" t="s">
        <v>109</v>
      </c>
      <c r="E294" s="133"/>
      <c r="F294" s="134" t="s">
        <v>131</v>
      </c>
      <c r="H294" s="135" t="n">
        <v>1445.18</v>
      </c>
      <c r="L294" s="132"/>
      <c r="M294" s="136"/>
      <c r="N294" s="137"/>
      <c r="O294" s="137"/>
      <c r="P294" s="137"/>
      <c r="Q294" s="137"/>
      <c r="R294" s="137"/>
      <c r="S294" s="137"/>
      <c r="T294" s="138"/>
      <c r="AT294" s="133" t="s">
        <v>109</v>
      </c>
      <c r="AU294" s="133" t="s">
        <v>2</v>
      </c>
      <c r="AV294" s="131" t="s">
        <v>89</v>
      </c>
      <c r="AW294" s="131" t="s">
        <v>111</v>
      </c>
      <c r="AX294" s="131" t="s">
        <v>75</v>
      </c>
      <c r="AY294" s="133" t="s">
        <v>76</v>
      </c>
    </row>
    <row r="295" s="116" customFormat="true" ht="10.2" hidden="false" customHeight="false" outlineLevel="0" collapsed="false">
      <c r="B295" s="117"/>
      <c r="D295" s="102" t="s">
        <v>109</v>
      </c>
      <c r="E295" s="118"/>
      <c r="F295" s="119" t="s">
        <v>112</v>
      </c>
      <c r="H295" s="120" t="n">
        <v>2890.36</v>
      </c>
      <c r="L295" s="117"/>
      <c r="M295" s="121"/>
      <c r="N295" s="122"/>
      <c r="O295" s="122"/>
      <c r="P295" s="122"/>
      <c r="Q295" s="122"/>
      <c r="R295" s="122"/>
      <c r="S295" s="122"/>
      <c r="T295" s="123"/>
      <c r="AT295" s="118" t="s">
        <v>109</v>
      </c>
      <c r="AU295" s="118" t="s">
        <v>2</v>
      </c>
      <c r="AV295" s="116" t="s">
        <v>105</v>
      </c>
      <c r="AW295" s="116" t="s">
        <v>111</v>
      </c>
      <c r="AX295" s="116" t="s">
        <v>79</v>
      </c>
      <c r="AY295" s="118" t="s">
        <v>76</v>
      </c>
    </row>
    <row r="296" s="14" customFormat="true" ht="44.25" hidden="false" customHeight="true" outlineLevel="0" collapsed="false">
      <c r="A296" s="11"/>
      <c r="B296" s="85"/>
      <c r="C296" s="86" t="s">
        <v>312</v>
      </c>
      <c r="D296" s="86" t="s">
        <v>80</v>
      </c>
      <c r="E296" s="87" t="s">
        <v>313</v>
      </c>
      <c r="F296" s="88" t="s">
        <v>314</v>
      </c>
      <c r="G296" s="89" t="s">
        <v>274</v>
      </c>
      <c r="H296" s="90" t="n">
        <v>222.42</v>
      </c>
      <c r="I296" s="91" t="n">
        <v>0</v>
      </c>
      <c r="J296" s="91" t="n">
        <f aca="false">ROUND(I296*H296,2)</f>
        <v>0</v>
      </c>
      <c r="K296" s="88" t="s">
        <v>84</v>
      </c>
      <c r="L296" s="12"/>
      <c r="M296" s="92"/>
      <c r="N296" s="93" t="s">
        <v>38</v>
      </c>
      <c r="O296" s="94" t="n">
        <v>0.051</v>
      </c>
      <c r="P296" s="94" t="n">
        <f aca="false">O296*H296</f>
        <v>11.34342</v>
      </c>
      <c r="Q296" s="94" t="n">
        <v>2E-005</v>
      </c>
      <c r="R296" s="94" t="n">
        <f aca="false">Q296*H296</f>
        <v>0.0044484</v>
      </c>
      <c r="S296" s="94" t="n">
        <v>0</v>
      </c>
      <c r="T296" s="95" t="n">
        <f aca="false">S296*H296</f>
        <v>0</v>
      </c>
      <c r="U296" s="11"/>
      <c r="V296" s="11"/>
      <c r="W296" s="11"/>
      <c r="X296" s="11"/>
      <c r="Y296" s="11"/>
      <c r="Z296" s="11"/>
      <c r="AA296" s="11"/>
      <c r="AB296" s="11"/>
      <c r="AC296" s="11"/>
      <c r="AD296" s="11"/>
      <c r="AE296" s="11"/>
      <c r="AR296" s="96" t="s">
        <v>105</v>
      </c>
      <c r="AT296" s="96" t="s">
        <v>80</v>
      </c>
      <c r="AU296" s="96" t="s">
        <v>2</v>
      </c>
      <c r="AY296" s="3" t="s">
        <v>76</v>
      </c>
      <c r="BE296" s="97" t="n">
        <f aca="false">IF(N296="základní",J296,0)</f>
        <v>0</v>
      </c>
      <c r="BF296" s="97" t="n">
        <f aca="false">IF(N296="snížená",J296,0)</f>
        <v>0</v>
      </c>
      <c r="BG296" s="97" t="n">
        <f aca="false">IF(N296="zákl. přenesená",J296,0)</f>
        <v>0</v>
      </c>
      <c r="BH296" s="97" t="n">
        <f aca="false">IF(N296="sníž. přenesená",J296,0)</f>
        <v>0</v>
      </c>
      <c r="BI296" s="97" t="n">
        <f aca="false">IF(N296="nulová",J296,0)</f>
        <v>0</v>
      </c>
      <c r="BJ296" s="3" t="s">
        <v>79</v>
      </c>
      <c r="BK296" s="97" t="n">
        <f aca="false">ROUND(I296*H296,2)</f>
        <v>0</v>
      </c>
      <c r="BL296" s="3" t="s">
        <v>105</v>
      </c>
      <c r="BM296" s="96" t="s">
        <v>315</v>
      </c>
    </row>
    <row r="297" s="14" customFormat="true" ht="48" hidden="false" customHeight="false" outlineLevel="0" collapsed="false">
      <c r="A297" s="11"/>
      <c r="B297" s="12"/>
      <c r="C297" s="11"/>
      <c r="D297" s="102" t="s">
        <v>107</v>
      </c>
      <c r="E297" s="11"/>
      <c r="F297" s="103" t="s">
        <v>309</v>
      </c>
      <c r="G297" s="11"/>
      <c r="H297" s="11"/>
      <c r="I297" s="11"/>
      <c r="J297" s="11"/>
      <c r="K297" s="11"/>
      <c r="L297" s="12"/>
      <c r="M297" s="104"/>
      <c r="N297" s="105"/>
      <c r="O297" s="106"/>
      <c r="P297" s="106"/>
      <c r="Q297" s="106"/>
      <c r="R297" s="106"/>
      <c r="S297" s="106"/>
      <c r="T297" s="107"/>
      <c r="U297" s="11"/>
      <c r="V297" s="11"/>
      <c r="W297" s="11"/>
      <c r="X297" s="11"/>
      <c r="Y297" s="11"/>
      <c r="Z297" s="11"/>
      <c r="AA297" s="11"/>
      <c r="AB297" s="11"/>
      <c r="AC297" s="11"/>
      <c r="AD297" s="11"/>
      <c r="AE297" s="11"/>
      <c r="AT297" s="3" t="s">
        <v>107</v>
      </c>
      <c r="AU297" s="3" t="s">
        <v>2</v>
      </c>
    </row>
    <row r="298" s="124" customFormat="true" ht="10.2" hidden="false" customHeight="false" outlineLevel="0" collapsed="false">
      <c r="B298" s="125"/>
      <c r="D298" s="102" t="s">
        <v>109</v>
      </c>
      <c r="E298" s="126"/>
      <c r="F298" s="127" t="s">
        <v>310</v>
      </c>
      <c r="H298" s="126"/>
      <c r="L298" s="125"/>
      <c r="M298" s="128"/>
      <c r="N298" s="129"/>
      <c r="O298" s="129"/>
      <c r="P298" s="129"/>
      <c r="Q298" s="129"/>
      <c r="R298" s="129"/>
      <c r="S298" s="129"/>
      <c r="T298" s="130"/>
      <c r="AT298" s="126" t="s">
        <v>109</v>
      </c>
      <c r="AU298" s="126" t="s">
        <v>2</v>
      </c>
      <c r="AV298" s="124" t="s">
        <v>79</v>
      </c>
      <c r="AW298" s="124" t="s">
        <v>111</v>
      </c>
      <c r="AX298" s="124" t="s">
        <v>75</v>
      </c>
      <c r="AY298" s="126" t="s">
        <v>76</v>
      </c>
    </row>
    <row r="299" s="108" customFormat="true" ht="10.2" hidden="false" customHeight="false" outlineLevel="0" collapsed="false">
      <c r="B299" s="109"/>
      <c r="D299" s="102" t="s">
        <v>109</v>
      </c>
      <c r="E299" s="110"/>
      <c r="F299" s="111" t="s">
        <v>278</v>
      </c>
      <c r="H299" s="112" t="n">
        <v>111.21</v>
      </c>
      <c r="L299" s="109"/>
      <c r="M299" s="113"/>
      <c r="N299" s="114"/>
      <c r="O299" s="114"/>
      <c r="P299" s="114"/>
      <c r="Q299" s="114"/>
      <c r="R299" s="114"/>
      <c r="S299" s="114"/>
      <c r="T299" s="115"/>
      <c r="AT299" s="110" t="s">
        <v>109</v>
      </c>
      <c r="AU299" s="110" t="s">
        <v>2</v>
      </c>
      <c r="AV299" s="108" t="s">
        <v>2</v>
      </c>
      <c r="AW299" s="108" t="s">
        <v>111</v>
      </c>
      <c r="AX299" s="108" t="s">
        <v>75</v>
      </c>
      <c r="AY299" s="110" t="s">
        <v>76</v>
      </c>
    </row>
    <row r="300" s="131" customFormat="true" ht="10.2" hidden="false" customHeight="false" outlineLevel="0" collapsed="false">
      <c r="B300" s="132"/>
      <c r="D300" s="102" t="s">
        <v>109</v>
      </c>
      <c r="E300" s="133"/>
      <c r="F300" s="134" t="s">
        <v>131</v>
      </c>
      <c r="H300" s="135" t="n">
        <v>111.21</v>
      </c>
      <c r="L300" s="132"/>
      <c r="M300" s="136"/>
      <c r="N300" s="137"/>
      <c r="O300" s="137"/>
      <c r="P300" s="137"/>
      <c r="Q300" s="137"/>
      <c r="R300" s="137"/>
      <c r="S300" s="137"/>
      <c r="T300" s="138"/>
      <c r="AT300" s="133" t="s">
        <v>109</v>
      </c>
      <c r="AU300" s="133" t="s">
        <v>2</v>
      </c>
      <c r="AV300" s="131" t="s">
        <v>89</v>
      </c>
      <c r="AW300" s="131" t="s">
        <v>111</v>
      </c>
      <c r="AX300" s="131" t="s">
        <v>75</v>
      </c>
      <c r="AY300" s="133" t="s">
        <v>76</v>
      </c>
    </row>
    <row r="301" s="124" customFormat="true" ht="20.4" hidden="false" customHeight="false" outlineLevel="0" collapsed="false">
      <c r="B301" s="125"/>
      <c r="D301" s="102" t="s">
        <v>109</v>
      </c>
      <c r="E301" s="126"/>
      <c r="F301" s="127" t="s">
        <v>311</v>
      </c>
      <c r="H301" s="126"/>
      <c r="L301" s="125"/>
      <c r="M301" s="128"/>
      <c r="N301" s="129"/>
      <c r="O301" s="129"/>
      <c r="P301" s="129"/>
      <c r="Q301" s="129"/>
      <c r="R301" s="129"/>
      <c r="S301" s="129"/>
      <c r="T301" s="130"/>
      <c r="AT301" s="126" t="s">
        <v>109</v>
      </c>
      <c r="AU301" s="126" t="s">
        <v>2</v>
      </c>
      <c r="AV301" s="124" t="s">
        <v>79</v>
      </c>
      <c r="AW301" s="124" t="s">
        <v>111</v>
      </c>
      <c r="AX301" s="124" t="s">
        <v>75</v>
      </c>
      <c r="AY301" s="126" t="s">
        <v>76</v>
      </c>
    </row>
    <row r="302" s="108" customFormat="true" ht="10.2" hidden="false" customHeight="false" outlineLevel="0" collapsed="false">
      <c r="B302" s="109"/>
      <c r="D302" s="102" t="s">
        <v>109</v>
      </c>
      <c r="E302" s="110"/>
      <c r="F302" s="111" t="s">
        <v>278</v>
      </c>
      <c r="H302" s="112" t="n">
        <v>111.21</v>
      </c>
      <c r="L302" s="109"/>
      <c r="M302" s="113"/>
      <c r="N302" s="114"/>
      <c r="O302" s="114"/>
      <c r="P302" s="114"/>
      <c r="Q302" s="114"/>
      <c r="R302" s="114"/>
      <c r="S302" s="114"/>
      <c r="T302" s="115"/>
      <c r="AT302" s="110" t="s">
        <v>109</v>
      </c>
      <c r="AU302" s="110" t="s">
        <v>2</v>
      </c>
      <c r="AV302" s="108" t="s">
        <v>2</v>
      </c>
      <c r="AW302" s="108" t="s">
        <v>111</v>
      </c>
      <c r="AX302" s="108" t="s">
        <v>75</v>
      </c>
      <c r="AY302" s="110" t="s">
        <v>76</v>
      </c>
    </row>
    <row r="303" s="131" customFormat="true" ht="10.2" hidden="false" customHeight="false" outlineLevel="0" collapsed="false">
      <c r="B303" s="132"/>
      <c r="D303" s="102" t="s">
        <v>109</v>
      </c>
      <c r="E303" s="133"/>
      <c r="F303" s="134" t="s">
        <v>131</v>
      </c>
      <c r="H303" s="135" t="n">
        <v>111.21</v>
      </c>
      <c r="L303" s="132"/>
      <c r="M303" s="136"/>
      <c r="N303" s="137"/>
      <c r="O303" s="137"/>
      <c r="P303" s="137"/>
      <c r="Q303" s="137"/>
      <c r="R303" s="137"/>
      <c r="S303" s="137"/>
      <c r="T303" s="138"/>
      <c r="AT303" s="133" t="s">
        <v>109</v>
      </c>
      <c r="AU303" s="133" t="s">
        <v>2</v>
      </c>
      <c r="AV303" s="131" t="s">
        <v>89</v>
      </c>
      <c r="AW303" s="131" t="s">
        <v>111</v>
      </c>
      <c r="AX303" s="131" t="s">
        <v>75</v>
      </c>
      <c r="AY303" s="133" t="s">
        <v>76</v>
      </c>
    </row>
    <row r="304" s="116" customFormat="true" ht="10.2" hidden="false" customHeight="false" outlineLevel="0" collapsed="false">
      <c r="B304" s="117"/>
      <c r="D304" s="102" t="s">
        <v>109</v>
      </c>
      <c r="E304" s="118"/>
      <c r="F304" s="119" t="s">
        <v>112</v>
      </c>
      <c r="H304" s="120" t="n">
        <v>222.42</v>
      </c>
      <c r="L304" s="117"/>
      <c r="M304" s="121"/>
      <c r="N304" s="122"/>
      <c r="O304" s="122"/>
      <c r="P304" s="122"/>
      <c r="Q304" s="122"/>
      <c r="R304" s="122"/>
      <c r="S304" s="122"/>
      <c r="T304" s="123"/>
      <c r="AT304" s="118" t="s">
        <v>109</v>
      </c>
      <c r="AU304" s="118" t="s">
        <v>2</v>
      </c>
      <c r="AV304" s="116" t="s">
        <v>105</v>
      </c>
      <c r="AW304" s="116" t="s">
        <v>111</v>
      </c>
      <c r="AX304" s="116" t="s">
        <v>79</v>
      </c>
      <c r="AY304" s="118" t="s">
        <v>76</v>
      </c>
    </row>
    <row r="305" s="14" customFormat="true" ht="21.75" hidden="false" customHeight="true" outlineLevel="0" collapsed="false">
      <c r="A305" s="11"/>
      <c r="B305" s="85"/>
      <c r="C305" s="139" t="s">
        <v>316</v>
      </c>
      <c r="D305" s="139" t="s">
        <v>248</v>
      </c>
      <c r="E305" s="140" t="s">
        <v>317</v>
      </c>
      <c r="F305" s="141" t="s">
        <v>318</v>
      </c>
      <c r="G305" s="142" t="s">
        <v>104</v>
      </c>
      <c r="H305" s="143" t="n">
        <v>3223.531</v>
      </c>
      <c r="I305" s="144" t="n">
        <v>0</v>
      </c>
      <c r="J305" s="144" t="n">
        <f aca="false">ROUND(I305*H305,2)</f>
        <v>0</v>
      </c>
      <c r="K305" s="141" t="s">
        <v>84</v>
      </c>
      <c r="L305" s="145"/>
      <c r="M305" s="146"/>
      <c r="N305" s="147" t="s">
        <v>38</v>
      </c>
      <c r="O305" s="94" t="n">
        <v>0</v>
      </c>
      <c r="P305" s="94" t="n">
        <f aca="false">O305*H305</f>
        <v>0</v>
      </c>
      <c r="Q305" s="94" t="n">
        <v>0.00023</v>
      </c>
      <c r="R305" s="94" t="n">
        <f aca="false">Q305*H305</f>
        <v>0.74141213</v>
      </c>
      <c r="S305" s="94" t="n">
        <v>0</v>
      </c>
      <c r="T305" s="95" t="n">
        <f aca="false">S305*H305</f>
        <v>0</v>
      </c>
      <c r="U305" s="11"/>
      <c r="V305" s="11"/>
      <c r="W305" s="11"/>
      <c r="X305" s="11"/>
      <c r="Y305" s="11"/>
      <c r="Z305" s="11"/>
      <c r="AA305" s="11"/>
      <c r="AB305" s="11"/>
      <c r="AC305" s="11"/>
      <c r="AD305" s="11"/>
      <c r="AE305" s="11"/>
      <c r="AR305" s="96" t="s">
        <v>183</v>
      </c>
      <c r="AT305" s="96" t="s">
        <v>248</v>
      </c>
      <c r="AU305" s="96" t="s">
        <v>2</v>
      </c>
      <c r="AY305" s="3" t="s">
        <v>76</v>
      </c>
      <c r="BE305" s="97" t="n">
        <f aca="false">IF(N305="základní",J305,0)</f>
        <v>0</v>
      </c>
      <c r="BF305" s="97" t="n">
        <f aca="false">IF(N305="snížená",J305,0)</f>
        <v>0</v>
      </c>
      <c r="BG305" s="97" t="n">
        <f aca="false">IF(N305="zákl. přenesená",J305,0)</f>
        <v>0</v>
      </c>
      <c r="BH305" s="97" t="n">
        <f aca="false">IF(N305="sníž. přenesená",J305,0)</f>
        <v>0</v>
      </c>
      <c r="BI305" s="97" t="n">
        <f aca="false">IF(N305="nulová",J305,0)</f>
        <v>0</v>
      </c>
      <c r="BJ305" s="3" t="s">
        <v>79</v>
      </c>
      <c r="BK305" s="97" t="n">
        <f aca="false">ROUND(I305*H305,2)</f>
        <v>0</v>
      </c>
      <c r="BL305" s="3" t="s">
        <v>105</v>
      </c>
      <c r="BM305" s="96" t="s">
        <v>319</v>
      </c>
    </row>
    <row r="306" s="124" customFormat="true" ht="20.4" hidden="false" customHeight="false" outlineLevel="0" collapsed="false">
      <c r="B306" s="125"/>
      <c r="D306" s="102" t="s">
        <v>109</v>
      </c>
      <c r="E306" s="126"/>
      <c r="F306" s="127" t="s">
        <v>320</v>
      </c>
      <c r="H306" s="126"/>
      <c r="L306" s="125"/>
      <c r="M306" s="128"/>
      <c r="N306" s="129"/>
      <c r="O306" s="129"/>
      <c r="P306" s="129"/>
      <c r="Q306" s="129"/>
      <c r="R306" s="129"/>
      <c r="S306" s="129"/>
      <c r="T306" s="130"/>
      <c r="AT306" s="126" t="s">
        <v>109</v>
      </c>
      <c r="AU306" s="126" t="s">
        <v>2</v>
      </c>
      <c r="AV306" s="124" t="s">
        <v>79</v>
      </c>
      <c r="AW306" s="124" t="s">
        <v>111</v>
      </c>
      <c r="AX306" s="124" t="s">
        <v>75</v>
      </c>
      <c r="AY306" s="126" t="s">
        <v>76</v>
      </c>
    </row>
    <row r="307" s="124" customFormat="true" ht="10.2" hidden="false" customHeight="false" outlineLevel="0" collapsed="false">
      <c r="B307" s="125"/>
      <c r="D307" s="102" t="s">
        <v>109</v>
      </c>
      <c r="E307" s="126"/>
      <c r="F307" s="127" t="s">
        <v>310</v>
      </c>
      <c r="H307" s="126"/>
      <c r="L307" s="125"/>
      <c r="M307" s="128"/>
      <c r="N307" s="129"/>
      <c r="O307" s="129"/>
      <c r="P307" s="129"/>
      <c r="Q307" s="129"/>
      <c r="R307" s="129"/>
      <c r="S307" s="129"/>
      <c r="T307" s="130"/>
      <c r="AT307" s="126" t="s">
        <v>109</v>
      </c>
      <c r="AU307" s="126" t="s">
        <v>2</v>
      </c>
      <c r="AV307" s="124" t="s">
        <v>79</v>
      </c>
      <c r="AW307" s="124" t="s">
        <v>111</v>
      </c>
      <c r="AX307" s="124" t="s">
        <v>75</v>
      </c>
      <c r="AY307" s="126" t="s">
        <v>76</v>
      </c>
    </row>
    <row r="308" s="108" customFormat="true" ht="10.2" hidden="false" customHeight="false" outlineLevel="0" collapsed="false">
      <c r="B308" s="109"/>
      <c r="D308" s="102" t="s">
        <v>109</v>
      </c>
      <c r="E308" s="110"/>
      <c r="F308" s="111" t="s">
        <v>321</v>
      </c>
      <c r="H308" s="112" t="n">
        <v>1792.023</v>
      </c>
      <c r="L308" s="109"/>
      <c r="M308" s="113"/>
      <c r="N308" s="114"/>
      <c r="O308" s="114"/>
      <c r="P308" s="114"/>
      <c r="Q308" s="114"/>
      <c r="R308" s="114"/>
      <c r="S308" s="114"/>
      <c r="T308" s="115"/>
      <c r="AT308" s="110" t="s">
        <v>109</v>
      </c>
      <c r="AU308" s="110" t="s">
        <v>2</v>
      </c>
      <c r="AV308" s="108" t="s">
        <v>2</v>
      </c>
      <c r="AW308" s="108" t="s">
        <v>111</v>
      </c>
      <c r="AX308" s="108" t="s">
        <v>75</v>
      </c>
      <c r="AY308" s="110" t="s">
        <v>76</v>
      </c>
    </row>
    <row r="309" s="108" customFormat="true" ht="10.2" hidden="false" customHeight="false" outlineLevel="0" collapsed="false">
      <c r="B309" s="109"/>
      <c r="D309" s="102" t="s">
        <v>109</v>
      </c>
      <c r="E309" s="110"/>
      <c r="F309" s="111" t="s">
        <v>322</v>
      </c>
      <c r="H309" s="112" t="n">
        <v>204.626</v>
      </c>
      <c r="L309" s="109"/>
      <c r="M309" s="113"/>
      <c r="N309" s="114"/>
      <c r="O309" s="114"/>
      <c r="P309" s="114"/>
      <c r="Q309" s="114"/>
      <c r="R309" s="114"/>
      <c r="S309" s="114"/>
      <c r="T309" s="115"/>
      <c r="AT309" s="110" t="s">
        <v>109</v>
      </c>
      <c r="AU309" s="110" t="s">
        <v>2</v>
      </c>
      <c r="AV309" s="108" t="s">
        <v>2</v>
      </c>
      <c r="AW309" s="108" t="s">
        <v>111</v>
      </c>
      <c r="AX309" s="108" t="s">
        <v>75</v>
      </c>
      <c r="AY309" s="110" t="s">
        <v>76</v>
      </c>
    </row>
    <row r="310" s="131" customFormat="true" ht="10.2" hidden="false" customHeight="false" outlineLevel="0" collapsed="false">
      <c r="B310" s="132"/>
      <c r="D310" s="102" t="s">
        <v>109</v>
      </c>
      <c r="E310" s="133"/>
      <c r="F310" s="134" t="s">
        <v>131</v>
      </c>
      <c r="H310" s="135" t="n">
        <v>1996.649</v>
      </c>
      <c r="L310" s="132"/>
      <c r="M310" s="136"/>
      <c r="N310" s="137"/>
      <c r="O310" s="137"/>
      <c r="P310" s="137"/>
      <c r="Q310" s="137"/>
      <c r="R310" s="137"/>
      <c r="S310" s="137"/>
      <c r="T310" s="138"/>
      <c r="AT310" s="133" t="s">
        <v>109</v>
      </c>
      <c r="AU310" s="133" t="s">
        <v>2</v>
      </c>
      <c r="AV310" s="131" t="s">
        <v>89</v>
      </c>
      <c r="AW310" s="131" t="s">
        <v>111</v>
      </c>
      <c r="AX310" s="131" t="s">
        <v>75</v>
      </c>
      <c r="AY310" s="133" t="s">
        <v>76</v>
      </c>
    </row>
    <row r="311" s="124" customFormat="true" ht="20.4" hidden="false" customHeight="false" outlineLevel="0" collapsed="false">
      <c r="B311" s="125"/>
      <c r="D311" s="102" t="s">
        <v>109</v>
      </c>
      <c r="E311" s="126"/>
      <c r="F311" s="127" t="s">
        <v>311</v>
      </c>
      <c r="H311" s="126"/>
      <c r="L311" s="125"/>
      <c r="M311" s="128"/>
      <c r="N311" s="129"/>
      <c r="O311" s="129"/>
      <c r="P311" s="129"/>
      <c r="Q311" s="129"/>
      <c r="R311" s="129"/>
      <c r="S311" s="129"/>
      <c r="T311" s="130"/>
      <c r="AT311" s="126" t="s">
        <v>109</v>
      </c>
      <c r="AU311" s="126" t="s">
        <v>2</v>
      </c>
      <c r="AV311" s="124" t="s">
        <v>79</v>
      </c>
      <c r="AW311" s="124" t="s">
        <v>111</v>
      </c>
      <c r="AX311" s="124" t="s">
        <v>75</v>
      </c>
      <c r="AY311" s="126" t="s">
        <v>76</v>
      </c>
    </row>
    <row r="312" s="108" customFormat="true" ht="10.2" hidden="false" customHeight="false" outlineLevel="0" collapsed="false">
      <c r="B312" s="109"/>
      <c r="D312" s="102" t="s">
        <v>109</v>
      </c>
      <c r="E312" s="110"/>
      <c r="F312" s="111" t="s">
        <v>323</v>
      </c>
      <c r="H312" s="112" t="n">
        <v>867.108</v>
      </c>
      <c r="L312" s="109"/>
      <c r="M312" s="113"/>
      <c r="N312" s="114"/>
      <c r="O312" s="114"/>
      <c r="P312" s="114"/>
      <c r="Q312" s="114"/>
      <c r="R312" s="114"/>
      <c r="S312" s="114"/>
      <c r="T312" s="115"/>
      <c r="AT312" s="110" t="s">
        <v>109</v>
      </c>
      <c r="AU312" s="110" t="s">
        <v>2</v>
      </c>
      <c r="AV312" s="108" t="s">
        <v>2</v>
      </c>
      <c r="AW312" s="108" t="s">
        <v>111</v>
      </c>
      <c r="AX312" s="108" t="s">
        <v>75</v>
      </c>
      <c r="AY312" s="110" t="s">
        <v>76</v>
      </c>
    </row>
    <row r="313" s="108" customFormat="true" ht="10.2" hidden="false" customHeight="false" outlineLevel="0" collapsed="false">
      <c r="B313" s="109"/>
      <c r="D313" s="102" t="s">
        <v>109</v>
      </c>
      <c r="E313" s="110"/>
      <c r="F313" s="111" t="s">
        <v>324</v>
      </c>
      <c r="H313" s="112" t="n">
        <v>66.726</v>
      </c>
      <c r="L313" s="109"/>
      <c r="M313" s="113"/>
      <c r="N313" s="114"/>
      <c r="O313" s="114"/>
      <c r="P313" s="114"/>
      <c r="Q313" s="114"/>
      <c r="R313" s="114"/>
      <c r="S313" s="114"/>
      <c r="T313" s="115"/>
      <c r="AT313" s="110" t="s">
        <v>109</v>
      </c>
      <c r="AU313" s="110" t="s">
        <v>2</v>
      </c>
      <c r="AV313" s="108" t="s">
        <v>2</v>
      </c>
      <c r="AW313" s="108" t="s">
        <v>111</v>
      </c>
      <c r="AX313" s="108" t="s">
        <v>75</v>
      </c>
      <c r="AY313" s="110" t="s">
        <v>76</v>
      </c>
    </row>
    <row r="314" s="131" customFormat="true" ht="10.2" hidden="false" customHeight="false" outlineLevel="0" collapsed="false">
      <c r="B314" s="132"/>
      <c r="D314" s="102" t="s">
        <v>109</v>
      </c>
      <c r="E314" s="133"/>
      <c r="F314" s="134" t="s">
        <v>131</v>
      </c>
      <c r="H314" s="135" t="n">
        <v>933.834</v>
      </c>
      <c r="L314" s="132"/>
      <c r="M314" s="136"/>
      <c r="N314" s="137"/>
      <c r="O314" s="137"/>
      <c r="P314" s="137"/>
      <c r="Q314" s="137"/>
      <c r="R314" s="137"/>
      <c r="S314" s="137"/>
      <c r="T314" s="138"/>
      <c r="AT314" s="133" t="s">
        <v>109</v>
      </c>
      <c r="AU314" s="133" t="s">
        <v>2</v>
      </c>
      <c r="AV314" s="131" t="s">
        <v>89</v>
      </c>
      <c r="AW314" s="131" t="s">
        <v>111</v>
      </c>
      <c r="AX314" s="131" t="s">
        <v>75</v>
      </c>
      <c r="AY314" s="133" t="s">
        <v>76</v>
      </c>
    </row>
    <row r="315" s="116" customFormat="true" ht="10.2" hidden="false" customHeight="false" outlineLevel="0" collapsed="false">
      <c r="B315" s="117"/>
      <c r="D315" s="102" t="s">
        <v>109</v>
      </c>
      <c r="E315" s="118"/>
      <c r="F315" s="119" t="s">
        <v>112</v>
      </c>
      <c r="H315" s="120" t="n">
        <v>2930.483</v>
      </c>
      <c r="L315" s="117"/>
      <c r="M315" s="121"/>
      <c r="N315" s="122"/>
      <c r="O315" s="122"/>
      <c r="P315" s="122"/>
      <c r="Q315" s="122"/>
      <c r="R315" s="122"/>
      <c r="S315" s="122"/>
      <c r="T315" s="123"/>
      <c r="AT315" s="118" t="s">
        <v>109</v>
      </c>
      <c r="AU315" s="118" t="s">
        <v>2</v>
      </c>
      <c r="AV315" s="116" t="s">
        <v>105</v>
      </c>
      <c r="AW315" s="116" t="s">
        <v>111</v>
      </c>
      <c r="AX315" s="116" t="s">
        <v>79</v>
      </c>
      <c r="AY315" s="118" t="s">
        <v>76</v>
      </c>
    </row>
    <row r="316" s="108" customFormat="true" ht="10.2" hidden="false" customHeight="false" outlineLevel="0" collapsed="false">
      <c r="B316" s="109"/>
      <c r="D316" s="102" t="s">
        <v>109</v>
      </c>
      <c r="F316" s="111" t="s">
        <v>325</v>
      </c>
      <c r="H316" s="112" t="n">
        <v>3223.531</v>
      </c>
      <c r="L316" s="109"/>
      <c r="M316" s="113"/>
      <c r="N316" s="114"/>
      <c r="O316" s="114"/>
      <c r="P316" s="114"/>
      <c r="Q316" s="114"/>
      <c r="R316" s="114"/>
      <c r="S316" s="114"/>
      <c r="T316" s="115"/>
      <c r="AT316" s="110" t="s">
        <v>109</v>
      </c>
      <c r="AU316" s="110" t="s">
        <v>2</v>
      </c>
      <c r="AV316" s="108" t="s">
        <v>2</v>
      </c>
      <c r="AW316" s="108" t="s">
        <v>5</v>
      </c>
      <c r="AX316" s="108" t="s">
        <v>79</v>
      </c>
      <c r="AY316" s="110" t="s">
        <v>76</v>
      </c>
    </row>
    <row r="317" s="14" customFormat="true" ht="33" hidden="false" customHeight="true" outlineLevel="0" collapsed="false">
      <c r="A317" s="11"/>
      <c r="B317" s="85"/>
      <c r="C317" s="86" t="s">
        <v>326</v>
      </c>
      <c r="D317" s="86" t="s">
        <v>80</v>
      </c>
      <c r="E317" s="87" t="s">
        <v>327</v>
      </c>
      <c r="F317" s="88" t="s">
        <v>328</v>
      </c>
      <c r="G317" s="89" t="s">
        <v>274</v>
      </c>
      <c r="H317" s="90" t="n">
        <v>1556.39</v>
      </c>
      <c r="I317" s="91" t="n">
        <v>0</v>
      </c>
      <c r="J317" s="91" t="n">
        <f aca="false">ROUND(I317*H317,2)</f>
        <v>0</v>
      </c>
      <c r="K317" s="88" t="s">
        <v>84</v>
      </c>
      <c r="L317" s="12"/>
      <c r="M317" s="92"/>
      <c r="N317" s="93" t="s">
        <v>38</v>
      </c>
      <c r="O317" s="94" t="n">
        <v>0.372</v>
      </c>
      <c r="P317" s="94" t="n">
        <f aca="false">O317*H317</f>
        <v>578.97708</v>
      </c>
      <c r="Q317" s="94" t="n">
        <v>0</v>
      </c>
      <c r="R317" s="94" t="n">
        <f aca="false">Q317*H317</f>
        <v>0</v>
      </c>
      <c r="S317" s="94" t="n">
        <v>0</v>
      </c>
      <c r="T317" s="95" t="n">
        <f aca="false">S317*H317</f>
        <v>0</v>
      </c>
      <c r="U317" s="11"/>
      <c r="V317" s="11"/>
      <c r="W317" s="11"/>
      <c r="X317" s="11"/>
      <c r="Y317" s="11"/>
      <c r="Z317" s="11"/>
      <c r="AA317" s="11"/>
      <c r="AB317" s="11"/>
      <c r="AC317" s="11"/>
      <c r="AD317" s="11"/>
      <c r="AE317" s="11"/>
      <c r="AR317" s="96" t="s">
        <v>105</v>
      </c>
      <c r="AT317" s="96" t="s">
        <v>80</v>
      </c>
      <c r="AU317" s="96" t="s">
        <v>2</v>
      </c>
      <c r="AY317" s="3" t="s">
        <v>76</v>
      </c>
      <c r="BE317" s="97" t="n">
        <f aca="false">IF(N317="základní",J317,0)</f>
        <v>0</v>
      </c>
      <c r="BF317" s="97" t="n">
        <f aca="false">IF(N317="snížená",J317,0)</f>
        <v>0</v>
      </c>
      <c r="BG317" s="97" t="n">
        <f aca="false">IF(N317="zákl. přenesená",J317,0)</f>
        <v>0</v>
      </c>
      <c r="BH317" s="97" t="n">
        <f aca="false">IF(N317="sníž. přenesená",J317,0)</f>
        <v>0</v>
      </c>
      <c r="BI317" s="97" t="n">
        <f aca="false">IF(N317="nulová",J317,0)</f>
        <v>0</v>
      </c>
      <c r="BJ317" s="3" t="s">
        <v>79</v>
      </c>
      <c r="BK317" s="97" t="n">
        <f aca="false">ROUND(I317*H317,2)</f>
        <v>0</v>
      </c>
      <c r="BL317" s="3" t="s">
        <v>105</v>
      </c>
      <c r="BM317" s="96" t="s">
        <v>329</v>
      </c>
    </row>
    <row r="318" s="14" customFormat="true" ht="96" hidden="false" customHeight="false" outlineLevel="0" collapsed="false">
      <c r="A318" s="11"/>
      <c r="B318" s="12"/>
      <c r="C318" s="11"/>
      <c r="D318" s="102" t="s">
        <v>107</v>
      </c>
      <c r="E318" s="11"/>
      <c r="F318" s="103" t="s">
        <v>330</v>
      </c>
      <c r="G318" s="11"/>
      <c r="H318" s="11"/>
      <c r="I318" s="11"/>
      <c r="J318" s="11"/>
      <c r="K318" s="11"/>
      <c r="L318" s="12"/>
      <c r="M318" s="104"/>
      <c r="N318" s="105"/>
      <c r="O318" s="106"/>
      <c r="P318" s="106"/>
      <c r="Q318" s="106"/>
      <c r="R318" s="106"/>
      <c r="S318" s="106"/>
      <c r="T318" s="107"/>
      <c r="U318" s="11"/>
      <c r="V318" s="11"/>
      <c r="W318" s="11"/>
      <c r="X318" s="11"/>
      <c r="Y318" s="11"/>
      <c r="Z318" s="11"/>
      <c r="AA318" s="11"/>
      <c r="AB318" s="11"/>
      <c r="AC318" s="11"/>
      <c r="AD318" s="11"/>
      <c r="AE318" s="11"/>
      <c r="AT318" s="3" t="s">
        <v>107</v>
      </c>
      <c r="AU318" s="3" t="s">
        <v>2</v>
      </c>
    </row>
    <row r="319" s="124" customFormat="true" ht="10.2" hidden="false" customHeight="false" outlineLevel="0" collapsed="false">
      <c r="B319" s="125"/>
      <c r="D319" s="102" t="s">
        <v>109</v>
      </c>
      <c r="E319" s="126"/>
      <c r="F319" s="127" t="s">
        <v>331</v>
      </c>
      <c r="H319" s="126"/>
      <c r="L319" s="125"/>
      <c r="M319" s="128"/>
      <c r="N319" s="129"/>
      <c r="O319" s="129"/>
      <c r="P319" s="129"/>
      <c r="Q319" s="129"/>
      <c r="R319" s="129"/>
      <c r="S319" s="129"/>
      <c r="T319" s="130"/>
      <c r="AT319" s="126" t="s">
        <v>109</v>
      </c>
      <c r="AU319" s="126" t="s">
        <v>2</v>
      </c>
      <c r="AV319" s="124" t="s">
        <v>79</v>
      </c>
      <c r="AW319" s="124" t="s">
        <v>111</v>
      </c>
      <c r="AX319" s="124" t="s">
        <v>75</v>
      </c>
      <c r="AY319" s="126" t="s">
        <v>76</v>
      </c>
    </row>
    <row r="320" s="124" customFormat="true" ht="10.2" hidden="false" customHeight="false" outlineLevel="0" collapsed="false">
      <c r="B320" s="125"/>
      <c r="D320" s="102" t="s">
        <v>109</v>
      </c>
      <c r="E320" s="126"/>
      <c r="F320" s="127" t="s">
        <v>153</v>
      </c>
      <c r="H320" s="126"/>
      <c r="L320" s="125"/>
      <c r="M320" s="128"/>
      <c r="N320" s="129"/>
      <c r="O320" s="129"/>
      <c r="P320" s="129"/>
      <c r="Q320" s="129"/>
      <c r="R320" s="129"/>
      <c r="S320" s="129"/>
      <c r="T320" s="130"/>
      <c r="AT320" s="126" t="s">
        <v>109</v>
      </c>
      <c r="AU320" s="126" t="s">
        <v>2</v>
      </c>
      <c r="AV320" s="124" t="s">
        <v>79</v>
      </c>
      <c r="AW320" s="124" t="s">
        <v>111</v>
      </c>
      <c r="AX320" s="124" t="s">
        <v>75</v>
      </c>
      <c r="AY320" s="126" t="s">
        <v>76</v>
      </c>
    </row>
    <row r="321" s="108" customFormat="true" ht="10.2" hidden="false" customHeight="false" outlineLevel="0" collapsed="false">
      <c r="B321" s="109"/>
      <c r="D321" s="102" t="s">
        <v>109</v>
      </c>
      <c r="E321" s="110"/>
      <c r="F321" s="111" t="s">
        <v>332</v>
      </c>
      <c r="H321" s="112" t="n">
        <v>1445.18</v>
      </c>
      <c r="L321" s="109"/>
      <c r="M321" s="113"/>
      <c r="N321" s="114"/>
      <c r="O321" s="114"/>
      <c r="P321" s="114"/>
      <c r="Q321" s="114"/>
      <c r="R321" s="114"/>
      <c r="S321" s="114"/>
      <c r="T321" s="115"/>
      <c r="AT321" s="110" t="s">
        <v>109</v>
      </c>
      <c r="AU321" s="110" t="s">
        <v>2</v>
      </c>
      <c r="AV321" s="108" t="s">
        <v>2</v>
      </c>
      <c r="AW321" s="108" t="s">
        <v>111</v>
      </c>
      <c r="AX321" s="108" t="s">
        <v>75</v>
      </c>
      <c r="AY321" s="110" t="s">
        <v>76</v>
      </c>
    </row>
    <row r="322" s="131" customFormat="true" ht="10.2" hidden="false" customHeight="false" outlineLevel="0" collapsed="false">
      <c r="B322" s="132"/>
      <c r="D322" s="102" t="s">
        <v>109</v>
      </c>
      <c r="E322" s="133"/>
      <c r="F322" s="134" t="s">
        <v>131</v>
      </c>
      <c r="H322" s="135" t="n">
        <v>1445.18</v>
      </c>
      <c r="L322" s="132"/>
      <c r="M322" s="136"/>
      <c r="N322" s="137"/>
      <c r="O322" s="137"/>
      <c r="P322" s="137"/>
      <c r="Q322" s="137"/>
      <c r="R322" s="137"/>
      <c r="S322" s="137"/>
      <c r="T322" s="138"/>
      <c r="AT322" s="133" t="s">
        <v>109</v>
      </c>
      <c r="AU322" s="133" t="s">
        <v>2</v>
      </c>
      <c r="AV322" s="131" t="s">
        <v>89</v>
      </c>
      <c r="AW322" s="131" t="s">
        <v>111</v>
      </c>
      <c r="AX322" s="131" t="s">
        <v>75</v>
      </c>
      <c r="AY322" s="133" t="s">
        <v>76</v>
      </c>
    </row>
    <row r="323" s="124" customFormat="true" ht="10.2" hidden="false" customHeight="false" outlineLevel="0" collapsed="false">
      <c r="B323" s="125"/>
      <c r="D323" s="102" t="s">
        <v>109</v>
      </c>
      <c r="E323" s="126"/>
      <c r="F323" s="127" t="s">
        <v>156</v>
      </c>
      <c r="H323" s="126"/>
      <c r="L323" s="125"/>
      <c r="M323" s="128"/>
      <c r="N323" s="129"/>
      <c r="O323" s="129"/>
      <c r="P323" s="129"/>
      <c r="Q323" s="129"/>
      <c r="R323" s="129"/>
      <c r="S323" s="129"/>
      <c r="T323" s="130"/>
      <c r="AT323" s="126" t="s">
        <v>109</v>
      </c>
      <c r="AU323" s="126" t="s">
        <v>2</v>
      </c>
      <c r="AV323" s="124" t="s">
        <v>79</v>
      </c>
      <c r="AW323" s="124" t="s">
        <v>111</v>
      </c>
      <c r="AX323" s="124" t="s">
        <v>75</v>
      </c>
      <c r="AY323" s="126" t="s">
        <v>76</v>
      </c>
    </row>
    <row r="324" s="108" customFormat="true" ht="10.2" hidden="false" customHeight="false" outlineLevel="0" collapsed="false">
      <c r="B324" s="109"/>
      <c r="D324" s="102" t="s">
        <v>109</v>
      </c>
      <c r="E324" s="110"/>
      <c r="F324" s="111" t="s">
        <v>333</v>
      </c>
      <c r="H324" s="112" t="n">
        <v>111.21</v>
      </c>
      <c r="L324" s="109"/>
      <c r="M324" s="113"/>
      <c r="N324" s="114"/>
      <c r="O324" s="114"/>
      <c r="P324" s="114"/>
      <c r="Q324" s="114"/>
      <c r="R324" s="114"/>
      <c r="S324" s="114"/>
      <c r="T324" s="115"/>
      <c r="AT324" s="110" t="s">
        <v>109</v>
      </c>
      <c r="AU324" s="110" t="s">
        <v>2</v>
      </c>
      <c r="AV324" s="108" t="s">
        <v>2</v>
      </c>
      <c r="AW324" s="108" t="s">
        <v>111</v>
      </c>
      <c r="AX324" s="108" t="s">
        <v>75</v>
      </c>
      <c r="AY324" s="110" t="s">
        <v>76</v>
      </c>
    </row>
    <row r="325" s="131" customFormat="true" ht="10.2" hidden="false" customHeight="false" outlineLevel="0" collapsed="false">
      <c r="B325" s="132"/>
      <c r="D325" s="102" t="s">
        <v>109</v>
      </c>
      <c r="E325" s="133"/>
      <c r="F325" s="134" t="s">
        <v>131</v>
      </c>
      <c r="H325" s="135" t="n">
        <v>111.21</v>
      </c>
      <c r="L325" s="132"/>
      <c r="M325" s="136"/>
      <c r="N325" s="137"/>
      <c r="O325" s="137"/>
      <c r="P325" s="137"/>
      <c r="Q325" s="137"/>
      <c r="R325" s="137"/>
      <c r="S325" s="137"/>
      <c r="T325" s="138"/>
      <c r="AT325" s="133" t="s">
        <v>109</v>
      </c>
      <c r="AU325" s="133" t="s">
        <v>2</v>
      </c>
      <c r="AV325" s="131" t="s">
        <v>89</v>
      </c>
      <c r="AW325" s="131" t="s">
        <v>111</v>
      </c>
      <c r="AX325" s="131" t="s">
        <v>75</v>
      </c>
      <c r="AY325" s="133" t="s">
        <v>76</v>
      </c>
    </row>
    <row r="326" s="116" customFormat="true" ht="10.2" hidden="false" customHeight="false" outlineLevel="0" collapsed="false">
      <c r="B326" s="117"/>
      <c r="D326" s="102" t="s">
        <v>109</v>
      </c>
      <c r="E326" s="118"/>
      <c r="F326" s="119" t="s">
        <v>112</v>
      </c>
      <c r="H326" s="120" t="n">
        <v>1556.39</v>
      </c>
      <c r="L326" s="117"/>
      <c r="M326" s="121"/>
      <c r="N326" s="122"/>
      <c r="O326" s="122"/>
      <c r="P326" s="122"/>
      <c r="Q326" s="122"/>
      <c r="R326" s="122"/>
      <c r="S326" s="122"/>
      <c r="T326" s="123"/>
      <c r="AT326" s="118" t="s">
        <v>109</v>
      </c>
      <c r="AU326" s="118" t="s">
        <v>2</v>
      </c>
      <c r="AV326" s="116" t="s">
        <v>105</v>
      </c>
      <c r="AW326" s="116" t="s">
        <v>111</v>
      </c>
      <c r="AX326" s="116" t="s">
        <v>79</v>
      </c>
      <c r="AY326" s="118" t="s">
        <v>76</v>
      </c>
    </row>
    <row r="327" s="14" customFormat="true" ht="16.5" hidden="false" customHeight="true" outlineLevel="0" collapsed="false">
      <c r="A327" s="11"/>
      <c r="B327" s="85"/>
      <c r="C327" s="139" t="s">
        <v>334</v>
      </c>
      <c r="D327" s="139" t="s">
        <v>248</v>
      </c>
      <c r="E327" s="140" t="s">
        <v>265</v>
      </c>
      <c r="F327" s="141" t="s">
        <v>266</v>
      </c>
      <c r="G327" s="142" t="s">
        <v>267</v>
      </c>
      <c r="H327" s="143" t="n">
        <v>230.745</v>
      </c>
      <c r="I327" s="144" t="n">
        <v>0</v>
      </c>
      <c r="J327" s="144" t="n">
        <f aca="false">ROUND(I327*H327,2)</f>
        <v>0</v>
      </c>
      <c r="K327" s="141" t="s">
        <v>84</v>
      </c>
      <c r="L327" s="145"/>
      <c r="M327" s="146"/>
      <c r="N327" s="147" t="s">
        <v>38</v>
      </c>
      <c r="O327" s="94" t="n">
        <v>0</v>
      </c>
      <c r="P327" s="94" t="n">
        <f aca="false">O327*H327</f>
        <v>0</v>
      </c>
      <c r="Q327" s="94" t="n">
        <v>1</v>
      </c>
      <c r="R327" s="94" t="n">
        <f aca="false">Q327*H327</f>
        <v>230.745</v>
      </c>
      <c r="S327" s="94" t="n">
        <v>0</v>
      </c>
      <c r="T327" s="95" t="n">
        <f aca="false">S327*H327</f>
        <v>0</v>
      </c>
      <c r="U327" s="11"/>
      <c r="V327" s="11"/>
      <c r="W327" s="11"/>
      <c r="X327" s="11"/>
      <c r="Y327" s="11"/>
      <c r="Z327" s="11"/>
      <c r="AA327" s="11"/>
      <c r="AB327" s="11"/>
      <c r="AC327" s="11"/>
      <c r="AD327" s="11"/>
      <c r="AE327" s="11"/>
      <c r="AR327" s="96" t="s">
        <v>183</v>
      </c>
      <c r="AT327" s="96" t="s">
        <v>248</v>
      </c>
      <c r="AU327" s="96" t="s">
        <v>2</v>
      </c>
      <c r="AY327" s="3" t="s">
        <v>76</v>
      </c>
      <c r="BE327" s="97" t="n">
        <f aca="false">IF(N327="základní",J327,0)</f>
        <v>0</v>
      </c>
      <c r="BF327" s="97" t="n">
        <f aca="false">IF(N327="snížená",J327,0)</f>
        <v>0</v>
      </c>
      <c r="BG327" s="97" t="n">
        <f aca="false">IF(N327="zákl. přenesená",J327,0)</f>
        <v>0</v>
      </c>
      <c r="BH327" s="97" t="n">
        <f aca="false">IF(N327="sníž. přenesená",J327,0)</f>
        <v>0</v>
      </c>
      <c r="BI327" s="97" t="n">
        <f aca="false">IF(N327="nulová",J327,0)</f>
        <v>0</v>
      </c>
      <c r="BJ327" s="3" t="s">
        <v>79</v>
      </c>
      <c r="BK327" s="97" t="n">
        <f aca="false">ROUND(I327*H327,2)</f>
        <v>0</v>
      </c>
      <c r="BL327" s="3" t="s">
        <v>105</v>
      </c>
      <c r="BM327" s="96" t="s">
        <v>335</v>
      </c>
    </row>
    <row r="328" s="124" customFormat="true" ht="10.2" hidden="false" customHeight="false" outlineLevel="0" collapsed="false">
      <c r="B328" s="125"/>
      <c r="D328" s="102" t="s">
        <v>109</v>
      </c>
      <c r="E328" s="126"/>
      <c r="F328" s="127" t="s">
        <v>336</v>
      </c>
      <c r="H328" s="126"/>
      <c r="L328" s="125"/>
      <c r="M328" s="128"/>
      <c r="N328" s="129"/>
      <c r="O328" s="129"/>
      <c r="P328" s="129"/>
      <c r="Q328" s="129"/>
      <c r="R328" s="129"/>
      <c r="S328" s="129"/>
      <c r="T328" s="130"/>
      <c r="AT328" s="126" t="s">
        <v>109</v>
      </c>
      <c r="AU328" s="126" t="s">
        <v>2</v>
      </c>
      <c r="AV328" s="124" t="s">
        <v>79</v>
      </c>
      <c r="AW328" s="124" t="s">
        <v>111</v>
      </c>
      <c r="AX328" s="124" t="s">
        <v>75</v>
      </c>
      <c r="AY328" s="126" t="s">
        <v>76</v>
      </c>
    </row>
    <row r="329" s="124" customFormat="true" ht="10.2" hidden="false" customHeight="false" outlineLevel="0" collapsed="false">
      <c r="B329" s="125"/>
      <c r="D329" s="102" t="s">
        <v>109</v>
      </c>
      <c r="E329" s="126"/>
      <c r="F329" s="127" t="s">
        <v>153</v>
      </c>
      <c r="H329" s="126"/>
      <c r="L329" s="125"/>
      <c r="M329" s="128"/>
      <c r="N329" s="129"/>
      <c r="O329" s="129"/>
      <c r="P329" s="129"/>
      <c r="Q329" s="129"/>
      <c r="R329" s="129"/>
      <c r="S329" s="129"/>
      <c r="T329" s="130"/>
      <c r="AT329" s="126" t="s">
        <v>109</v>
      </c>
      <c r="AU329" s="126" t="s">
        <v>2</v>
      </c>
      <c r="AV329" s="124" t="s">
        <v>79</v>
      </c>
      <c r="AW329" s="124" t="s">
        <v>111</v>
      </c>
      <c r="AX329" s="124" t="s">
        <v>75</v>
      </c>
      <c r="AY329" s="126" t="s">
        <v>76</v>
      </c>
    </row>
    <row r="330" s="108" customFormat="true" ht="10.2" hidden="false" customHeight="false" outlineLevel="0" collapsed="false">
      <c r="B330" s="109"/>
      <c r="D330" s="102" t="s">
        <v>109</v>
      </c>
      <c r="E330" s="110"/>
      <c r="F330" s="111" t="s">
        <v>337</v>
      </c>
      <c r="H330" s="112" t="n">
        <v>86.711</v>
      </c>
      <c r="L330" s="109"/>
      <c r="M330" s="113"/>
      <c r="N330" s="114"/>
      <c r="O330" s="114"/>
      <c r="P330" s="114"/>
      <c r="Q330" s="114"/>
      <c r="R330" s="114"/>
      <c r="S330" s="114"/>
      <c r="T330" s="115"/>
      <c r="AT330" s="110" t="s">
        <v>109</v>
      </c>
      <c r="AU330" s="110" t="s">
        <v>2</v>
      </c>
      <c r="AV330" s="108" t="s">
        <v>2</v>
      </c>
      <c r="AW330" s="108" t="s">
        <v>111</v>
      </c>
      <c r="AX330" s="108" t="s">
        <v>75</v>
      </c>
      <c r="AY330" s="110" t="s">
        <v>76</v>
      </c>
    </row>
    <row r="331" s="108" customFormat="true" ht="10.2" hidden="false" customHeight="false" outlineLevel="0" collapsed="false">
      <c r="B331" s="109"/>
      <c r="D331" s="102" t="s">
        <v>109</v>
      </c>
      <c r="E331" s="110"/>
      <c r="F331" s="111" t="s">
        <v>338</v>
      </c>
      <c r="H331" s="112" t="n">
        <v>17.776</v>
      </c>
      <c r="L331" s="109"/>
      <c r="M331" s="113"/>
      <c r="N331" s="114"/>
      <c r="O331" s="114"/>
      <c r="P331" s="114"/>
      <c r="Q331" s="114"/>
      <c r="R331" s="114"/>
      <c r="S331" s="114"/>
      <c r="T331" s="115"/>
      <c r="AT331" s="110" t="s">
        <v>109</v>
      </c>
      <c r="AU331" s="110" t="s">
        <v>2</v>
      </c>
      <c r="AV331" s="108" t="s">
        <v>2</v>
      </c>
      <c r="AW331" s="108" t="s">
        <v>111</v>
      </c>
      <c r="AX331" s="108" t="s">
        <v>75</v>
      </c>
      <c r="AY331" s="110" t="s">
        <v>76</v>
      </c>
    </row>
    <row r="332" s="131" customFormat="true" ht="10.2" hidden="false" customHeight="false" outlineLevel="0" collapsed="false">
      <c r="B332" s="132"/>
      <c r="D332" s="102" t="s">
        <v>109</v>
      </c>
      <c r="E332" s="133"/>
      <c r="F332" s="134" t="s">
        <v>131</v>
      </c>
      <c r="H332" s="135" t="n">
        <v>104.487</v>
      </c>
      <c r="L332" s="132"/>
      <c r="M332" s="136"/>
      <c r="N332" s="137"/>
      <c r="O332" s="137"/>
      <c r="P332" s="137"/>
      <c r="Q332" s="137"/>
      <c r="R332" s="137"/>
      <c r="S332" s="137"/>
      <c r="T332" s="138"/>
      <c r="AT332" s="133" t="s">
        <v>109</v>
      </c>
      <c r="AU332" s="133" t="s">
        <v>2</v>
      </c>
      <c r="AV332" s="131" t="s">
        <v>89</v>
      </c>
      <c r="AW332" s="131" t="s">
        <v>111</v>
      </c>
      <c r="AX332" s="131" t="s">
        <v>75</v>
      </c>
      <c r="AY332" s="133" t="s">
        <v>76</v>
      </c>
    </row>
    <row r="333" s="124" customFormat="true" ht="10.2" hidden="false" customHeight="false" outlineLevel="0" collapsed="false">
      <c r="B333" s="125"/>
      <c r="D333" s="102" t="s">
        <v>109</v>
      </c>
      <c r="E333" s="126"/>
      <c r="F333" s="127" t="s">
        <v>156</v>
      </c>
      <c r="H333" s="126"/>
      <c r="L333" s="125"/>
      <c r="M333" s="128"/>
      <c r="N333" s="129"/>
      <c r="O333" s="129"/>
      <c r="P333" s="129"/>
      <c r="Q333" s="129"/>
      <c r="R333" s="129"/>
      <c r="S333" s="129"/>
      <c r="T333" s="130"/>
      <c r="AT333" s="126" t="s">
        <v>109</v>
      </c>
      <c r="AU333" s="126" t="s">
        <v>2</v>
      </c>
      <c r="AV333" s="124" t="s">
        <v>79</v>
      </c>
      <c r="AW333" s="124" t="s">
        <v>111</v>
      </c>
      <c r="AX333" s="124" t="s">
        <v>75</v>
      </c>
      <c r="AY333" s="126" t="s">
        <v>76</v>
      </c>
    </row>
    <row r="334" s="108" customFormat="true" ht="10.2" hidden="false" customHeight="false" outlineLevel="0" collapsed="false">
      <c r="B334" s="109"/>
      <c r="D334" s="102" t="s">
        <v>109</v>
      </c>
      <c r="E334" s="110"/>
      <c r="F334" s="111" t="s">
        <v>339</v>
      </c>
      <c r="H334" s="112" t="n">
        <v>8.897</v>
      </c>
      <c r="L334" s="109"/>
      <c r="M334" s="113"/>
      <c r="N334" s="114"/>
      <c r="O334" s="114"/>
      <c r="P334" s="114"/>
      <c r="Q334" s="114"/>
      <c r="R334" s="114"/>
      <c r="S334" s="114"/>
      <c r="T334" s="115"/>
      <c r="AT334" s="110" t="s">
        <v>109</v>
      </c>
      <c r="AU334" s="110" t="s">
        <v>2</v>
      </c>
      <c r="AV334" s="108" t="s">
        <v>2</v>
      </c>
      <c r="AW334" s="108" t="s">
        <v>111</v>
      </c>
      <c r="AX334" s="108" t="s">
        <v>75</v>
      </c>
      <c r="AY334" s="110" t="s">
        <v>76</v>
      </c>
    </row>
    <row r="335" s="108" customFormat="true" ht="10.2" hidden="false" customHeight="false" outlineLevel="0" collapsed="false">
      <c r="B335" s="109"/>
      <c r="D335" s="102" t="s">
        <v>109</v>
      </c>
      <c r="E335" s="110"/>
      <c r="F335" s="111" t="s">
        <v>340</v>
      </c>
      <c r="H335" s="112" t="n">
        <v>11.343</v>
      </c>
      <c r="L335" s="109"/>
      <c r="M335" s="113"/>
      <c r="N335" s="114"/>
      <c r="O335" s="114"/>
      <c r="P335" s="114"/>
      <c r="Q335" s="114"/>
      <c r="R335" s="114"/>
      <c r="S335" s="114"/>
      <c r="T335" s="115"/>
      <c r="AT335" s="110" t="s">
        <v>109</v>
      </c>
      <c r="AU335" s="110" t="s">
        <v>2</v>
      </c>
      <c r="AV335" s="108" t="s">
        <v>2</v>
      </c>
      <c r="AW335" s="108" t="s">
        <v>111</v>
      </c>
      <c r="AX335" s="108" t="s">
        <v>75</v>
      </c>
      <c r="AY335" s="110" t="s">
        <v>76</v>
      </c>
    </row>
    <row r="336" s="131" customFormat="true" ht="10.2" hidden="false" customHeight="false" outlineLevel="0" collapsed="false">
      <c r="B336" s="132"/>
      <c r="D336" s="102" t="s">
        <v>109</v>
      </c>
      <c r="E336" s="133"/>
      <c r="F336" s="134" t="s">
        <v>131</v>
      </c>
      <c r="H336" s="135" t="n">
        <v>20.24</v>
      </c>
      <c r="L336" s="132"/>
      <c r="M336" s="136"/>
      <c r="N336" s="137"/>
      <c r="O336" s="137"/>
      <c r="P336" s="137"/>
      <c r="Q336" s="137"/>
      <c r="R336" s="137"/>
      <c r="S336" s="137"/>
      <c r="T336" s="138"/>
      <c r="AT336" s="133" t="s">
        <v>109</v>
      </c>
      <c r="AU336" s="133" t="s">
        <v>2</v>
      </c>
      <c r="AV336" s="131" t="s">
        <v>89</v>
      </c>
      <c r="AW336" s="131" t="s">
        <v>111</v>
      </c>
      <c r="AX336" s="131" t="s">
        <v>75</v>
      </c>
      <c r="AY336" s="133" t="s">
        <v>76</v>
      </c>
    </row>
    <row r="337" s="116" customFormat="true" ht="10.2" hidden="false" customHeight="false" outlineLevel="0" collapsed="false">
      <c r="B337" s="117"/>
      <c r="D337" s="102" t="s">
        <v>109</v>
      </c>
      <c r="E337" s="118"/>
      <c r="F337" s="119" t="s">
        <v>112</v>
      </c>
      <c r="H337" s="120" t="n">
        <v>124.727</v>
      </c>
      <c r="L337" s="117"/>
      <c r="M337" s="121"/>
      <c r="N337" s="122"/>
      <c r="O337" s="122"/>
      <c r="P337" s="122"/>
      <c r="Q337" s="122"/>
      <c r="R337" s="122"/>
      <c r="S337" s="122"/>
      <c r="T337" s="123"/>
      <c r="AT337" s="118" t="s">
        <v>109</v>
      </c>
      <c r="AU337" s="118" t="s">
        <v>2</v>
      </c>
      <c r="AV337" s="116" t="s">
        <v>105</v>
      </c>
      <c r="AW337" s="116" t="s">
        <v>111</v>
      </c>
      <c r="AX337" s="116" t="s">
        <v>79</v>
      </c>
      <c r="AY337" s="118" t="s">
        <v>76</v>
      </c>
    </row>
    <row r="338" s="108" customFormat="true" ht="10.2" hidden="false" customHeight="false" outlineLevel="0" collapsed="false">
      <c r="B338" s="109"/>
      <c r="D338" s="102" t="s">
        <v>109</v>
      </c>
      <c r="F338" s="111" t="s">
        <v>341</v>
      </c>
      <c r="H338" s="112" t="n">
        <v>230.745</v>
      </c>
      <c r="L338" s="109"/>
      <c r="M338" s="113"/>
      <c r="N338" s="114"/>
      <c r="O338" s="114"/>
      <c r="P338" s="114"/>
      <c r="Q338" s="114"/>
      <c r="R338" s="114"/>
      <c r="S338" s="114"/>
      <c r="T338" s="115"/>
      <c r="AT338" s="110" t="s">
        <v>109</v>
      </c>
      <c r="AU338" s="110" t="s">
        <v>2</v>
      </c>
      <c r="AV338" s="108" t="s">
        <v>2</v>
      </c>
      <c r="AW338" s="108" t="s">
        <v>5</v>
      </c>
      <c r="AX338" s="108" t="s">
        <v>79</v>
      </c>
      <c r="AY338" s="110" t="s">
        <v>76</v>
      </c>
    </row>
    <row r="339" s="72" customFormat="true" ht="22.95" hidden="false" customHeight="true" outlineLevel="0" collapsed="false">
      <c r="B339" s="73"/>
      <c r="D339" s="74" t="s">
        <v>71</v>
      </c>
      <c r="E339" s="83" t="s">
        <v>342</v>
      </c>
      <c r="F339" s="83" t="s">
        <v>343</v>
      </c>
      <c r="J339" s="84" t="n">
        <f aca="false">BK339</f>
        <v>0</v>
      </c>
      <c r="L339" s="73"/>
      <c r="M339" s="77"/>
      <c r="N339" s="78"/>
      <c r="O339" s="78"/>
      <c r="P339" s="79" t="n">
        <f aca="false">SUM(P340:P341)</f>
        <v>475.880856</v>
      </c>
      <c r="Q339" s="78"/>
      <c r="R339" s="79" t="n">
        <f aca="false">SUM(R340:R341)</f>
        <v>0</v>
      </c>
      <c r="S339" s="78"/>
      <c r="T339" s="80" t="n">
        <f aca="false">SUM(T340:T341)</f>
        <v>0</v>
      </c>
      <c r="AR339" s="74" t="s">
        <v>79</v>
      </c>
      <c r="AT339" s="81" t="s">
        <v>71</v>
      </c>
      <c r="AU339" s="81" t="s">
        <v>79</v>
      </c>
      <c r="AY339" s="74" t="s">
        <v>76</v>
      </c>
      <c r="BK339" s="82" t="n">
        <f aca="false">SUM(BK340:BK341)</f>
        <v>0</v>
      </c>
    </row>
    <row r="340" s="14" customFormat="true" ht="21.75" hidden="false" customHeight="true" outlineLevel="0" collapsed="false">
      <c r="A340" s="11"/>
      <c r="B340" s="85"/>
      <c r="C340" s="86" t="s">
        <v>344</v>
      </c>
      <c r="D340" s="86" t="s">
        <v>80</v>
      </c>
      <c r="E340" s="87" t="s">
        <v>345</v>
      </c>
      <c r="F340" s="88" t="s">
        <v>346</v>
      </c>
      <c r="G340" s="89" t="s">
        <v>267</v>
      </c>
      <c r="H340" s="90" t="n">
        <v>3605.158</v>
      </c>
      <c r="I340" s="91" t="n">
        <v>0</v>
      </c>
      <c r="J340" s="91" t="n">
        <f aca="false">ROUND(I340*H340,2)</f>
        <v>0</v>
      </c>
      <c r="K340" s="88" t="s">
        <v>84</v>
      </c>
      <c r="L340" s="12"/>
      <c r="M340" s="92"/>
      <c r="N340" s="93" t="s">
        <v>38</v>
      </c>
      <c r="O340" s="94" t="n">
        <v>0.132</v>
      </c>
      <c r="P340" s="94" t="n">
        <f aca="false">O340*H340</f>
        <v>475.880856</v>
      </c>
      <c r="Q340" s="94" t="n">
        <v>0</v>
      </c>
      <c r="R340" s="94" t="n">
        <f aca="false">Q340*H340</f>
        <v>0</v>
      </c>
      <c r="S340" s="94" t="n">
        <v>0</v>
      </c>
      <c r="T340" s="95" t="n">
        <f aca="false">S340*H340</f>
        <v>0</v>
      </c>
      <c r="U340" s="11"/>
      <c r="V340" s="11"/>
      <c r="W340" s="11"/>
      <c r="X340" s="11"/>
      <c r="Y340" s="11"/>
      <c r="Z340" s="11"/>
      <c r="AA340" s="11"/>
      <c r="AB340" s="11"/>
      <c r="AC340" s="11"/>
      <c r="AD340" s="11"/>
      <c r="AE340" s="11"/>
      <c r="AR340" s="96" t="s">
        <v>105</v>
      </c>
      <c r="AT340" s="96" t="s">
        <v>80</v>
      </c>
      <c r="AU340" s="96" t="s">
        <v>2</v>
      </c>
      <c r="AY340" s="3" t="s">
        <v>76</v>
      </c>
      <c r="BE340" s="97" t="n">
        <f aca="false">IF(N340="základní",J340,0)</f>
        <v>0</v>
      </c>
      <c r="BF340" s="97" t="n">
        <f aca="false">IF(N340="snížená",J340,0)</f>
        <v>0</v>
      </c>
      <c r="BG340" s="97" t="n">
        <f aca="false">IF(N340="zákl. přenesená",J340,0)</f>
        <v>0</v>
      </c>
      <c r="BH340" s="97" t="n">
        <f aca="false">IF(N340="sníž. přenesená",J340,0)</f>
        <v>0</v>
      </c>
      <c r="BI340" s="97" t="n">
        <f aca="false">IF(N340="nulová",J340,0)</f>
        <v>0</v>
      </c>
      <c r="BJ340" s="3" t="s">
        <v>79</v>
      </c>
      <c r="BK340" s="97" t="n">
        <f aca="false">ROUND(I340*H340,2)</f>
        <v>0</v>
      </c>
      <c r="BL340" s="3" t="s">
        <v>105</v>
      </c>
      <c r="BM340" s="96" t="s">
        <v>347</v>
      </c>
    </row>
    <row r="341" s="14" customFormat="true" ht="28.8" hidden="false" customHeight="false" outlineLevel="0" collapsed="false">
      <c r="A341" s="11"/>
      <c r="B341" s="12"/>
      <c r="C341" s="11"/>
      <c r="D341" s="102" t="s">
        <v>107</v>
      </c>
      <c r="E341" s="11"/>
      <c r="F341" s="103" t="s">
        <v>348</v>
      </c>
      <c r="G341" s="11"/>
      <c r="H341" s="11"/>
      <c r="I341" s="11"/>
      <c r="J341" s="11"/>
      <c r="K341" s="11"/>
      <c r="L341" s="12"/>
      <c r="M341" s="148"/>
      <c r="N341" s="149"/>
      <c r="O341" s="150"/>
      <c r="P341" s="150"/>
      <c r="Q341" s="150"/>
      <c r="R341" s="150"/>
      <c r="S341" s="150"/>
      <c r="T341" s="151"/>
      <c r="U341" s="11"/>
      <c r="V341" s="11"/>
      <c r="W341" s="11"/>
      <c r="X341" s="11"/>
      <c r="Y341" s="11"/>
      <c r="Z341" s="11"/>
      <c r="AA341" s="11"/>
      <c r="AB341" s="11"/>
      <c r="AC341" s="11"/>
      <c r="AD341" s="11"/>
      <c r="AE341" s="11"/>
      <c r="AT341" s="3" t="s">
        <v>107</v>
      </c>
      <c r="AU341" s="3" t="s">
        <v>2</v>
      </c>
    </row>
    <row r="342" s="14" customFormat="true" ht="6.9" hidden="false" customHeight="true" outlineLevel="0" collapsed="false">
      <c r="A342" s="11"/>
      <c r="B342" s="38"/>
      <c r="C342" s="39"/>
      <c r="D342" s="39"/>
      <c r="E342" s="39"/>
      <c r="F342" s="39"/>
      <c r="G342" s="39"/>
      <c r="H342" s="39"/>
      <c r="I342" s="39"/>
      <c r="J342" s="39"/>
      <c r="K342" s="39"/>
      <c r="L342" s="12"/>
      <c r="M342" s="11"/>
      <c r="O342" s="11"/>
      <c r="P342" s="11"/>
      <c r="Q342" s="11"/>
      <c r="R342" s="11"/>
      <c r="S342" s="11"/>
      <c r="T342" s="11"/>
      <c r="U342" s="11"/>
      <c r="V342" s="11"/>
      <c r="W342" s="11"/>
      <c r="X342" s="11"/>
      <c r="Y342" s="11"/>
      <c r="Z342" s="11"/>
      <c r="AA342" s="11"/>
      <c r="AB342" s="11"/>
      <c r="AC342" s="11"/>
      <c r="AD342" s="11"/>
      <c r="AE342" s="11"/>
    </row>
  </sheetData>
  <autoFilter ref="C88:K341"/>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49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J32" activeCellId="0" sqref="J32"/>
    </sheetView>
  </sheetViews>
  <sheetFormatPr defaultColWidth="9.28515625" defaultRowHeight="10.2" zeroHeight="false" outlineLevelRow="0" outlineLevelCol="0"/>
  <cols>
    <col collapsed="false" customWidth="true" hidden="false" outlineLevel="0" max="1" min="1" style="0" width="8.27"/>
    <col collapsed="false" customWidth="true" hidden="false" outlineLevel="0" max="2" min="2" style="0" width="1.69"/>
    <col collapsed="false" customWidth="true" hidden="false" outlineLevel="0" max="3" min="3" style="0" width="4.13"/>
    <col collapsed="false" customWidth="true" hidden="false" outlineLevel="0" max="4" min="4" style="0" width="4.27"/>
    <col collapsed="false" customWidth="true" hidden="false" outlineLevel="0" max="5" min="5" style="0" width="17.14"/>
    <col collapsed="false" customWidth="true" hidden="false" outlineLevel="0" max="6" min="6" style="0" width="50.85"/>
    <col collapsed="false" customWidth="true" hidden="false" outlineLevel="0" max="7" min="7" style="0" width="6.99"/>
    <col collapsed="false" customWidth="true" hidden="false" outlineLevel="0" max="8" min="8" style="0" width="11.42"/>
    <col collapsed="false" customWidth="true" hidden="false" outlineLevel="0" max="11" min="9" style="0" width="20.14"/>
    <col collapsed="false" customWidth="true" hidden="true" outlineLevel="0" max="13" min="13" style="0" width="10.84"/>
    <col collapsed="false" customWidth="true" hidden="true" outlineLevel="0" max="20" min="15" style="0" width="14.14"/>
    <col collapsed="false" customWidth="true" hidden="true" outlineLevel="0" max="21" min="21" style="0" width="16.27"/>
    <col collapsed="false" customWidth="true" hidden="false" outlineLevel="0" max="22" min="22" style="0" width="12.27"/>
    <col collapsed="false" customWidth="true" hidden="false" outlineLevel="0" max="23" min="23" style="0" width="16.27"/>
    <col collapsed="false" customWidth="true" hidden="false" outlineLevel="0" max="24" min="24" style="0" width="12.27"/>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27"/>
    <col collapsed="false" customWidth="true" hidden="false" outlineLevel="0" max="29" min="29" style="0" width="10.99"/>
    <col collapsed="false" customWidth="true" hidden="false" outlineLevel="0" max="30" min="30" style="0" width="14.99"/>
    <col collapsed="false" customWidth="true" hidden="false" outlineLevel="0" max="31" min="31" style="0" width="16.27"/>
  </cols>
  <sheetData>
    <row r="1" customFormat="false" ht="10.2" hidden="false" customHeight="false" outlineLevel="0" collapsed="false">
      <c r="A1" s="1"/>
    </row>
    <row r="2" customFormat="false" ht="36.9" hidden="false" customHeight="true" outlineLevel="0" collapsed="false">
      <c r="L2" s="2" t="s">
        <v>0</v>
      </c>
      <c r="M2" s="2"/>
      <c r="N2" s="2"/>
      <c r="O2" s="2"/>
      <c r="P2" s="2"/>
      <c r="Q2" s="2"/>
      <c r="R2" s="2"/>
      <c r="S2" s="2"/>
      <c r="T2" s="2"/>
      <c r="U2" s="2"/>
      <c r="V2" s="2"/>
      <c r="AT2" s="3" t="s">
        <v>349</v>
      </c>
    </row>
    <row r="3" customFormat="false" ht="6.9" hidden="false" customHeight="true" outlineLevel="0" collapsed="false">
      <c r="B3" s="4"/>
      <c r="C3" s="5"/>
      <c r="D3" s="5"/>
      <c r="E3" s="5"/>
      <c r="F3" s="5"/>
      <c r="G3" s="5"/>
      <c r="H3" s="5"/>
      <c r="I3" s="5"/>
      <c r="J3" s="5"/>
      <c r="K3" s="5"/>
      <c r="L3" s="6"/>
      <c r="AT3" s="3" t="s">
        <v>2</v>
      </c>
    </row>
    <row r="4" customFormat="false" ht="24.9" hidden="false" customHeight="true" outlineLevel="0" collapsed="false">
      <c r="B4" s="6"/>
      <c r="D4" s="7" t="s">
        <v>3</v>
      </c>
      <c r="L4" s="6"/>
      <c r="M4" s="8" t="s">
        <v>4</v>
      </c>
      <c r="AT4" s="3" t="s">
        <v>5</v>
      </c>
    </row>
    <row r="5" customFormat="false" ht="6.9" hidden="false" customHeight="true" outlineLevel="0" collapsed="false">
      <c r="B5" s="6"/>
      <c r="L5" s="6"/>
    </row>
    <row r="6" customFormat="false" ht="12" hidden="false" customHeight="true" outlineLevel="0" collapsed="false">
      <c r="B6" s="6"/>
      <c r="D6" s="9" t="s">
        <v>6</v>
      </c>
      <c r="L6" s="6"/>
    </row>
    <row r="7" customFormat="false" ht="16.5" hidden="false" customHeight="true" outlineLevel="0" collapsed="false">
      <c r="B7" s="6"/>
      <c r="E7" s="10" t="str">
        <f aca="false">'[1]Rekapitulace stavby'!K6</f>
        <v>Sportovní a rekreační areál Slapy_stavební úpravy</v>
      </c>
      <c r="F7" s="10"/>
      <c r="G7" s="10"/>
      <c r="H7" s="10"/>
      <c r="L7" s="6"/>
    </row>
    <row r="8" customFormat="false" ht="12" hidden="false" customHeight="true" outlineLevel="0" collapsed="false">
      <c r="B8" s="6"/>
      <c r="D8" s="9" t="s">
        <v>7</v>
      </c>
      <c r="L8" s="6"/>
    </row>
    <row r="9" s="14" customFormat="true" ht="16.5" hidden="false" customHeight="true" outlineLevel="0" collapsed="false">
      <c r="A9" s="11"/>
      <c r="B9" s="12"/>
      <c r="C9" s="11"/>
      <c r="D9" s="11"/>
      <c r="E9" s="10" t="s">
        <v>8</v>
      </c>
      <c r="F9" s="10"/>
      <c r="G9" s="10"/>
      <c r="H9" s="10"/>
      <c r="I9" s="11"/>
      <c r="J9" s="11"/>
      <c r="K9" s="11"/>
      <c r="L9" s="13"/>
      <c r="S9" s="11"/>
      <c r="T9" s="11"/>
      <c r="U9" s="11"/>
      <c r="V9" s="11"/>
      <c r="W9" s="11"/>
      <c r="X9" s="11"/>
      <c r="Y9" s="11"/>
      <c r="Z9" s="11"/>
      <c r="AA9" s="11"/>
      <c r="AB9" s="11"/>
      <c r="AC9" s="11"/>
      <c r="AD9" s="11"/>
      <c r="AE9" s="11"/>
    </row>
    <row r="10" s="14" customFormat="true" ht="12" hidden="false" customHeight="true" outlineLevel="0" collapsed="false">
      <c r="A10" s="11"/>
      <c r="B10" s="12"/>
      <c r="C10" s="11"/>
      <c r="D10" s="9" t="s">
        <v>9</v>
      </c>
      <c r="E10" s="11"/>
      <c r="F10" s="11"/>
      <c r="G10" s="11"/>
      <c r="H10" s="11"/>
      <c r="I10" s="11"/>
      <c r="J10" s="11"/>
      <c r="K10" s="11"/>
      <c r="L10" s="13"/>
      <c r="S10" s="11"/>
      <c r="T10" s="11"/>
      <c r="U10" s="11"/>
      <c r="V10" s="11"/>
      <c r="W10" s="11"/>
      <c r="X10" s="11"/>
      <c r="Y10" s="11"/>
      <c r="Z10" s="11"/>
      <c r="AA10" s="11"/>
      <c r="AB10" s="11"/>
      <c r="AC10" s="11"/>
      <c r="AD10" s="11"/>
      <c r="AE10" s="11"/>
    </row>
    <row r="11" s="14" customFormat="true" ht="16.5" hidden="false" customHeight="true" outlineLevel="0" collapsed="false">
      <c r="A11" s="11"/>
      <c r="B11" s="12"/>
      <c r="C11" s="11"/>
      <c r="D11" s="11"/>
      <c r="E11" s="15" t="s">
        <v>350</v>
      </c>
      <c r="F11" s="15"/>
      <c r="G11" s="15"/>
      <c r="H11" s="15"/>
      <c r="I11" s="11"/>
      <c r="J11" s="11"/>
      <c r="K11" s="11"/>
      <c r="L11" s="13"/>
      <c r="S11" s="11"/>
      <c r="T11" s="11"/>
      <c r="U11" s="11"/>
      <c r="V11" s="11"/>
      <c r="W11" s="11"/>
      <c r="X11" s="11"/>
      <c r="Y11" s="11"/>
      <c r="Z11" s="11"/>
      <c r="AA11" s="11"/>
      <c r="AB11" s="11"/>
      <c r="AC11" s="11"/>
      <c r="AD11" s="11"/>
      <c r="AE11" s="11"/>
    </row>
    <row r="12" s="14" customFormat="true" ht="10.2" hidden="false" customHeight="false" outlineLevel="0" collapsed="false">
      <c r="A12" s="11"/>
      <c r="B12" s="12"/>
      <c r="C12" s="11"/>
      <c r="D12" s="11"/>
      <c r="E12" s="11"/>
      <c r="F12" s="11"/>
      <c r="G12" s="11"/>
      <c r="H12" s="11"/>
      <c r="I12" s="11"/>
      <c r="J12" s="11"/>
      <c r="K12" s="11"/>
      <c r="L12" s="13"/>
      <c r="S12" s="11"/>
      <c r="T12" s="11"/>
      <c r="U12" s="11"/>
      <c r="V12" s="11"/>
      <c r="W12" s="11"/>
      <c r="X12" s="11"/>
      <c r="Y12" s="11"/>
      <c r="Z12" s="11"/>
      <c r="AA12" s="11"/>
      <c r="AB12" s="11"/>
      <c r="AC12" s="11"/>
      <c r="AD12" s="11"/>
      <c r="AE12" s="11"/>
    </row>
    <row r="13" s="14" customFormat="true" ht="12" hidden="false" customHeight="true" outlineLevel="0" collapsed="false">
      <c r="A13" s="11"/>
      <c r="B13" s="12"/>
      <c r="C13" s="11"/>
      <c r="D13" s="9" t="s">
        <v>11</v>
      </c>
      <c r="E13" s="11"/>
      <c r="F13" s="16"/>
      <c r="G13" s="11"/>
      <c r="H13" s="11"/>
      <c r="I13" s="9" t="s">
        <v>12</v>
      </c>
      <c r="J13" s="16"/>
      <c r="K13" s="11"/>
      <c r="L13" s="13"/>
      <c r="S13" s="11"/>
      <c r="T13" s="11"/>
      <c r="U13" s="11"/>
      <c r="V13" s="11"/>
      <c r="W13" s="11"/>
      <c r="X13" s="11"/>
      <c r="Y13" s="11"/>
      <c r="Z13" s="11"/>
      <c r="AA13" s="11"/>
      <c r="AB13" s="11"/>
      <c r="AC13" s="11"/>
      <c r="AD13" s="11"/>
      <c r="AE13" s="11"/>
    </row>
    <row r="14" s="14" customFormat="true" ht="12" hidden="false" customHeight="true" outlineLevel="0" collapsed="false">
      <c r="A14" s="11"/>
      <c r="B14" s="12"/>
      <c r="C14" s="11"/>
      <c r="D14" s="9" t="s">
        <v>13</v>
      </c>
      <c r="E14" s="11"/>
      <c r="F14" s="16" t="s">
        <v>14</v>
      </c>
      <c r="G14" s="11"/>
      <c r="H14" s="11"/>
      <c r="I14" s="9" t="s">
        <v>15</v>
      </c>
      <c r="J14" s="17" t="str">
        <f aca="false">'[1]Rekapitulace stavby'!AN8</f>
        <v>18. 10. 2021</v>
      </c>
      <c r="K14" s="11"/>
      <c r="L14" s="13"/>
      <c r="S14" s="11"/>
      <c r="T14" s="11"/>
      <c r="U14" s="11"/>
      <c r="V14" s="11"/>
      <c r="W14" s="11"/>
      <c r="X14" s="11"/>
      <c r="Y14" s="11"/>
      <c r="Z14" s="11"/>
      <c r="AA14" s="11"/>
      <c r="AB14" s="11"/>
      <c r="AC14" s="11"/>
      <c r="AD14" s="11"/>
      <c r="AE14" s="11"/>
    </row>
    <row r="15" s="14" customFormat="true" ht="10.95" hidden="false" customHeight="true" outlineLevel="0" collapsed="false">
      <c r="A15" s="11"/>
      <c r="B15" s="12"/>
      <c r="C15" s="11"/>
      <c r="D15" s="11"/>
      <c r="E15" s="11"/>
      <c r="F15" s="11"/>
      <c r="G15" s="11"/>
      <c r="H15" s="11"/>
      <c r="I15" s="11"/>
      <c r="J15" s="11"/>
      <c r="K15" s="11"/>
      <c r="L15" s="13"/>
      <c r="S15" s="11"/>
      <c r="T15" s="11"/>
      <c r="U15" s="11"/>
      <c r="V15" s="11"/>
      <c r="W15" s="11"/>
      <c r="X15" s="11"/>
      <c r="Y15" s="11"/>
      <c r="Z15" s="11"/>
      <c r="AA15" s="11"/>
      <c r="AB15" s="11"/>
      <c r="AC15" s="11"/>
      <c r="AD15" s="11"/>
      <c r="AE15" s="11"/>
    </row>
    <row r="16" s="14" customFormat="true" ht="12" hidden="false" customHeight="true" outlineLevel="0" collapsed="false">
      <c r="A16" s="11"/>
      <c r="B16" s="12"/>
      <c r="C16" s="11"/>
      <c r="D16" s="9" t="s">
        <v>16</v>
      </c>
      <c r="E16" s="11"/>
      <c r="F16" s="11"/>
      <c r="G16" s="11"/>
      <c r="H16" s="11"/>
      <c r="I16" s="9" t="s">
        <v>17</v>
      </c>
      <c r="J16" s="16" t="s">
        <v>18</v>
      </c>
      <c r="K16" s="11"/>
      <c r="L16" s="13"/>
      <c r="S16" s="11"/>
      <c r="T16" s="11"/>
      <c r="U16" s="11"/>
      <c r="V16" s="11"/>
      <c r="W16" s="11"/>
      <c r="X16" s="11"/>
      <c r="Y16" s="11"/>
      <c r="Z16" s="11"/>
      <c r="AA16" s="11"/>
      <c r="AB16" s="11"/>
      <c r="AC16" s="11"/>
      <c r="AD16" s="11"/>
      <c r="AE16" s="11"/>
    </row>
    <row r="17" s="14" customFormat="true" ht="18" hidden="false" customHeight="true" outlineLevel="0" collapsed="false">
      <c r="A17" s="11"/>
      <c r="B17" s="12"/>
      <c r="C17" s="11"/>
      <c r="D17" s="11"/>
      <c r="E17" s="16" t="s">
        <v>19</v>
      </c>
      <c r="F17" s="11"/>
      <c r="G17" s="11"/>
      <c r="H17" s="11"/>
      <c r="I17" s="9" t="s">
        <v>20</v>
      </c>
      <c r="J17" s="16" t="s">
        <v>21</v>
      </c>
      <c r="K17" s="11"/>
      <c r="L17" s="13"/>
      <c r="S17" s="11"/>
      <c r="T17" s="11"/>
      <c r="U17" s="11"/>
      <c r="V17" s="11"/>
      <c r="W17" s="11"/>
      <c r="X17" s="11"/>
      <c r="Y17" s="11"/>
      <c r="Z17" s="11"/>
      <c r="AA17" s="11"/>
      <c r="AB17" s="11"/>
      <c r="AC17" s="11"/>
      <c r="AD17" s="11"/>
      <c r="AE17" s="11"/>
    </row>
    <row r="18" s="14" customFormat="true" ht="6.9" hidden="false" customHeight="true" outlineLevel="0" collapsed="false">
      <c r="A18" s="11"/>
      <c r="B18" s="12"/>
      <c r="C18" s="11"/>
      <c r="D18" s="11"/>
      <c r="E18" s="11"/>
      <c r="F18" s="11"/>
      <c r="G18" s="11"/>
      <c r="H18" s="11"/>
      <c r="I18" s="11"/>
      <c r="J18" s="11"/>
      <c r="K18" s="11"/>
      <c r="L18" s="13"/>
      <c r="S18" s="11"/>
      <c r="T18" s="11"/>
      <c r="U18" s="11"/>
      <c r="V18" s="11"/>
      <c r="W18" s="11"/>
      <c r="X18" s="11"/>
      <c r="Y18" s="11"/>
      <c r="Z18" s="11"/>
      <c r="AA18" s="11"/>
      <c r="AB18" s="11"/>
      <c r="AC18" s="11"/>
      <c r="AD18" s="11"/>
      <c r="AE18" s="11"/>
    </row>
    <row r="19" s="14" customFormat="true" ht="12" hidden="false" customHeight="true" outlineLevel="0" collapsed="false">
      <c r="A19" s="11"/>
      <c r="B19" s="12"/>
      <c r="C19" s="11"/>
      <c r="D19" s="9" t="s">
        <v>22</v>
      </c>
      <c r="E19" s="11"/>
      <c r="F19" s="11"/>
      <c r="G19" s="11"/>
      <c r="H19" s="11"/>
      <c r="I19" s="9" t="s">
        <v>17</v>
      </c>
      <c r="J19" s="16" t="str">
        <f aca="false">'[1]Rekapitulace stavby'!AN13</f>
        <v/>
      </c>
      <c r="K19" s="11"/>
      <c r="L19" s="13"/>
      <c r="S19" s="11"/>
      <c r="T19" s="11"/>
      <c r="U19" s="11"/>
      <c r="V19" s="11"/>
      <c r="W19" s="11"/>
      <c r="X19" s="11"/>
      <c r="Y19" s="11"/>
      <c r="Z19" s="11"/>
      <c r="AA19" s="11"/>
      <c r="AB19" s="11"/>
      <c r="AC19" s="11"/>
      <c r="AD19" s="11"/>
      <c r="AE19" s="11"/>
    </row>
    <row r="20" s="14" customFormat="true" ht="18" hidden="false" customHeight="true" outlineLevel="0" collapsed="false">
      <c r="A20" s="11"/>
      <c r="B20" s="12"/>
      <c r="C20" s="11"/>
      <c r="D20" s="11"/>
      <c r="E20" s="18" t="str">
        <f aca="false">'[1]Rekapitulace stavby'!E14</f>
        <v> </v>
      </c>
      <c r="F20" s="18"/>
      <c r="G20" s="18"/>
      <c r="H20" s="18"/>
      <c r="I20" s="9" t="s">
        <v>20</v>
      </c>
      <c r="J20" s="16" t="str">
        <f aca="false">'[1]Rekapitulace stavby'!AN14</f>
        <v/>
      </c>
      <c r="K20" s="11"/>
      <c r="L20" s="13"/>
      <c r="S20" s="11"/>
      <c r="T20" s="11"/>
      <c r="U20" s="11"/>
      <c r="V20" s="11"/>
      <c r="W20" s="11"/>
      <c r="X20" s="11"/>
      <c r="Y20" s="11"/>
      <c r="Z20" s="11"/>
      <c r="AA20" s="11"/>
      <c r="AB20" s="11"/>
      <c r="AC20" s="11"/>
      <c r="AD20" s="11"/>
      <c r="AE20" s="11"/>
    </row>
    <row r="21" s="14" customFormat="true" ht="6.9" hidden="false" customHeight="true" outlineLevel="0" collapsed="false">
      <c r="A21" s="11"/>
      <c r="B21" s="12"/>
      <c r="C21" s="11"/>
      <c r="D21" s="11"/>
      <c r="E21" s="11"/>
      <c r="F21" s="11"/>
      <c r="G21" s="11"/>
      <c r="H21" s="11"/>
      <c r="I21" s="11"/>
      <c r="J21" s="11"/>
      <c r="K21" s="11"/>
      <c r="L21" s="13"/>
      <c r="S21" s="11"/>
      <c r="T21" s="11"/>
      <c r="U21" s="11"/>
      <c r="V21" s="11"/>
      <c r="W21" s="11"/>
      <c r="X21" s="11"/>
      <c r="Y21" s="11"/>
      <c r="Z21" s="11"/>
      <c r="AA21" s="11"/>
      <c r="AB21" s="11"/>
      <c r="AC21" s="11"/>
      <c r="AD21" s="11"/>
      <c r="AE21" s="11"/>
    </row>
    <row r="22" s="14" customFormat="true" ht="12" hidden="false" customHeight="true" outlineLevel="0" collapsed="false">
      <c r="A22" s="11"/>
      <c r="B22" s="12"/>
      <c r="C22" s="11"/>
      <c r="D22" s="9" t="s">
        <v>23</v>
      </c>
      <c r="E22" s="11"/>
      <c r="F22" s="11"/>
      <c r="G22" s="11"/>
      <c r="H22" s="11"/>
      <c r="I22" s="9" t="s">
        <v>17</v>
      </c>
      <c r="J22" s="16" t="s">
        <v>24</v>
      </c>
      <c r="K22" s="11"/>
      <c r="L22" s="13"/>
      <c r="S22" s="11"/>
      <c r="T22" s="11"/>
      <c r="U22" s="11"/>
      <c r="V22" s="11"/>
      <c r="W22" s="11"/>
      <c r="X22" s="11"/>
      <c r="Y22" s="11"/>
      <c r="Z22" s="11"/>
      <c r="AA22" s="11"/>
      <c r="AB22" s="11"/>
      <c r="AC22" s="11"/>
      <c r="AD22" s="11"/>
      <c r="AE22" s="11"/>
    </row>
    <row r="23" s="14" customFormat="true" ht="18" hidden="false" customHeight="true" outlineLevel="0" collapsed="false">
      <c r="A23" s="11"/>
      <c r="B23" s="12"/>
      <c r="C23" s="11"/>
      <c r="D23" s="11"/>
      <c r="E23" s="16" t="s">
        <v>25</v>
      </c>
      <c r="F23" s="11"/>
      <c r="G23" s="11"/>
      <c r="H23" s="11"/>
      <c r="I23" s="9" t="s">
        <v>20</v>
      </c>
      <c r="J23" s="16" t="s">
        <v>26</v>
      </c>
      <c r="K23" s="11"/>
      <c r="L23" s="13"/>
      <c r="S23" s="11"/>
      <c r="T23" s="11"/>
      <c r="U23" s="11"/>
      <c r="V23" s="11"/>
      <c r="W23" s="11"/>
      <c r="X23" s="11"/>
      <c r="Y23" s="11"/>
      <c r="Z23" s="11"/>
      <c r="AA23" s="11"/>
      <c r="AB23" s="11"/>
      <c r="AC23" s="11"/>
      <c r="AD23" s="11"/>
      <c r="AE23" s="11"/>
    </row>
    <row r="24" s="14" customFormat="true" ht="6.9" hidden="false" customHeight="true" outlineLevel="0" collapsed="false">
      <c r="A24" s="11"/>
      <c r="B24" s="12"/>
      <c r="C24" s="11"/>
      <c r="D24" s="11"/>
      <c r="E24" s="11"/>
      <c r="F24" s="11"/>
      <c r="G24" s="11"/>
      <c r="H24" s="11"/>
      <c r="I24" s="11"/>
      <c r="J24" s="11"/>
      <c r="K24" s="11"/>
      <c r="L24" s="13"/>
      <c r="S24" s="11"/>
      <c r="T24" s="11"/>
      <c r="U24" s="11"/>
      <c r="V24" s="11"/>
      <c r="W24" s="11"/>
      <c r="X24" s="11"/>
      <c r="Y24" s="11"/>
      <c r="Z24" s="11"/>
      <c r="AA24" s="11"/>
      <c r="AB24" s="11"/>
      <c r="AC24" s="11"/>
      <c r="AD24" s="11"/>
      <c r="AE24" s="11"/>
    </row>
    <row r="25" s="14" customFormat="true" ht="12" hidden="false" customHeight="true" outlineLevel="0" collapsed="false">
      <c r="A25" s="11"/>
      <c r="B25" s="12"/>
      <c r="C25" s="11"/>
      <c r="D25" s="9" t="s">
        <v>27</v>
      </c>
      <c r="E25" s="11"/>
      <c r="F25" s="11"/>
      <c r="G25" s="11"/>
      <c r="H25" s="11"/>
      <c r="I25" s="9" t="s">
        <v>17</v>
      </c>
      <c r="J25" s="16" t="s">
        <v>28</v>
      </c>
      <c r="K25" s="11"/>
      <c r="L25" s="13"/>
      <c r="S25" s="11"/>
      <c r="T25" s="11"/>
      <c r="U25" s="11"/>
      <c r="V25" s="11"/>
      <c r="W25" s="11"/>
      <c r="X25" s="11"/>
      <c r="Y25" s="11"/>
      <c r="Z25" s="11"/>
      <c r="AA25" s="11"/>
      <c r="AB25" s="11"/>
      <c r="AC25" s="11"/>
      <c r="AD25" s="11"/>
      <c r="AE25" s="11"/>
    </row>
    <row r="26" s="14" customFormat="true" ht="18" hidden="false" customHeight="true" outlineLevel="0" collapsed="false">
      <c r="A26" s="11"/>
      <c r="B26" s="12"/>
      <c r="C26" s="11"/>
      <c r="D26" s="11"/>
      <c r="E26" s="16" t="s">
        <v>29</v>
      </c>
      <c r="F26" s="11"/>
      <c r="G26" s="11"/>
      <c r="H26" s="11"/>
      <c r="I26" s="9" t="s">
        <v>20</v>
      </c>
      <c r="J26" s="16" t="s">
        <v>30</v>
      </c>
      <c r="K26" s="11"/>
      <c r="L26" s="13"/>
      <c r="S26" s="11"/>
      <c r="T26" s="11"/>
      <c r="U26" s="11"/>
      <c r="V26" s="11"/>
      <c r="W26" s="11"/>
      <c r="X26" s="11"/>
      <c r="Y26" s="11"/>
      <c r="Z26" s="11"/>
      <c r="AA26" s="11"/>
      <c r="AB26" s="11"/>
      <c r="AC26" s="11"/>
      <c r="AD26" s="11"/>
      <c r="AE26" s="11"/>
    </row>
    <row r="27" s="14" customFormat="true" ht="6.9" hidden="false" customHeight="true" outlineLevel="0" collapsed="false">
      <c r="A27" s="11"/>
      <c r="B27" s="12"/>
      <c r="C27" s="11"/>
      <c r="D27" s="11"/>
      <c r="E27" s="11"/>
      <c r="F27" s="11"/>
      <c r="G27" s="11"/>
      <c r="H27" s="11"/>
      <c r="I27" s="11"/>
      <c r="J27" s="11"/>
      <c r="K27" s="11"/>
      <c r="L27" s="13"/>
      <c r="S27" s="11"/>
      <c r="T27" s="11"/>
      <c r="U27" s="11"/>
      <c r="V27" s="11"/>
      <c r="W27" s="11"/>
      <c r="X27" s="11"/>
      <c r="Y27" s="11"/>
      <c r="Z27" s="11"/>
      <c r="AA27" s="11"/>
      <c r="AB27" s="11"/>
      <c r="AC27" s="11"/>
      <c r="AD27" s="11"/>
      <c r="AE27" s="11"/>
    </row>
    <row r="28" s="14" customFormat="true" ht="12" hidden="false" customHeight="true" outlineLevel="0" collapsed="false">
      <c r="A28" s="11"/>
      <c r="B28" s="12"/>
      <c r="C28" s="11"/>
      <c r="D28" s="9" t="s">
        <v>31</v>
      </c>
      <c r="E28" s="11"/>
      <c r="F28" s="11"/>
      <c r="G28" s="11"/>
      <c r="H28" s="11"/>
      <c r="I28" s="11"/>
      <c r="J28" s="11"/>
      <c r="K28" s="11"/>
      <c r="L28" s="13"/>
      <c r="S28" s="11"/>
      <c r="T28" s="11"/>
      <c r="U28" s="11"/>
      <c r="V28" s="11"/>
      <c r="W28" s="11"/>
      <c r="X28" s="11"/>
      <c r="Y28" s="11"/>
      <c r="Z28" s="11"/>
      <c r="AA28" s="11"/>
      <c r="AB28" s="11"/>
      <c r="AC28" s="11"/>
      <c r="AD28" s="11"/>
      <c r="AE28" s="11"/>
    </row>
    <row r="29" s="23" customFormat="true" ht="83.25" hidden="false" customHeight="true" outlineLevel="0" collapsed="false">
      <c r="A29" s="19"/>
      <c r="B29" s="20"/>
      <c r="C29" s="19"/>
      <c r="D29" s="19"/>
      <c r="E29" s="21" t="s">
        <v>32</v>
      </c>
      <c r="F29" s="21"/>
      <c r="G29" s="21"/>
      <c r="H29" s="21"/>
      <c r="I29" s="19"/>
      <c r="J29" s="19"/>
      <c r="K29" s="19"/>
      <c r="L29" s="22"/>
      <c r="S29" s="19"/>
      <c r="T29" s="19"/>
      <c r="U29" s="19"/>
      <c r="V29" s="19"/>
      <c r="W29" s="19"/>
      <c r="X29" s="19"/>
      <c r="Y29" s="19"/>
      <c r="Z29" s="19"/>
      <c r="AA29" s="19"/>
      <c r="AB29" s="19"/>
      <c r="AC29" s="19"/>
      <c r="AD29" s="19"/>
      <c r="AE29" s="19"/>
    </row>
    <row r="30" s="14" customFormat="true" ht="6.9" hidden="false" customHeight="true" outlineLevel="0" collapsed="false">
      <c r="A30" s="11"/>
      <c r="B30" s="12"/>
      <c r="C30" s="11"/>
      <c r="D30" s="11"/>
      <c r="E30" s="11"/>
      <c r="F30" s="11"/>
      <c r="G30" s="11"/>
      <c r="H30" s="11"/>
      <c r="I30" s="11"/>
      <c r="J30" s="11"/>
      <c r="K30" s="11"/>
      <c r="L30" s="13"/>
      <c r="S30" s="11"/>
      <c r="T30" s="11"/>
      <c r="U30" s="11"/>
      <c r="V30" s="11"/>
      <c r="W30" s="11"/>
      <c r="X30" s="11"/>
      <c r="Y30" s="11"/>
      <c r="Z30" s="11"/>
      <c r="AA30" s="11"/>
      <c r="AB30" s="11"/>
      <c r="AC30" s="11"/>
      <c r="AD30" s="11"/>
      <c r="AE30" s="11"/>
    </row>
    <row r="31" s="14" customFormat="true" ht="6.9" hidden="false" customHeight="true" outlineLevel="0" collapsed="false">
      <c r="A31" s="11"/>
      <c r="B31" s="12"/>
      <c r="C31" s="11"/>
      <c r="D31" s="24"/>
      <c r="E31" s="24"/>
      <c r="F31" s="24"/>
      <c r="G31" s="24"/>
      <c r="H31" s="24"/>
      <c r="I31" s="24"/>
      <c r="J31" s="24"/>
      <c r="K31" s="24"/>
      <c r="L31" s="13"/>
      <c r="S31" s="11"/>
      <c r="T31" s="11"/>
      <c r="U31" s="11"/>
      <c r="V31" s="11"/>
      <c r="W31" s="11"/>
      <c r="X31" s="11"/>
      <c r="Y31" s="11"/>
      <c r="Z31" s="11"/>
      <c r="AA31" s="11"/>
      <c r="AB31" s="11"/>
      <c r="AC31" s="11"/>
      <c r="AD31" s="11"/>
      <c r="AE31" s="11"/>
    </row>
    <row r="32" s="14" customFormat="true" ht="25.35" hidden="false" customHeight="true" outlineLevel="0" collapsed="false">
      <c r="A32" s="11"/>
      <c r="B32" s="12"/>
      <c r="C32" s="11"/>
      <c r="D32" s="25" t="s">
        <v>33</v>
      </c>
      <c r="E32" s="11"/>
      <c r="F32" s="11"/>
      <c r="G32" s="11"/>
      <c r="H32" s="11"/>
      <c r="I32" s="11"/>
      <c r="J32" s="26" t="n">
        <v>0</v>
      </c>
      <c r="K32" s="11"/>
      <c r="L32" s="13"/>
      <c r="S32" s="11"/>
      <c r="T32" s="11"/>
      <c r="U32" s="11"/>
      <c r="V32" s="11"/>
      <c r="W32" s="11"/>
      <c r="X32" s="11"/>
      <c r="Y32" s="11"/>
      <c r="Z32" s="11"/>
      <c r="AA32" s="11"/>
      <c r="AB32" s="11"/>
      <c r="AC32" s="11"/>
      <c r="AD32" s="11"/>
      <c r="AE32" s="11"/>
    </row>
    <row r="33" s="14" customFormat="true" ht="6.9" hidden="false" customHeight="true" outlineLevel="0" collapsed="false">
      <c r="A33" s="11"/>
      <c r="B33" s="12"/>
      <c r="C33" s="11"/>
      <c r="D33" s="24"/>
      <c r="E33" s="24"/>
      <c r="F33" s="24"/>
      <c r="G33" s="24"/>
      <c r="H33" s="24"/>
      <c r="I33" s="24"/>
      <c r="J33" s="24"/>
      <c r="K33" s="24"/>
      <c r="L33" s="13"/>
      <c r="S33" s="11"/>
      <c r="T33" s="11"/>
      <c r="U33" s="11"/>
      <c r="V33" s="11"/>
      <c r="W33" s="11"/>
      <c r="X33" s="11"/>
      <c r="Y33" s="11"/>
      <c r="Z33" s="11"/>
      <c r="AA33" s="11"/>
      <c r="AB33" s="11"/>
      <c r="AC33" s="11"/>
      <c r="AD33" s="11"/>
      <c r="AE33" s="11"/>
    </row>
    <row r="34" s="14" customFormat="true" ht="14.4" hidden="false" customHeight="true" outlineLevel="0" collapsed="false">
      <c r="A34" s="11"/>
      <c r="B34" s="12"/>
      <c r="C34" s="11"/>
      <c r="D34" s="11"/>
      <c r="E34" s="11"/>
      <c r="F34" s="27" t="s">
        <v>34</v>
      </c>
      <c r="G34" s="11"/>
      <c r="H34" s="11"/>
      <c r="I34" s="27" t="s">
        <v>35</v>
      </c>
      <c r="J34" s="27" t="s">
        <v>36</v>
      </c>
      <c r="K34" s="11"/>
      <c r="L34" s="13"/>
      <c r="S34" s="11"/>
      <c r="T34" s="11"/>
      <c r="U34" s="11"/>
      <c r="V34" s="11"/>
      <c r="W34" s="11"/>
      <c r="X34" s="11"/>
      <c r="Y34" s="11"/>
      <c r="Z34" s="11"/>
      <c r="AA34" s="11"/>
      <c r="AB34" s="11"/>
      <c r="AC34" s="11"/>
      <c r="AD34" s="11"/>
      <c r="AE34" s="11"/>
    </row>
    <row r="35" s="14" customFormat="true" ht="14.4" hidden="false" customHeight="true" outlineLevel="0" collapsed="false">
      <c r="A35" s="11"/>
      <c r="B35" s="12"/>
      <c r="C35" s="11"/>
      <c r="D35" s="28" t="s">
        <v>37</v>
      </c>
      <c r="E35" s="9" t="s">
        <v>38</v>
      </c>
      <c r="F35" s="29" t="n">
        <f aca="false">ROUND((SUM(BE93:BE498)),2)</f>
        <v>0</v>
      </c>
      <c r="G35" s="11"/>
      <c r="H35" s="11"/>
      <c r="I35" s="30" t="n">
        <v>0.21</v>
      </c>
      <c r="J35" s="29" t="n">
        <f aca="false">ROUND(((SUM(BE93:BE498))*I35),2)</f>
        <v>0</v>
      </c>
      <c r="K35" s="11"/>
      <c r="L35" s="13"/>
      <c r="S35" s="11"/>
      <c r="T35" s="11"/>
      <c r="U35" s="11"/>
      <c r="V35" s="11"/>
      <c r="W35" s="11"/>
      <c r="X35" s="11"/>
      <c r="Y35" s="11"/>
      <c r="Z35" s="11"/>
      <c r="AA35" s="11"/>
      <c r="AB35" s="11"/>
      <c r="AC35" s="11"/>
      <c r="AD35" s="11"/>
      <c r="AE35" s="11"/>
    </row>
    <row r="36" s="14" customFormat="true" ht="14.4" hidden="false" customHeight="true" outlineLevel="0" collapsed="false">
      <c r="A36" s="11"/>
      <c r="B36" s="12"/>
      <c r="C36" s="11"/>
      <c r="D36" s="11"/>
      <c r="E36" s="9" t="s">
        <v>39</v>
      </c>
      <c r="F36" s="29" t="n">
        <f aca="false">ROUND((SUM(BF93:BF498)),2)</f>
        <v>0</v>
      </c>
      <c r="G36" s="11"/>
      <c r="H36" s="11"/>
      <c r="I36" s="30" t="n">
        <v>0.15</v>
      </c>
      <c r="J36" s="29" t="n">
        <f aca="false">ROUND(((SUM(BF93:BF498))*I36),2)</f>
        <v>0</v>
      </c>
      <c r="K36" s="11"/>
      <c r="L36" s="13"/>
      <c r="S36" s="11"/>
      <c r="T36" s="11"/>
      <c r="U36" s="11"/>
      <c r="V36" s="11"/>
      <c r="W36" s="11"/>
      <c r="X36" s="11"/>
      <c r="Y36" s="11"/>
      <c r="Z36" s="11"/>
      <c r="AA36" s="11"/>
      <c r="AB36" s="11"/>
      <c r="AC36" s="11"/>
      <c r="AD36" s="11"/>
      <c r="AE36" s="11"/>
    </row>
    <row r="37" s="14" customFormat="true" ht="14.4" hidden="true" customHeight="true" outlineLevel="0" collapsed="false">
      <c r="A37" s="11"/>
      <c r="B37" s="12"/>
      <c r="C37" s="11"/>
      <c r="D37" s="11"/>
      <c r="E37" s="9" t="s">
        <v>40</v>
      </c>
      <c r="F37" s="29" t="n">
        <f aca="false">ROUND((SUM(BG93:BG498)),2)</f>
        <v>0</v>
      </c>
      <c r="G37" s="11"/>
      <c r="H37" s="11"/>
      <c r="I37" s="30" t="n">
        <v>0.21</v>
      </c>
      <c r="J37" s="29" t="n">
        <f aca="false">0</f>
        <v>0</v>
      </c>
      <c r="K37" s="11"/>
      <c r="L37" s="13"/>
      <c r="S37" s="11"/>
      <c r="T37" s="11"/>
      <c r="U37" s="11"/>
      <c r="V37" s="11"/>
      <c r="W37" s="11"/>
      <c r="X37" s="11"/>
      <c r="Y37" s="11"/>
      <c r="Z37" s="11"/>
      <c r="AA37" s="11"/>
      <c r="AB37" s="11"/>
      <c r="AC37" s="11"/>
      <c r="AD37" s="11"/>
      <c r="AE37" s="11"/>
    </row>
    <row r="38" s="14" customFormat="true" ht="14.4" hidden="true" customHeight="true" outlineLevel="0" collapsed="false">
      <c r="A38" s="11"/>
      <c r="B38" s="12"/>
      <c r="C38" s="11"/>
      <c r="D38" s="11"/>
      <c r="E38" s="9" t="s">
        <v>41</v>
      </c>
      <c r="F38" s="29" t="n">
        <f aca="false">ROUND((SUM(BH93:BH498)),2)</f>
        <v>0</v>
      </c>
      <c r="G38" s="11"/>
      <c r="H38" s="11"/>
      <c r="I38" s="30" t="n">
        <v>0.15</v>
      </c>
      <c r="J38" s="29" t="n">
        <f aca="false">0</f>
        <v>0</v>
      </c>
      <c r="K38" s="11"/>
      <c r="L38" s="13"/>
      <c r="S38" s="11"/>
      <c r="T38" s="11"/>
      <c r="U38" s="11"/>
      <c r="V38" s="11"/>
      <c r="W38" s="11"/>
      <c r="X38" s="11"/>
      <c r="Y38" s="11"/>
      <c r="Z38" s="11"/>
      <c r="AA38" s="11"/>
      <c r="AB38" s="11"/>
      <c r="AC38" s="11"/>
      <c r="AD38" s="11"/>
      <c r="AE38" s="11"/>
    </row>
    <row r="39" s="14" customFormat="true" ht="14.4" hidden="true" customHeight="true" outlineLevel="0" collapsed="false">
      <c r="A39" s="11"/>
      <c r="B39" s="12"/>
      <c r="C39" s="11"/>
      <c r="D39" s="11"/>
      <c r="E39" s="9" t="s">
        <v>42</v>
      </c>
      <c r="F39" s="29" t="n">
        <f aca="false">ROUND((SUM(BI93:BI498)),2)</f>
        <v>0</v>
      </c>
      <c r="G39" s="11"/>
      <c r="H39" s="11"/>
      <c r="I39" s="30" t="n">
        <v>0</v>
      </c>
      <c r="J39" s="29" t="n">
        <f aca="false">0</f>
        <v>0</v>
      </c>
      <c r="K39" s="11"/>
      <c r="L39" s="13"/>
      <c r="S39" s="11"/>
      <c r="T39" s="11"/>
      <c r="U39" s="11"/>
      <c r="V39" s="11"/>
      <c r="W39" s="11"/>
      <c r="X39" s="11"/>
      <c r="Y39" s="11"/>
      <c r="Z39" s="11"/>
      <c r="AA39" s="11"/>
      <c r="AB39" s="11"/>
      <c r="AC39" s="11"/>
      <c r="AD39" s="11"/>
      <c r="AE39" s="11"/>
    </row>
    <row r="40" s="14" customFormat="true" ht="6.9" hidden="false" customHeight="true" outlineLevel="0" collapsed="false">
      <c r="A40" s="11"/>
      <c r="B40" s="12"/>
      <c r="C40" s="11"/>
      <c r="D40" s="11"/>
      <c r="E40" s="11"/>
      <c r="F40" s="11"/>
      <c r="G40" s="11"/>
      <c r="H40" s="11"/>
      <c r="I40" s="11"/>
      <c r="J40" s="11"/>
      <c r="K40" s="11"/>
      <c r="L40" s="13"/>
      <c r="S40" s="11"/>
      <c r="T40" s="11"/>
      <c r="U40" s="11"/>
      <c r="V40" s="11"/>
      <c r="W40" s="11"/>
      <c r="X40" s="11"/>
      <c r="Y40" s="11"/>
      <c r="Z40" s="11"/>
      <c r="AA40" s="11"/>
      <c r="AB40" s="11"/>
      <c r="AC40" s="11"/>
      <c r="AD40" s="11"/>
      <c r="AE40" s="11"/>
    </row>
    <row r="41" s="14" customFormat="true" ht="25.35" hidden="false" customHeight="true" outlineLevel="0" collapsed="false">
      <c r="A41" s="11"/>
      <c r="B41" s="12"/>
      <c r="C41" s="31"/>
      <c r="D41" s="32" t="s">
        <v>43</v>
      </c>
      <c r="E41" s="33"/>
      <c r="F41" s="33"/>
      <c r="G41" s="34" t="s">
        <v>44</v>
      </c>
      <c r="H41" s="35" t="s">
        <v>45</v>
      </c>
      <c r="I41" s="33"/>
      <c r="J41" s="36" t="n">
        <f aca="false">SUM(J32:J39)</f>
        <v>0</v>
      </c>
      <c r="K41" s="37"/>
      <c r="L41" s="13"/>
      <c r="S41" s="11"/>
      <c r="T41" s="11"/>
      <c r="U41" s="11"/>
      <c r="V41" s="11"/>
      <c r="W41" s="11"/>
      <c r="X41" s="11"/>
      <c r="Y41" s="11"/>
      <c r="Z41" s="11"/>
      <c r="AA41" s="11"/>
      <c r="AB41" s="11"/>
      <c r="AC41" s="11"/>
      <c r="AD41" s="11"/>
      <c r="AE41" s="11"/>
    </row>
    <row r="42" s="14" customFormat="true" ht="14.4" hidden="false" customHeight="true" outlineLevel="0" collapsed="false">
      <c r="A42" s="11"/>
      <c r="B42" s="38"/>
      <c r="C42" s="39"/>
      <c r="D42" s="39"/>
      <c r="E42" s="39"/>
      <c r="F42" s="39"/>
      <c r="G42" s="39"/>
      <c r="H42" s="39"/>
      <c r="I42" s="39"/>
      <c r="J42" s="39"/>
      <c r="K42" s="39"/>
      <c r="L42" s="13"/>
      <c r="S42" s="11"/>
      <c r="T42" s="11"/>
      <c r="U42" s="11"/>
      <c r="V42" s="11"/>
      <c r="W42" s="11"/>
      <c r="X42" s="11"/>
      <c r="Y42" s="11"/>
      <c r="Z42" s="11"/>
      <c r="AA42" s="11"/>
      <c r="AB42" s="11"/>
      <c r="AC42" s="11"/>
      <c r="AD42" s="11"/>
      <c r="AE42" s="11"/>
    </row>
    <row r="46" s="14" customFormat="true" ht="6.9" hidden="false" customHeight="true" outlineLevel="0" collapsed="false">
      <c r="A46" s="11"/>
      <c r="B46" s="40"/>
      <c r="C46" s="41"/>
      <c r="D46" s="41"/>
      <c r="E46" s="41"/>
      <c r="F46" s="41"/>
      <c r="G46" s="41"/>
      <c r="H46" s="41"/>
      <c r="I46" s="41"/>
      <c r="J46" s="41"/>
      <c r="K46" s="41"/>
      <c r="L46" s="13"/>
      <c r="S46" s="11"/>
      <c r="T46" s="11"/>
      <c r="U46" s="11"/>
      <c r="V46" s="11"/>
      <c r="W46" s="11"/>
      <c r="X46" s="11"/>
      <c r="Y46" s="11"/>
      <c r="Z46" s="11"/>
      <c r="AA46" s="11"/>
      <c r="AB46" s="11"/>
      <c r="AC46" s="11"/>
      <c r="AD46" s="11"/>
      <c r="AE46" s="11"/>
    </row>
    <row r="47" s="14" customFormat="true" ht="24.9" hidden="false" customHeight="true" outlineLevel="0" collapsed="false">
      <c r="A47" s="11"/>
      <c r="B47" s="12"/>
      <c r="C47" s="7" t="s">
        <v>46</v>
      </c>
      <c r="D47" s="11"/>
      <c r="E47" s="11"/>
      <c r="F47" s="11"/>
      <c r="G47" s="11"/>
      <c r="H47" s="11"/>
      <c r="I47" s="11"/>
      <c r="J47" s="11"/>
      <c r="K47" s="11"/>
      <c r="L47" s="13"/>
      <c r="S47" s="11"/>
      <c r="T47" s="11"/>
      <c r="U47" s="11"/>
      <c r="V47" s="11"/>
      <c r="W47" s="11"/>
      <c r="X47" s="11"/>
      <c r="Y47" s="11"/>
      <c r="Z47" s="11"/>
      <c r="AA47" s="11"/>
      <c r="AB47" s="11"/>
      <c r="AC47" s="11"/>
      <c r="AD47" s="11"/>
      <c r="AE47" s="11"/>
    </row>
    <row r="48" s="14" customFormat="true" ht="6.9" hidden="false" customHeight="true" outlineLevel="0" collapsed="false">
      <c r="A48" s="11"/>
      <c r="B48" s="12"/>
      <c r="C48" s="11"/>
      <c r="D48" s="11"/>
      <c r="E48" s="11"/>
      <c r="F48" s="11"/>
      <c r="G48" s="11"/>
      <c r="H48" s="11"/>
      <c r="I48" s="11"/>
      <c r="J48" s="11"/>
      <c r="K48" s="11"/>
      <c r="L48" s="13"/>
      <c r="S48" s="11"/>
      <c r="T48" s="11"/>
      <c r="U48" s="11"/>
      <c r="V48" s="11"/>
      <c r="W48" s="11"/>
      <c r="X48" s="11"/>
      <c r="Y48" s="11"/>
      <c r="Z48" s="11"/>
      <c r="AA48" s="11"/>
      <c r="AB48" s="11"/>
      <c r="AC48" s="11"/>
      <c r="AD48" s="11"/>
      <c r="AE48" s="11"/>
    </row>
    <row r="49" s="14" customFormat="true" ht="12" hidden="false" customHeight="true" outlineLevel="0" collapsed="false">
      <c r="A49" s="11"/>
      <c r="B49" s="12"/>
      <c r="C49" s="9" t="s">
        <v>6</v>
      </c>
      <c r="D49" s="11"/>
      <c r="E49" s="11"/>
      <c r="F49" s="11"/>
      <c r="G49" s="11"/>
      <c r="H49" s="11"/>
      <c r="I49" s="11"/>
      <c r="J49" s="11"/>
      <c r="K49" s="11"/>
      <c r="L49" s="13"/>
      <c r="S49" s="11"/>
      <c r="T49" s="11"/>
      <c r="U49" s="11"/>
      <c r="V49" s="11"/>
      <c r="W49" s="11"/>
      <c r="X49" s="11"/>
      <c r="Y49" s="11"/>
      <c r="Z49" s="11"/>
      <c r="AA49" s="11"/>
      <c r="AB49" s="11"/>
      <c r="AC49" s="11"/>
      <c r="AD49" s="11"/>
      <c r="AE49" s="11"/>
    </row>
    <row r="50" s="14" customFormat="true" ht="16.5" hidden="false" customHeight="true" outlineLevel="0" collapsed="false">
      <c r="A50" s="11"/>
      <c r="B50" s="12"/>
      <c r="C50" s="11"/>
      <c r="D50" s="11"/>
      <c r="E50" s="10" t="str">
        <f aca="false">E7</f>
        <v>Sportovní a rekreační areál Slapy_stavební úpravy</v>
      </c>
      <c r="F50" s="10"/>
      <c r="G50" s="10"/>
      <c r="H50" s="10"/>
      <c r="I50" s="11"/>
      <c r="J50" s="11"/>
      <c r="K50" s="11"/>
      <c r="L50" s="13"/>
      <c r="S50" s="11"/>
      <c r="T50" s="11"/>
      <c r="U50" s="11"/>
      <c r="V50" s="11"/>
      <c r="W50" s="11"/>
      <c r="X50" s="11"/>
      <c r="Y50" s="11"/>
      <c r="Z50" s="11"/>
      <c r="AA50" s="11"/>
      <c r="AB50" s="11"/>
      <c r="AC50" s="11"/>
      <c r="AD50" s="11"/>
      <c r="AE50" s="11"/>
    </row>
    <row r="51" customFormat="false" ht="12" hidden="false" customHeight="true" outlineLevel="0" collapsed="false">
      <c r="B51" s="6"/>
      <c r="C51" s="9" t="s">
        <v>7</v>
      </c>
      <c r="L51" s="6"/>
    </row>
    <row r="52" s="14" customFormat="true" ht="16.5" hidden="false" customHeight="true" outlineLevel="0" collapsed="false">
      <c r="A52" s="11"/>
      <c r="B52" s="12"/>
      <c r="C52" s="11"/>
      <c r="D52" s="11"/>
      <c r="E52" s="10" t="s">
        <v>8</v>
      </c>
      <c r="F52" s="10"/>
      <c r="G52" s="10"/>
      <c r="H52" s="10"/>
      <c r="I52" s="11"/>
      <c r="J52" s="11"/>
      <c r="K52" s="11"/>
      <c r="L52" s="13"/>
      <c r="S52" s="11"/>
      <c r="T52" s="11"/>
      <c r="U52" s="11"/>
      <c r="V52" s="11"/>
      <c r="W52" s="11"/>
      <c r="X52" s="11"/>
      <c r="Y52" s="11"/>
      <c r="Z52" s="11"/>
      <c r="AA52" s="11"/>
      <c r="AB52" s="11"/>
      <c r="AC52" s="11"/>
      <c r="AD52" s="11"/>
      <c r="AE52" s="11"/>
    </row>
    <row r="53" s="14" customFormat="true" ht="12" hidden="false" customHeight="true" outlineLevel="0" collapsed="false">
      <c r="A53" s="11"/>
      <c r="B53" s="12"/>
      <c r="C53" s="9" t="s">
        <v>9</v>
      </c>
      <c r="D53" s="11"/>
      <c r="E53" s="11"/>
      <c r="F53" s="11"/>
      <c r="G53" s="11"/>
      <c r="H53" s="11"/>
      <c r="I53" s="11"/>
      <c r="J53" s="11"/>
      <c r="K53" s="11"/>
      <c r="L53" s="13"/>
      <c r="S53" s="11"/>
      <c r="T53" s="11"/>
      <c r="U53" s="11"/>
      <c r="V53" s="11"/>
      <c r="W53" s="11"/>
      <c r="X53" s="11"/>
      <c r="Y53" s="11"/>
      <c r="Z53" s="11"/>
      <c r="AA53" s="11"/>
      <c r="AB53" s="11"/>
      <c r="AC53" s="11"/>
      <c r="AD53" s="11"/>
      <c r="AE53" s="11"/>
    </row>
    <row r="54" s="14" customFormat="true" ht="16.5" hidden="false" customHeight="true" outlineLevel="0" collapsed="false">
      <c r="A54" s="11"/>
      <c r="B54" s="12"/>
      <c r="C54" s="11"/>
      <c r="D54" s="11"/>
      <c r="E54" s="15" t="str">
        <f aca="false">E11</f>
        <v>2.3 - Opěrné stěny a oplocení hřiště</v>
      </c>
      <c r="F54" s="15"/>
      <c r="G54" s="15"/>
      <c r="H54" s="15"/>
      <c r="I54" s="11"/>
      <c r="J54" s="11"/>
      <c r="K54" s="11"/>
      <c r="L54" s="13"/>
      <c r="S54" s="11"/>
      <c r="T54" s="11"/>
      <c r="U54" s="11"/>
      <c r="V54" s="11"/>
      <c r="W54" s="11"/>
      <c r="X54" s="11"/>
      <c r="Y54" s="11"/>
      <c r="Z54" s="11"/>
      <c r="AA54" s="11"/>
      <c r="AB54" s="11"/>
      <c r="AC54" s="11"/>
      <c r="AD54" s="11"/>
      <c r="AE54" s="11"/>
    </row>
    <row r="55" s="14" customFormat="true" ht="6.9" hidden="false" customHeight="true" outlineLevel="0" collapsed="false">
      <c r="A55" s="11"/>
      <c r="B55" s="12"/>
      <c r="C55" s="11"/>
      <c r="D55" s="11"/>
      <c r="E55" s="11"/>
      <c r="F55" s="11"/>
      <c r="G55" s="11"/>
      <c r="H55" s="11"/>
      <c r="I55" s="11"/>
      <c r="J55" s="11"/>
      <c r="K55" s="11"/>
      <c r="L55" s="13"/>
      <c r="S55" s="11"/>
      <c r="T55" s="11"/>
      <c r="U55" s="11"/>
      <c r="V55" s="11"/>
      <c r="W55" s="11"/>
      <c r="X55" s="11"/>
      <c r="Y55" s="11"/>
      <c r="Z55" s="11"/>
      <c r="AA55" s="11"/>
      <c r="AB55" s="11"/>
      <c r="AC55" s="11"/>
      <c r="AD55" s="11"/>
      <c r="AE55" s="11"/>
    </row>
    <row r="56" s="14" customFormat="true" ht="12" hidden="false" customHeight="true" outlineLevel="0" collapsed="false">
      <c r="A56" s="11"/>
      <c r="B56" s="12"/>
      <c r="C56" s="9" t="s">
        <v>13</v>
      </c>
      <c r="D56" s="11"/>
      <c r="E56" s="11"/>
      <c r="F56" s="16" t="str">
        <f aca="false">F14</f>
        <v>Slapy nad Vltavou</v>
      </c>
      <c r="G56" s="11"/>
      <c r="H56" s="11"/>
      <c r="I56" s="9" t="s">
        <v>15</v>
      </c>
      <c r="J56" s="17" t="str">
        <f aca="false">IF(J14="","",J14)</f>
        <v>18. 10. 2021</v>
      </c>
      <c r="K56" s="11"/>
      <c r="L56" s="13"/>
      <c r="S56" s="11"/>
      <c r="T56" s="11"/>
      <c r="U56" s="11"/>
      <c r="V56" s="11"/>
      <c r="W56" s="11"/>
      <c r="X56" s="11"/>
      <c r="Y56" s="11"/>
      <c r="Z56" s="11"/>
      <c r="AA56" s="11"/>
      <c r="AB56" s="11"/>
      <c r="AC56" s="11"/>
      <c r="AD56" s="11"/>
      <c r="AE56" s="11"/>
    </row>
    <row r="57" s="14" customFormat="true" ht="6.9" hidden="false" customHeight="true" outlineLevel="0" collapsed="false">
      <c r="A57" s="11"/>
      <c r="B57" s="12"/>
      <c r="C57" s="11"/>
      <c r="D57" s="11"/>
      <c r="E57" s="11"/>
      <c r="F57" s="11"/>
      <c r="G57" s="11"/>
      <c r="H57" s="11"/>
      <c r="I57" s="11"/>
      <c r="J57" s="11"/>
      <c r="K57" s="11"/>
      <c r="L57" s="13"/>
      <c r="S57" s="11"/>
      <c r="T57" s="11"/>
      <c r="U57" s="11"/>
      <c r="V57" s="11"/>
      <c r="W57" s="11"/>
      <c r="X57" s="11"/>
      <c r="Y57" s="11"/>
      <c r="Z57" s="11"/>
      <c r="AA57" s="11"/>
      <c r="AB57" s="11"/>
      <c r="AC57" s="11"/>
      <c r="AD57" s="11"/>
      <c r="AE57" s="11"/>
    </row>
    <row r="58" s="14" customFormat="true" ht="40.2" hidden="false" customHeight="true" outlineLevel="0" collapsed="false">
      <c r="A58" s="11"/>
      <c r="B58" s="12"/>
      <c r="C58" s="9" t="s">
        <v>16</v>
      </c>
      <c r="D58" s="11"/>
      <c r="E58" s="11"/>
      <c r="F58" s="16" t="str">
        <f aca="false">E17</f>
        <v>Obec Slapy</v>
      </c>
      <c r="G58" s="11"/>
      <c r="H58" s="11"/>
      <c r="I58" s="9" t="s">
        <v>23</v>
      </c>
      <c r="J58" s="42" t="str">
        <f aca="false">E23</f>
        <v>ZDC - Ing.Zdeněk Čejka, Tomáš Kupka</v>
      </c>
      <c r="K58" s="11"/>
      <c r="L58" s="13"/>
      <c r="S58" s="11"/>
      <c r="T58" s="11"/>
      <c r="U58" s="11"/>
      <c r="V58" s="11"/>
      <c r="W58" s="11"/>
      <c r="X58" s="11"/>
      <c r="Y58" s="11"/>
      <c r="Z58" s="11"/>
      <c r="AA58" s="11"/>
      <c r="AB58" s="11"/>
      <c r="AC58" s="11"/>
      <c r="AD58" s="11"/>
      <c r="AE58" s="11"/>
    </row>
    <row r="59" s="14" customFormat="true" ht="15.15" hidden="false" customHeight="true" outlineLevel="0" collapsed="false">
      <c r="A59" s="11"/>
      <c r="B59" s="12"/>
      <c r="C59" s="9" t="s">
        <v>22</v>
      </c>
      <c r="D59" s="11"/>
      <c r="E59" s="11"/>
      <c r="F59" s="16" t="str">
        <f aca="false">IF(E20="","",E20)</f>
        <v> </v>
      </c>
      <c r="G59" s="11"/>
      <c r="H59" s="11"/>
      <c r="I59" s="9" t="s">
        <v>27</v>
      </c>
      <c r="J59" s="42" t="str">
        <f aca="false">E26</f>
        <v>inreksta s.r.o.</v>
      </c>
      <c r="K59" s="11"/>
      <c r="L59" s="13"/>
      <c r="S59" s="11"/>
      <c r="T59" s="11"/>
      <c r="U59" s="11"/>
      <c r="V59" s="11"/>
      <c r="W59" s="11"/>
      <c r="X59" s="11"/>
      <c r="Y59" s="11"/>
      <c r="Z59" s="11"/>
      <c r="AA59" s="11"/>
      <c r="AB59" s="11"/>
      <c r="AC59" s="11"/>
      <c r="AD59" s="11"/>
      <c r="AE59" s="11"/>
    </row>
    <row r="60" s="14" customFormat="true" ht="10.35" hidden="false" customHeight="true" outlineLevel="0" collapsed="false">
      <c r="A60" s="11"/>
      <c r="B60" s="12"/>
      <c r="C60" s="11"/>
      <c r="D60" s="11"/>
      <c r="E60" s="11"/>
      <c r="F60" s="11"/>
      <c r="G60" s="11"/>
      <c r="H60" s="11"/>
      <c r="I60" s="11"/>
      <c r="J60" s="11"/>
      <c r="K60" s="11"/>
      <c r="L60" s="13"/>
      <c r="S60" s="11"/>
      <c r="T60" s="11"/>
      <c r="U60" s="11"/>
      <c r="V60" s="11"/>
      <c r="W60" s="11"/>
      <c r="X60" s="11"/>
      <c r="Y60" s="11"/>
      <c r="Z60" s="11"/>
      <c r="AA60" s="11"/>
      <c r="AB60" s="11"/>
      <c r="AC60" s="11"/>
      <c r="AD60" s="11"/>
      <c r="AE60" s="11"/>
    </row>
    <row r="61" s="14" customFormat="true" ht="29.25" hidden="false" customHeight="true" outlineLevel="0" collapsed="false">
      <c r="A61" s="11"/>
      <c r="B61" s="12"/>
      <c r="C61" s="43" t="s">
        <v>47</v>
      </c>
      <c r="D61" s="31"/>
      <c r="E61" s="31"/>
      <c r="F61" s="31"/>
      <c r="G61" s="31"/>
      <c r="H61" s="31"/>
      <c r="I61" s="31"/>
      <c r="J61" s="44" t="s">
        <v>48</v>
      </c>
      <c r="K61" s="31"/>
      <c r="L61" s="13"/>
      <c r="S61" s="11"/>
      <c r="T61" s="11"/>
      <c r="U61" s="11"/>
      <c r="V61" s="11"/>
      <c r="W61" s="11"/>
      <c r="X61" s="11"/>
      <c r="Y61" s="11"/>
      <c r="Z61" s="11"/>
      <c r="AA61" s="11"/>
      <c r="AB61" s="11"/>
      <c r="AC61" s="11"/>
      <c r="AD61" s="11"/>
      <c r="AE61" s="11"/>
    </row>
    <row r="62" s="14" customFormat="true" ht="10.35" hidden="false" customHeight="true" outlineLevel="0" collapsed="false">
      <c r="A62" s="11"/>
      <c r="B62" s="12"/>
      <c r="C62" s="11"/>
      <c r="D62" s="11"/>
      <c r="E62" s="11"/>
      <c r="F62" s="11"/>
      <c r="G62" s="11"/>
      <c r="H62" s="11"/>
      <c r="I62" s="11"/>
      <c r="J62" s="11"/>
      <c r="K62" s="11"/>
      <c r="L62" s="13"/>
      <c r="S62" s="11"/>
      <c r="T62" s="11"/>
      <c r="U62" s="11"/>
      <c r="V62" s="11"/>
      <c r="W62" s="11"/>
      <c r="X62" s="11"/>
      <c r="Y62" s="11"/>
      <c r="Z62" s="11"/>
      <c r="AA62" s="11"/>
      <c r="AB62" s="11"/>
      <c r="AC62" s="11"/>
      <c r="AD62" s="11"/>
      <c r="AE62" s="11"/>
    </row>
    <row r="63" s="14" customFormat="true" ht="22.95" hidden="false" customHeight="true" outlineLevel="0" collapsed="false">
      <c r="A63" s="11"/>
      <c r="B63" s="12"/>
      <c r="C63" s="45" t="s">
        <v>49</v>
      </c>
      <c r="D63" s="11"/>
      <c r="E63" s="11"/>
      <c r="F63" s="11"/>
      <c r="G63" s="11"/>
      <c r="H63" s="11"/>
      <c r="I63" s="11"/>
      <c r="J63" s="26" t="n">
        <f aca="false">J93</f>
        <v>0</v>
      </c>
      <c r="K63" s="11"/>
      <c r="L63" s="13"/>
      <c r="S63" s="11"/>
      <c r="T63" s="11"/>
      <c r="U63" s="11"/>
      <c r="V63" s="11"/>
      <c r="W63" s="11"/>
      <c r="X63" s="11"/>
      <c r="Y63" s="11"/>
      <c r="Z63" s="11"/>
      <c r="AA63" s="11"/>
      <c r="AB63" s="11"/>
      <c r="AC63" s="11"/>
      <c r="AD63" s="11"/>
      <c r="AE63" s="11"/>
      <c r="AU63" s="3" t="s">
        <v>50</v>
      </c>
    </row>
    <row r="64" s="46" customFormat="true" ht="24.9" hidden="false" customHeight="true" outlineLevel="0" collapsed="false">
      <c r="B64" s="47"/>
      <c r="D64" s="48" t="s">
        <v>95</v>
      </c>
      <c r="E64" s="49"/>
      <c r="F64" s="49"/>
      <c r="G64" s="49"/>
      <c r="H64" s="49"/>
      <c r="I64" s="49"/>
      <c r="J64" s="50" t="n">
        <f aca="false">J94</f>
        <v>0</v>
      </c>
      <c r="L64" s="47"/>
    </row>
    <row r="65" s="51" customFormat="true" ht="19.95" hidden="false" customHeight="true" outlineLevel="0" collapsed="false">
      <c r="B65" s="52"/>
      <c r="D65" s="53" t="s">
        <v>96</v>
      </c>
      <c r="E65" s="54"/>
      <c r="F65" s="54"/>
      <c r="G65" s="54"/>
      <c r="H65" s="54"/>
      <c r="I65" s="54"/>
      <c r="J65" s="55" t="n">
        <f aca="false">J95</f>
        <v>0</v>
      </c>
      <c r="L65" s="52"/>
    </row>
    <row r="66" s="51" customFormat="true" ht="19.95" hidden="false" customHeight="true" outlineLevel="0" collapsed="false">
      <c r="B66" s="52"/>
      <c r="D66" s="53" t="s">
        <v>351</v>
      </c>
      <c r="E66" s="54"/>
      <c r="F66" s="54"/>
      <c r="G66" s="54"/>
      <c r="H66" s="54"/>
      <c r="I66" s="54"/>
      <c r="J66" s="55" t="n">
        <f aca="false">J190</f>
        <v>0</v>
      </c>
      <c r="L66" s="52"/>
    </row>
    <row r="67" s="51" customFormat="true" ht="19.95" hidden="false" customHeight="true" outlineLevel="0" collapsed="false">
      <c r="B67" s="52"/>
      <c r="D67" s="53" t="s">
        <v>352</v>
      </c>
      <c r="E67" s="54"/>
      <c r="F67" s="54"/>
      <c r="G67" s="54"/>
      <c r="H67" s="54"/>
      <c r="I67" s="54"/>
      <c r="J67" s="55" t="n">
        <f aca="false">J261</f>
        <v>0</v>
      </c>
      <c r="L67" s="52"/>
    </row>
    <row r="68" s="51" customFormat="true" ht="19.95" hidden="false" customHeight="true" outlineLevel="0" collapsed="false">
      <c r="B68" s="52"/>
      <c r="D68" s="53" t="s">
        <v>353</v>
      </c>
      <c r="E68" s="54"/>
      <c r="F68" s="54"/>
      <c r="G68" s="54"/>
      <c r="H68" s="54"/>
      <c r="I68" s="54"/>
      <c r="J68" s="55" t="n">
        <f aca="false">J449</f>
        <v>0</v>
      </c>
      <c r="L68" s="52"/>
    </row>
    <row r="69" s="51" customFormat="true" ht="19.95" hidden="false" customHeight="true" outlineLevel="0" collapsed="false">
      <c r="B69" s="52"/>
      <c r="D69" s="53" t="s">
        <v>98</v>
      </c>
      <c r="E69" s="54"/>
      <c r="F69" s="54"/>
      <c r="G69" s="54"/>
      <c r="H69" s="54"/>
      <c r="I69" s="54"/>
      <c r="J69" s="55" t="n">
        <f aca="false">J486</f>
        <v>0</v>
      </c>
      <c r="L69" s="52"/>
    </row>
    <row r="70" s="46" customFormat="true" ht="24.9" hidden="false" customHeight="true" outlineLevel="0" collapsed="false">
      <c r="B70" s="47"/>
      <c r="D70" s="48" t="s">
        <v>354</v>
      </c>
      <c r="E70" s="49"/>
      <c r="F70" s="49"/>
      <c r="G70" s="49"/>
      <c r="H70" s="49"/>
      <c r="I70" s="49"/>
      <c r="J70" s="50" t="n">
        <f aca="false">J489</f>
        <v>0</v>
      </c>
      <c r="L70" s="47"/>
    </row>
    <row r="71" s="51" customFormat="true" ht="19.95" hidden="false" customHeight="true" outlineLevel="0" collapsed="false">
      <c r="B71" s="52"/>
      <c r="D71" s="53" t="s">
        <v>355</v>
      </c>
      <c r="E71" s="54"/>
      <c r="F71" s="54"/>
      <c r="G71" s="54"/>
      <c r="H71" s="54"/>
      <c r="I71" s="54"/>
      <c r="J71" s="55" t="n">
        <f aca="false">J490</f>
        <v>0</v>
      </c>
      <c r="L71" s="52"/>
    </row>
    <row r="72" s="14" customFormat="true" ht="21.75" hidden="false" customHeight="true" outlineLevel="0" collapsed="false">
      <c r="A72" s="11"/>
      <c r="B72" s="12"/>
      <c r="C72" s="11"/>
      <c r="D72" s="11"/>
      <c r="E72" s="11"/>
      <c r="F72" s="11"/>
      <c r="G72" s="11"/>
      <c r="H72" s="11"/>
      <c r="I72" s="11"/>
      <c r="J72" s="11"/>
      <c r="K72" s="11"/>
      <c r="L72" s="13"/>
      <c r="S72" s="11"/>
      <c r="T72" s="11"/>
      <c r="U72" s="11"/>
      <c r="V72" s="11"/>
      <c r="W72" s="11"/>
      <c r="X72" s="11"/>
      <c r="Y72" s="11"/>
      <c r="Z72" s="11"/>
      <c r="AA72" s="11"/>
      <c r="AB72" s="11"/>
      <c r="AC72" s="11"/>
      <c r="AD72" s="11"/>
      <c r="AE72" s="11"/>
    </row>
    <row r="73" s="14" customFormat="true" ht="6.9" hidden="false" customHeight="true" outlineLevel="0" collapsed="false">
      <c r="A73" s="11"/>
      <c r="B73" s="38"/>
      <c r="C73" s="39"/>
      <c r="D73" s="39"/>
      <c r="E73" s="39"/>
      <c r="F73" s="39"/>
      <c r="G73" s="39"/>
      <c r="H73" s="39"/>
      <c r="I73" s="39"/>
      <c r="J73" s="39"/>
      <c r="K73" s="39"/>
      <c r="L73" s="13"/>
      <c r="S73" s="11"/>
      <c r="T73" s="11"/>
      <c r="U73" s="11"/>
      <c r="V73" s="11"/>
      <c r="W73" s="11"/>
      <c r="X73" s="11"/>
      <c r="Y73" s="11"/>
      <c r="Z73" s="11"/>
      <c r="AA73" s="11"/>
      <c r="AB73" s="11"/>
      <c r="AC73" s="11"/>
      <c r="AD73" s="11"/>
      <c r="AE73" s="11"/>
    </row>
    <row r="77" s="14" customFormat="true" ht="6.9" hidden="false" customHeight="true" outlineLevel="0" collapsed="false">
      <c r="A77" s="11"/>
      <c r="B77" s="40"/>
      <c r="C77" s="41"/>
      <c r="D77" s="41"/>
      <c r="E77" s="41"/>
      <c r="F77" s="41"/>
      <c r="G77" s="41"/>
      <c r="H77" s="41"/>
      <c r="I77" s="41"/>
      <c r="J77" s="41"/>
      <c r="K77" s="41"/>
      <c r="L77" s="13"/>
      <c r="S77" s="11"/>
      <c r="T77" s="11"/>
      <c r="U77" s="11"/>
      <c r="V77" s="11"/>
      <c r="W77" s="11"/>
      <c r="X77" s="11"/>
      <c r="Y77" s="11"/>
      <c r="Z77" s="11"/>
      <c r="AA77" s="11"/>
      <c r="AB77" s="11"/>
      <c r="AC77" s="11"/>
      <c r="AD77" s="11"/>
      <c r="AE77" s="11"/>
    </row>
    <row r="78" s="14" customFormat="true" ht="24.9" hidden="false" customHeight="true" outlineLevel="0" collapsed="false">
      <c r="A78" s="11"/>
      <c r="B78" s="12"/>
      <c r="C78" s="7" t="s">
        <v>55</v>
      </c>
      <c r="D78" s="11"/>
      <c r="E78" s="11"/>
      <c r="F78" s="11"/>
      <c r="G78" s="11"/>
      <c r="H78" s="11"/>
      <c r="I78" s="11"/>
      <c r="J78" s="11"/>
      <c r="K78" s="11"/>
      <c r="L78" s="13"/>
      <c r="S78" s="11"/>
      <c r="T78" s="11"/>
      <c r="U78" s="11"/>
      <c r="V78" s="11"/>
      <c r="W78" s="11"/>
      <c r="X78" s="11"/>
      <c r="Y78" s="11"/>
      <c r="Z78" s="11"/>
      <c r="AA78" s="11"/>
      <c r="AB78" s="11"/>
      <c r="AC78" s="11"/>
      <c r="AD78" s="11"/>
      <c r="AE78" s="11"/>
    </row>
    <row r="79" s="14" customFormat="true" ht="6.9" hidden="false" customHeight="true" outlineLevel="0" collapsed="false">
      <c r="A79" s="11"/>
      <c r="B79" s="12"/>
      <c r="C79" s="11"/>
      <c r="D79" s="11"/>
      <c r="E79" s="11"/>
      <c r="F79" s="11"/>
      <c r="G79" s="11"/>
      <c r="H79" s="11"/>
      <c r="I79" s="11"/>
      <c r="J79" s="11"/>
      <c r="K79" s="11"/>
      <c r="L79" s="13"/>
      <c r="S79" s="11"/>
      <c r="T79" s="11"/>
      <c r="U79" s="11"/>
      <c r="V79" s="11"/>
      <c r="W79" s="11"/>
      <c r="X79" s="11"/>
      <c r="Y79" s="11"/>
      <c r="Z79" s="11"/>
      <c r="AA79" s="11"/>
      <c r="AB79" s="11"/>
      <c r="AC79" s="11"/>
      <c r="AD79" s="11"/>
      <c r="AE79" s="11"/>
    </row>
    <row r="80" s="14" customFormat="true" ht="12" hidden="false" customHeight="true" outlineLevel="0" collapsed="false">
      <c r="A80" s="11"/>
      <c r="B80" s="12"/>
      <c r="C80" s="9" t="s">
        <v>6</v>
      </c>
      <c r="D80" s="11"/>
      <c r="E80" s="11"/>
      <c r="F80" s="11"/>
      <c r="G80" s="11"/>
      <c r="H80" s="11"/>
      <c r="I80" s="11"/>
      <c r="J80" s="11"/>
      <c r="K80" s="11"/>
      <c r="L80" s="13"/>
      <c r="S80" s="11"/>
      <c r="T80" s="11"/>
      <c r="U80" s="11"/>
      <c r="V80" s="11"/>
      <c r="W80" s="11"/>
      <c r="X80" s="11"/>
      <c r="Y80" s="11"/>
      <c r="Z80" s="11"/>
      <c r="AA80" s="11"/>
      <c r="AB80" s="11"/>
      <c r="AC80" s="11"/>
      <c r="AD80" s="11"/>
      <c r="AE80" s="11"/>
    </row>
    <row r="81" s="14" customFormat="true" ht="16.5" hidden="false" customHeight="true" outlineLevel="0" collapsed="false">
      <c r="A81" s="11"/>
      <c r="B81" s="12"/>
      <c r="C81" s="11"/>
      <c r="D81" s="11"/>
      <c r="E81" s="10" t="str">
        <f aca="false">E7</f>
        <v>Sportovní a rekreační areál Slapy_stavební úpravy</v>
      </c>
      <c r="F81" s="10"/>
      <c r="G81" s="10"/>
      <c r="H81" s="10"/>
      <c r="I81" s="11"/>
      <c r="J81" s="11"/>
      <c r="K81" s="11"/>
      <c r="L81" s="13"/>
      <c r="S81" s="11"/>
      <c r="T81" s="11"/>
      <c r="U81" s="11"/>
      <c r="V81" s="11"/>
      <c r="W81" s="11"/>
      <c r="X81" s="11"/>
      <c r="Y81" s="11"/>
      <c r="Z81" s="11"/>
      <c r="AA81" s="11"/>
      <c r="AB81" s="11"/>
      <c r="AC81" s="11"/>
      <c r="AD81" s="11"/>
      <c r="AE81" s="11"/>
    </row>
    <row r="82" customFormat="false" ht="12" hidden="false" customHeight="true" outlineLevel="0" collapsed="false">
      <c r="B82" s="6"/>
      <c r="C82" s="9" t="s">
        <v>7</v>
      </c>
      <c r="L82" s="6"/>
    </row>
    <row r="83" s="14" customFormat="true" ht="16.5" hidden="false" customHeight="true" outlineLevel="0" collapsed="false">
      <c r="A83" s="11"/>
      <c r="B83" s="12"/>
      <c r="C83" s="11"/>
      <c r="D83" s="11"/>
      <c r="E83" s="10" t="s">
        <v>8</v>
      </c>
      <c r="F83" s="10"/>
      <c r="G83" s="10"/>
      <c r="H83" s="10"/>
      <c r="I83" s="11"/>
      <c r="J83" s="11"/>
      <c r="K83" s="11"/>
      <c r="L83" s="13"/>
      <c r="S83" s="11"/>
      <c r="T83" s="11"/>
      <c r="U83" s="11"/>
      <c r="V83" s="11"/>
      <c r="W83" s="11"/>
      <c r="X83" s="11"/>
      <c r="Y83" s="11"/>
      <c r="Z83" s="11"/>
      <c r="AA83" s="11"/>
      <c r="AB83" s="11"/>
      <c r="AC83" s="11"/>
      <c r="AD83" s="11"/>
      <c r="AE83" s="11"/>
    </row>
    <row r="84" s="14" customFormat="true" ht="12" hidden="false" customHeight="true" outlineLevel="0" collapsed="false">
      <c r="A84" s="11"/>
      <c r="B84" s="12"/>
      <c r="C84" s="9" t="s">
        <v>9</v>
      </c>
      <c r="D84" s="11"/>
      <c r="E84" s="11"/>
      <c r="F84" s="11"/>
      <c r="G84" s="11"/>
      <c r="H84" s="11"/>
      <c r="I84" s="11"/>
      <c r="J84" s="11"/>
      <c r="K84" s="11"/>
      <c r="L84" s="13"/>
      <c r="S84" s="11"/>
      <c r="T84" s="11"/>
      <c r="U84" s="11"/>
      <c r="V84" s="11"/>
      <c r="W84" s="11"/>
      <c r="X84" s="11"/>
      <c r="Y84" s="11"/>
      <c r="Z84" s="11"/>
      <c r="AA84" s="11"/>
      <c r="AB84" s="11"/>
      <c r="AC84" s="11"/>
      <c r="AD84" s="11"/>
      <c r="AE84" s="11"/>
    </row>
    <row r="85" s="14" customFormat="true" ht="16.5" hidden="false" customHeight="true" outlineLevel="0" collapsed="false">
      <c r="A85" s="11"/>
      <c r="B85" s="12"/>
      <c r="C85" s="11"/>
      <c r="D85" s="11"/>
      <c r="E85" s="15" t="str">
        <f aca="false">E11</f>
        <v>2.3 - Opěrné stěny a oplocení hřiště</v>
      </c>
      <c r="F85" s="15"/>
      <c r="G85" s="15"/>
      <c r="H85" s="15"/>
      <c r="I85" s="11"/>
      <c r="J85" s="11"/>
      <c r="K85" s="11"/>
      <c r="L85" s="13"/>
      <c r="S85" s="11"/>
      <c r="T85" s="11"/>
      <c r="U85" s="11"/>
      <c r="V85" s="11"/>
      <c r="W85" s="11"/>
      <c r="X85" s="11"/>
      <c r="Y85" s="11"/>
      <c r="Z85" s="11"/>
      <c r="AA85" s="11"/>
      <c r="AB85" s="11"/>
      <c r="AC85" s="11"/>
      <c r="AD85" s="11"/>
      <c r="AE85" s="11"/>
    </row>
    <row r="86" s="14" customFormat="true" ht="6.9" hidden="false" customHeight="true" outlineLevel="0" collapsed="false">
      <c r="A86" s="11"/>
      <c r="B86" s="12"/>
      <c r="C86" s="11"/>
      <c r="D86" s="11"/>
      <c r="E86" s="11"/>
      <c r="F86" s="11"/>
      <c r="G86" s="11"/>
      <c r="H86" s="11"/>
      <c r="I86" s="11"/>
      <c r="J86" s="11"/>
      <c r="K86" s="11"/>
      <c r="L86" s="13"/>
      <c r="S86" s="11"/>
      <c r="T86" s="11"/>
      <c r="U86" s="11"/>
      <c r="V86" s="11"/>
      <c r="W86" s="11"/>
      <c r="X86" s="11"/>
      <c r="Y86" s="11"/>
      <c r="Z86" s="11"/>
      <c r="AA86" s="11"/>
      <c r="AB86" s="11"/>
      <c r="AC86" s="11"/>
      <c r="AD86" s="11"/>
      <c r="AE86" s="11"/>
    </row>
    <row r="87" s="14" customFormat="true" ht="12" hidden="false" customHeight="true" outlineLevel="0" collapsed="false">
      <c r="A87" s="11"/>
      <c r="B87" s="12"/>
      <c r="C87" s="9" t="s">
        <v>13</v>
      </c>
      <c r="D87" s="11"/>
      <c r="E87" s="11"/>
      <c r="F87" s="16" t="str">
        <f aca="false">F14</f>
        <v>Slapy nad Vltavou</v>
      </c>
      <c r="G87" s="11"/>
      <c r="H87" s="11"/>
      <c r="I87" s="9" t="s">
        <v>15</v>
      </c>
      <c r="J87" s="17" t="str">
        <f aca="false">IF(J14="","",J14)</f>
        <v>18. 10. 2021</v>
      </c>
      <c r="K87" s="11"/>
      <c r="L87" s="13"/>
      <c r="S87" s="11"/>
      <c r="T87" s="11"/>
      <c r="U87" s="11"/>
      <c r="V87" s="11"/>
      <c r="W87" s="11"/>
      <c r="X87" s="11"/>
      <c r="Y87" s="11"/>
      <c r="Z87" s="11"/>
      <c r="AA87" s="11"/>
      <c r="AB87" s="11"/>
      <c r="AC87" s="11"/>
      <c r="AD87" s="11"/>
      <c r="AE87" s="11"/>
    </row>
    <row r="88" s="14" customFormat="true" ht="6.9" hidden="false" customHeight="true" outlineLevel="0" collapsed="false">
      <c r="A88" s="11"/>
      <c r="B88" s="12"/>
      <c r="C88" s="11"/>
      <c r="D88" s="11"/>
      <c r="E88" s="11"/>
      <c r="F88" s="11"/>
      <c r="G88" s="11"/>
      <c r="H88" s="11"/>
      <c r="I88" s="11"/>
      <c r="J88" s="11"/>
      <c r="K88" s="11"/>
      <c r="L88" s="13"/>
      <c r="S88" s="11"/>
      <c r="T88" s="11"/>
      <c r="U88" s="11"/>
      <c r="V88" s="11"/>
      <c r="W88" s="11"/>
      <c r="X88" s="11"/>
      <c r="Y88" s="11"/>
      <c r="Z88" s="11"/>
      <c r="AA88" s="11"/>
      <c r="AB88" s="11"/>
      <c r="AC88" s="11"/>
      <c r="AD88" s="11"/>
      <c r="AE88" s="11"/>
    </row>
    <row r="89" s="14" customFormat="true" ht="40.2" hidden="false" customHeight="true" outlineLevel="0" collapsed="false">
      <c r="A89" s="11"/>
      <c r="B89" s="12"/>
      <c r="C89" s="9" t="s">
        <v>16</v>
      </c>
      <c r="D89" s="11"/>
      <c r="E89" s="11"/>
      <c r="F89" s="16" t="str">
        <f aca="false">E17</f>
        <v>Obec Slapy</v>
      </c>
      <c r="G89" s="11"/>
      <c r="H89" s="11"/>
      <c r="I89" s="9" t="s">
        <v>23</v>
      </c>
      <c r="J89" s="42" t="str">
        <f aca="false">E23</f>
        <v>ZDC - Ing.Zdeněk Čejka, Tomáš Kupka</v>
      </c>
      <c r="K89" s="11"/>
      <c r="L89" s="13"/>
      <c r="S89" s="11"/>
      <c r="T89" s="11"/>
      <c r="U89" s="11"/>
      <c r="V89" s="11"/>
      <c r="W89" s="11"/>
      <c r="X89" s="11"/>
      <c r="Y89" s="11"/>
      <c r="Z89" s="11"/>
      <c r="AA89" s="11"/>
      <c r="AB89" s="11"/>
      <c r="AC89" s="11"/>
      <c r="AD89" s="11"/>
      <c r="AE89" s="11"/>
    </row>
    <row r="90" s="14" customFormat="true" ht="15.15" hidden="false" customHeight="true" outlineLevel="0" collapsed="false">
      <c r="A90" s="11"/>
      <c r="B90" s="12"/>
      <c r="C90" s="9" t="s">
        <v>22</v>
      </c>
      <c r="D90" s="11"/>
      <c r="E90" s="11"/>
      <c r="F90" s="16" t="str">
        <f aca="false">IF(E20="","",E20)</f>
        <v> </v>
      </c>
      <c r="G90" s="11"/>
      <c r="H90" s="11"/>
      <c r="I90" s="9" t="s">
        <v>27</v>
      </c>
      <c r="J90" s="42" t="str">
        <f aca="false">E26</f>
        <v>inreksta s.r.o.</v>
      </c>
      <c r="K90" s="11"/>
      <c r="L90" s="13"/>
      <c r="S90" s="11"/>
      <c r="T90" s="11"/>
      <c r="U90" s="11"/>
      <c r="V90" s="11"/>
      <c r="W90" s="11"/>
      <c r="X90" s="11"/>
      <c r="Y90" s="11"/>
      <c r="Z90" s="11"/>
      <c r="AA90" s="11"/>
      <c r="AB90" s="11"/>
      <c r="AC90" s="11"/>
      <c r="AD90" s="11"/>
      <c r="AE90" s="11"/>
    </row>
    <row r="91" s="14" customFormat="true" ht="10.35" hidden="false" customHeight="true" outlineLevel="0" collapsed="false">
      <c r="A91" s="11"/>
      <c r="B91" s="12"/>
      <c r="C91" s="11"/>
      <c r="D91" s="11"/>
      <c r="E91" s="11"/>
      <c r="F91" s="11"/>
      <c r="G91" s="11"/>
      <c r="H91" s="11"/>
      <c r="I91" s="11"/>
      <c r="J91" s="11"/>
      <c r="K91" s="11"/>
      <c r="L91" s="13"/>
      <c r="S91" s="11"/>
      <c r="T91" s="11"/>
      <c r="U91" s="11"/>
      <c r="V91" s="11"/>
      <c r="W91" s="11"/>
      <c r="X91" s="11"/>
      <c r="Y91" s="11"/>
      <c r="Z91" s="11"/>
      <c r="AA91" s="11"/>
      <c r="AB91" s="11"/>
      <c r="AC91" s="11"/>
      <c r="AD91" s="11"/>
      <c r="AE91" s="11"/>
    </row>
    <row r="92" s="65" customFormat="true" ht="29.25" hidden="false" customHeight="true" outlineLevel="0" collapsed="false">
      <c r="A92" s="56"/>
      <c r="B92" s="57"/>
      <c r="C92" s="58" t="s">
        <v>56</v>
      </c>
      <c r="D92" s="59" t="s">
        <v>57</v>
      </c>
      <c r="E92" s="59" t="s">
        <v>58</v>
      </c>
      <c r="F92" s="59" t="s">
        <v>59</v>
      </c>
      <c r="G92" s="59" t="s">
        <v>60</v>
      </c>
      <c r="H92" s="59" t="s">
        <v>61</v>
      </c>
      <c r="I92" s="59" t="s">
        <v>62</v>
      </c>
      <c r="J92" s="59" t="s">
        <v>48</v>
      </c>
      <c r="K92" s="60" t="s">
        <v>63</v>
      </c>
      <c r="L92" s="61"/>
      <c r="M92" s="62"/>
      <c r="N92" s="63" t="s">
        <v>37</v>
      </c>
      <c r="O92" s="63" t="s">
        <v>64</v>
      </c>
      <c r="P92" s="63" t="s">
        <v>65</v>
      </c>
      <c r="Q92" s="63" t="s">
        <v>66</v>
      </c>
      <c r="R92" s="63" t="s">
        <v>67</v>
      </c>
      <c r="S92" s="63" t="s">
        <v>68</v>
      </c>
      <c r="T92" s="64" t="s">
        <v>69</v>
      </c>
      <c r="U92" s="56"/>
      <c r="V92" s="56"/>
      <c r="W92" s="56"/>
      <c r="X92" s="56"/>
      <c r="Y92" s="56"/>
      <c r="Z92" s="56"/>
      <c r="AA92" s="56"/>
      <c r="AB92" s="56"/>
      <c r="AC92" s="56"/>
      <c r="AD92" s="56"/>
      <c r="AE92" s="56"/>
    </row>
    <row r="93" s="14" customFormat="true" ht="22.95" hidden="false" customHeight="true" outlineLevel="0" collapsed="false">
      <c r="A93" s="11"/>
      <c r="B93" s="12"/>
      <c r="C93" s="45" t="s">
        <v>70</v>
      </c>
      <c r="D93" s="11"/>
      <c r="E93" s="11"/>
      <c r="F93" s="11"/>
      <c r="G93" s="11"/>
      <c r="H93" s="11"/>
      <c r="I93" s="11"/>
      <c r="J93" s="66" t="n">
        <f aca="false">BK93</f>
        <v>0</v>
      </c>
      <c r="K93" s="11"/>
      <c r="L93" s="12"/>
      <c r="M93" s="67"/>
      <c r="N93" s="68"/>
      <c r="O93" s="24"/>
      <c r="P93" s="69" t="n">
        <f aca="false">P94+P489</f>
        <v>1504.268698</v>
      </c>
      <c r="Q93" s="24"/>
      <c r="R93" s="69" t="n">
        <f aca="false">R94+R489</f>
        <v>394.77669948</v>
      </c>
      <c r="S93" s="24"/>
      <c r="T93" s="70" t="n">
        <f aca="false">T94+T489</f>
        <v>0</v>
      </c>
      <c r="U93" s="11"/>
      <c r="V93" s="11"/>
      <c r="W93" s="11"/>
      <c r="X93" s="11"/>
      <c r="Y93" s="11"/>
      <c r="Z93" s="11"/>
      <c r="AA93" s="11"/>
      <c r="AB93" s="11"/>
      <c r="AC93" s="11"/>
      <c r="AD93" s="11"/>
      <c r="AE93" s="11"/>
      <c r="AT93" s="3" t="s">
        <v>71</v>
      </c>
      <c r="AU93" s="3" t="s">
        <v>50</v>
      </c>
      <c r="BK93" s="71" t="n">
        <f aca="false">BK94+BK489</f>
        <v>0</v>
      </c>
    </row>
    <row r="94" s="72" customFormat="true" ht="25.95" hidden="false" customHeight="true" outlineLevel="0" collapsed="false">
      <c r="B94" s="73"/>
      <c r="D94" s="74" t="s">
        <v>71</v>
      </c>
      <c r="E94" s="75" t="s">
        <v>99</v>
      </c>
      <c r="F94" s="75" t="s">
        <v>100</v>
      </c>
      <c r="J94" s="76" t="n">
        <f aca="false">BK94</f>
        <v>0</v>
      </c>
      <c r="L94" s="73"/>
      <c r="M94" s="77"/>
      <c r="N94" s="78"/>
      <c r="O94" s="78"/>
      <c r="P94" s="79" t="n">
        <f aca="false">P95+P190+P261+P449+P486</f>
        <v>1410.056998</v>
      </c>
      <c r="Q94" s="78"/>
      <c r="R94" s="79" t="n">
        <f aca="false">R95+R190+R261+R449+R486</f>
        <v>393.36352398</v>
      </c>
      <c r="S94" s="78"/>
      <c r="T94" s="80" t="n">
        <f aca="false">T95+T190+T261+T449+T486</f>
        <v>0</v>
      </c>
      <c r="AR94" s="74" t="s">
        <v>79</v>
      </c>
      <c r="AT94" s="81" t="s">
        <v>71</v>
      </c>
      <c r="AU94" s="81" t="s">
        <v>75</v>
      </c>
      <c r="AY94" s="74" t="s">
        <v>76</v>
      </c>
      <c r="BK94" s="82" t="n">
        <f aca="false">BK95+BK190+BK261+BK449+BK486</f>
        <v>0</v>
      </c>
    </row>
    <row r="95" s="72" customFormat="true" ht="22.95" hidden="false" customHeight="true" outlineLevel="0" collapsed="false">
      <c r="B95" s="73"/>
      <c r="D95" s="74" t="s">
        <v>71</v>
      </c>
      <c r="E95" s="83" t="s">
        <v>79</v>
      </c>
      <c r="F95" s="83" t="s">
        <v>101</v>
      </c>
      <c r="J95" s="84" t="n">
        <f aca="false">BK95</f>
        <v>0</v>
      </c>
      <c r="L95" s="73"/>
      <c r="M95" s="77"/>
      <c r="N95" s="78"/>
      <c r="O95" s="78"/>
      <c r="P95" s="79" t="n">
        <f aca="false">SUM(P96:P189)</f>
        <v>161.649562</v>
      </c>
      <c r="Q95" s="78"/>
      <c r="R95" s="79" t="n">
        <f aca="false">SUM(R96:R189)</f>
        <v>0</v>
      </c>
      <c r="S95" s="78"/>
      <c r="T95" s="80" t="n">
        <f aca="false">SUM(T96:T189)</f>
        <v>0</v>
      </c>
      <c r="AR95" s="74" t="s">
        <v>79</v>
      </c>
      <c r="AT95" s="81" t="s">
        <v>71</v>
      </c>
      <c r="AU95" s="81" t="s">
        <v>79</v>
      </c>
      <c r="AY95" s="74" t="s">
        <v>76</v>
      </c>
      <c r="BK95" s="82" t="n">
        <f aca="false">SUM(BK96:BK189)</f>
        <v>0</v>
      </c>
    </row>
    <row r="96" s="14" customFormat="true" ht="21.75" hidden="false" customHeight="true" outlineLevel="0" collapsed="false">
      <c r="A96" s="11"/>
      <c r="B96" s="85"/>
      <c r="C96" s="86" t="s">
        <v>79</v>
      </c>
      <c r="D96" s="86" t="s">
        <v>80</v>
      </c>
      <c r="E96" s="87" t="s">
        <v>356</v>
      </c>
      <c r="F96" s="88" t="s">
        <v>357</v>
      </c>
      <c r="G96" s="89" t="s">
        <v>104</v>
      </c>
      <c r="H96" s="90" t="n">
        <v>203.46</v>
      </c>
      <c r="I96" s="91" t="n">
        <v>0</v>
      </c>
      <c r="J96" s="91" t="n">
        <f aca="false">ROUND(I96*H96,2)</f>
        <v>0</v>
      </c>
      <c r="K96" s="88" t="s">
        <v>84</v>
      </c>
      <c r="L96" s="12"/>
      <c r="M96" s="92"/>
      <c r="N96" s="93" t="s">
        <v>38</v>
      </c>
      <c r="O96" s="94" t="n">
        <v>0.076</v>
      </c>
      <c r="P96" s="94" t="n">
        <f aca="false">O96*H96</f>
        <v>15.46296</v>
      </c>
      <c r="Q96" s="94" t="n">
        <v>0</v>
      </c>
      <c r="R96" s="94" t="n">
        <f aca="false">Q96*H96</f>
        <v>0</v>
      </c>
      <c r="S96" s="94" t="n">
        <v>0</v>
      </c>
      <c r="T96" s="95" t="n">
        <f aca="false">S96*H96</f>
        <v>0</v>
      </c>
      <c r="U96" s="11"/>
      <c r="V96" s="11"/>
      <c r="W96" s="11"/>
      <c r="X96" s="11"/>
      <c r="Y96" s="11"/>
      <c r="Z96" s="11"/>
      <c r="AA96" s="11"/>
      <c r="AB96" s="11"/>
      <c r="AC96" s="11"/>
      <c r="AD96" s="11"/>
      <c r="AE96" s="11"/>
      <c r="AR96" s="96" t="s">
        <v>105</v>
      </c>
      <c r="AT96" s="96" t="s">
        <v>80</v>
      </c>
      <c r="AU96" s="96" t="s">
        <v>2</v>
      </c>
      <c r="AY96" s="3" t="s">
        <v>76</v>
      </c>
      <c r="BE96" s="97" t="n">
        <f aca="false">IF(N96="základní",J96,0)</f>
        <v>0</v>
      </c>
      <c r="BF96" s="97" t="n">
        <f aca="false">IF(N96="snížená",J96,0)</f>
        <v>0</v>
      </c>
      <c r="BG96" s="97" t="n">
        <f aca="false">IF(N96="zákl. přenesená",J96,0)</f>
        <v>0</v>
      </c>
      <c r="BH96" s="97" t="n">
        <f aca="false">IF(N96="sníž. přenesená",J96,0)</f>
        <v>0</v>
      </c>
      <c r="BI96" s="97" t="n">
        <f aca="false">IF(N96="nulová",J96,0)</f>
        <v>0</v>
      </c>
      <c r="BJ96" s="3" t="s">
        <v>79</v>
      </c>
      <c r="BK96" s="97" t="n">
        <f aca="false">ROUND(I96*H96,2)</f>
        <v>0</v>
      </c>
      <c r="BL96" s="3" t="s">
        <v>105</v>
      </c>
      <c r="BM96" s="96" t="s">
        <v>358</v>
      </c>
    </row>
    <row r="97" s="14" customFormat="true" ht="105.6" hidden="false" customHeight="false" outlineLevel="0" collapsed="false">
      <c r="A97" s="11"/>
      <c r="B97" s="12"/>
      <c r="C97" s="11"/>
      <c r="D97" s="102" t="s">
        <v>107</v>
      </c>
      <c r="E97" s="11"/>
      <c r="F97" s="103" t="s">
        <v>108</v>
      </c>
      <c r="G97" s="11"/>
      <c r="H97" s="11"/>
      <c r="I97" s="11"/>
      <c r="J97" s="11"/>
      <c r="K97" s="11"/>
      <c r="L97" s="12"/>
      <c r="M97" s="104"/>
      <c r="N97" s="105"/>
      <c r="O97" s="106"/>
      <c r="P97" s="106"/>
      <c r="Q97" s="106"/>
      <c r="R97" s="106"/>
      <c r="S97" s="106"/>
      <c r="T97" s="107"/>
      <c r="U97" s="11"/>
      <c r="V97" s="11"/>
      <c r="W97" s="11"/>
      <c r="X97" s="11"/>
      <c r="Y97" s="11"/>
      <c r="Z97" s="11"/>
      <c r="AA97" s="11"/>
      <c r="AB97" s="11"/>
      <c r="AC97" s="11"/>
      <c r="AD97" s="11"/>
      <c r="AE97" s="11"/>
      <c r="AT97" s="3" t="s">
        <v>107</v>
      </c>
      <c r="AU97" s="3" t="s">
        <v>2</v>
      </c>
    </row>
    <row r="98" s="124" customFormat="true" ht="10.2" hidden="false" customHeight="false" outlineLevel="0" collapsed="false">
      <c r="B98" s="125"/>
      <c r="D98" s="102" t="s">
        <v>109</v>
      </c>
      <c r="E98" s="126"/>
      <c r="F98" s="127" t="s">
        <v>359</v>
      </c>
      <c r="H98" s="126"/>
      <c r="L98" s="125"/>
      <c r="M98" s="128"/>
      <c r="N98" s="129"/>
      <c r="O98" s="129"/>
      <c r="P98" s="129"/>
      <c r="Q98" s="129"/>
      <c r="R98" s="129"/>
      <c r="S98" s="129"/>
      <c r="T98" s="130"/>
      <c r="AT98" s="126" t="s">
        <v>109</v>
      </c>
      <c r="AU98" s="126" t="s">
        <v>2</v>
      </c>
      <c r="AV98" s="124" t="s">
        <v>79</v>
      </c>
      <c r="AW98" s="124" t="s">
        <v>111</v>
      </c>
      <c r="AX98" s="124" t="s">
        <v>75</v>
      </c>
      <c r="AY98" s="126" t="s">
        <v>76</v>
      </c>
    </row>
    <row r="99" s="108" customFormat="true" ht="10.2" hidden="false" customHeight="false" outlineLevel="0" collapsed="false">
      <c r="B99" s="109"/>
      <c r="D99" s="102" t="s">
        <v>109</v>
      </c>
      <c r="E99" s="110"/>
      <c r="F99" s="111" t="s">
        <v>360</v>
      </c>
      <c r="H99" s="112" t="n">
        <v>140.1</v>
      </c>
      <c r="L99" s="109"/>
      <c r="M99" s="113"/>
      <c r="N99" s="114"/>
      <c r="O99" s="114"/>
      <c r="P99" s="114"/>
      <c r="Q99" s="114"/>
      <c r="R99" s="114"/>
      <c r="S99" s="114"/>
      <c r="T99" s="115"/>
      <c r="AT99" s="110" t="s">
        <v>109</v>
      </c>
      <c r="AU99" s="110" t="s">
        <v>2</v>
      </c>
      <c r="AV99" s="108" t="s">
        <v>2</v>
      </c>
      <c r="AW99" s="108" t="s">
        <v>111</v>
      </c>
      <c r="AX99" s="108" t="s">
        <v>75</v>
      </c>
      <c r="AY99" s="110" t="s">
        <v>76</v>
      </c>
    </row>
    <row r="100" s="108" customFormat="true" ht="10.2" hidden="false" customHeight="false" outlineLevel="0" collapsed="false">
      <c r="B100" s="109"/>
      <c r="D100" s="102" t="s">
        <v>109</v>
      </c>
      <c r="E100" s="110"/>
      <c r="F100" s="111" t="s">
        <v>361</v>
      </c>
      <c r="H100" s="112" t="n">
        <v>63.36</v>
      </c>
      <c r="L100" s="109"/>
      <c r="M100" s="113"/>
      <c r="N100" s="114"/>
      <c r="O100" s="114"/>
      <c r="P100" s="114"/>
      <c r="Q100" s="114"/>
      <c r="R100" s="114"/>
      <c r="S100" s="114"/>
      <c r="T100" s="115"/>
      <c r="AT100" s="110" t="s">
        <v>109</v>
      </c>
      <c r="AU100" s="110" t="s">
        <v>2</v>
      </c>
      <c r="AV100" s="108" t="s">
        <v>2</v>
      </c>
      <c r="AW100" s="108" t="s">
        <v>111</v>
      </c>
      <c r="AX100" s="108" t="s">
        <v>75</v>
      </c>
      <c r="AY100" s="110" t="s">
        <v>76</v>
      </c>
    </row>
    <row r="101" s="116" customFormat="true" ht="10.2" hidden="false" customHeight="false" outlineLevel="0" collapsed="false">
      <c r="B101" s="117"/>
      <c r="D101" s="102" t="s">
        <v>109</v>
      </c>
      <c r="E101" s="118"/>
      <c r="F101" s="119" t="s">
        <v>112</v>
      </c>
      <c r="H101" s="120" t="n">
        <v>203.46</v>
      </c>
      <c r="L101" s="117"/>
      <c r="M101" s="121"/>
      <c r="N101" s="122"/>
      <c r="O101" s="122"/>
      <c r="P101" s="122"/>
      <c r="Q101" s="122"/>
      <c r="R101" s="122"/>
      <c r="S101" s="122"/>
      <c r="T101" s="123"/>
      <c r="AT101" s="118" t="s">
        <v>109</v>
      </c>
      <c r="AU101" s="118" t="s">
        <v>2</v>
      </c>
      <c r="AV101" s="116" t="s">
        <v>105</v>
      </c>
      <c r="AW101" s="116" t="s">
        <v>111</v>
      </c>
      <c r="AX101" s="116" t="s">
        <v>79</v>
      </c>
      <c r="AY101" s="118" t="s">
        <v>76</v>
      </c>
    </row>
    <row r="102" s="14" customFormat="true" ht="21.75" hidden="false" customHeight="true" outlineLevel="0" collapsed="false">
      <c r="A102" s="11"/>
      <c r="B102" s="85"/>
      <c r="C102" s="86" t="s">
        <v>2</v>
      </c>
      <c r="D102" s="86" t="s">
        <v>80</v>
      </c>
      <c r="E102" s="87" t="s">
        <v>362</v>
      </c>
      <c r="F102" s="88" t="s">
        <v>363</v>
      </c>
      <c r="G102" s="89" t="s">
        <v>115</v>
      </c>
      <c r="H102" s="90" t="n">
        <v>69.7</v>
      </c>
      <c r="I102" s="91" t="n">
        <v>0</v>
      </c>
      <c r="J102" s="91" t="n">
        <f aca="false">ROUND(I102*H102,2)</f>
        <v>0</v>
      </c>
      <c r="K102" s="88" t="s">
        <v>84</v>
      </c>
      <c r="L102" s="12"/>
      <c r="M102" s="92"/>
      <c r="N102" s="93" t="s">
        <v>38</v>
      </c>
      <c r="O102" s="94" t="n">
        <v>0.152</v>
      </c>
      <c r="P102" s="94" t="n">
        <f aca="false">O102*H102</f>
        <v>10.5944</v>
      </c>
      <c r="Q102" s="94" t="n">
        <v>0</v>
      </c>
      <c r="R102" s="94" t="n">
        <f aca="false">Q102*H102</f>
        <v>0</v>
      </c>
      <c r="S102" s="94" t="n">
        <v>0</v>
      </c>
      <c r="T102" s="95" t="n">
        <f aca="false">S102*H102</f>
        <v>0</v>
      </c>
      <c r="U102" s="11"/>
      <c r="V102" s="11"/>
      <c r="W102" s="11"/>
      <c r="X102" s="11"/>
      <c r="Y102" s="11"/>
      <c r="Z102" s="11"/>
      <c r="AA102" s="11"/>
      <c r="AB102" s="11"/>
      <c r="AC102" s="11"/>
      <c r="AD102" s="11"/>
      <c r="AE102" s="11"/>
      <c r="AR102" s="96" t="s">
        <v>105</v>
      </c>
      <c r="AT102" s="96" t="s">
        <v>80</v>
      </c>
      <c r="AU102" s="96" t="s">
        <v>2</v>
      </c>
      <c r="AY102" s="3" t="s">
        <v>76</v>
      </c>
      <c r="BE102" s="97" t="n">
        <f aca="false">IF(N102="základní",J102,0)</f>
        <v>0</v>
      </c>
      <c r="BF102" s="97" t="n">
        <f aca="false">IF(N102="snížená",J102,0)</f>
        <v>0</v>
      </c>
      <c r="BG102" s="97" t="n">
        <f aca="false">IF(N102="zákl. přenesená",J102,0)</f>
        <v>0</v>
      </c>
      <c r="BH102" s="97" t="n">
        <f aca="false">IF(N102="sníž. přenesená",J102,0)</f>
        <v>0</v>
      </c>
      <c r="BI102" s="97" t="n">
        <f aca="false">IF(N102="nulová",J102,0)</f>
        <v>0</v>
      </c>
      <c r="BJ102" s="3" t="s">
        <v>79</v>
      </c>
      <c r="BK102" s="97" t="n">
        <f aca="false">ROUND(I102*H102,2)</f>
        <v>0</v>
      </c>
      <c r="BL102" s="3" t="s">
        <v>105</v>
      </c>
      <c r="BM102" s="96" t="s">
        <v>364</v>
      </c>
    </row>
    <row r="103" s="14" customFormat="true" ht="38.4" hidden="false" customHeight="false" outlineLevel="0" collapsed="false">
      <c r="A103" s="11"/>
      <c r="B103" s="12"/>
      <c r="C103" s="11"/>
      <c r="D103" s="102" t="s">
        <v>107</v>
      </c>
      <c r="E103" s="11"/>
      <c r="F103" s="103" t="s">
        <v>117</v>
      </c>
      <c r="G103" s="11"/>
      <c r="H103" s="11"/>
      <c r="I103" s="11"/>
      <c r="J103" s="11"/>
      <c r="K103" s="11"/>
      <c r="L103" s="12"/>
      <c r="M103" s="104"/>
      <c r="N103" s="105"/>
      <c r="O103" s="106"/>
      <c r="P103" s="106"/>
      <c r="Q103" s="106"/>
      <c r="R103" s="106"/>
      <c r="S103" s="106"/>
      <c r="T103" s="107"/>
      <c r="U103" s="11"/>
      <c r="V103" s="11"/>
      <c r="W103" s="11"/>
      <c r="X103" s="11"/>
      <c r="Y103" s="11"/>
      <c r="Z103" s="11"/>
      <c r="AA103" s="11"/>
      <c r="AB103" s="11"/>
      <c r="AC103" s="11"/>
      <c r="AD103" s="11"/>
      <c r="AE103" s="11"/>
      <c r="AT103" s="3" t="s">
        <v>107</v>
      </c>
      <c r="AU103" s="3" t="s">
        <v>2</v>
      </c>
    </row>
    <row r="104" s="124" customFormat="true" ht="10.2" hidden="false" customHeight="false" outlineLevel="0" collapsed="false">
      <c r="B104" s="125"/>
      <c r="D104" s="102" t="s">
        <v>109</v>
      </c>
      <c r="E104" s="126"/>
      <c r="F104" s="127" t="s">
        <v>365</v>
      </c>
      <c r="H104" s="126"/>
      <c r="L104" s="125"/>
      <c r="M104" s="128"/>
      <c r="N104" s="129"/>
      <c r="O104" s="129"/>
      <c r="P104" s="129"/>
      <c r="Q104" s="129"/>
      <c r="R104" s="129"/>
      <c r="S104" s="129"/>
      <c r="T104" s="130"/>
      <c r="AT104" s="126" t="s">
        <v>109</v>
      </c>
      <c r="AU104" s="126" t="s">
        <v>2</v>
      </c>
      <c r="AV104" s="124" t="s">
        <v>79</v>
      </c>
      <c r="AW104" s="124" t="s">
        <v>111</v>
      </c>
      <c r="AX104" s="124" t="s">
        <v>75</v>
      </c>
      <c r="AY104" s="126" t="s">
        <v>76</v>
      </c>
    </row>
    <row r="105" s="124" customFormat="true" ht="10.2" hidden="false" customHeight="false" outlineLevel="0" collapsed="false">
      <c r="B105" s="125"/>
      <c r="D105" s="102" t="s">
        <v>109</v>
      </c>
      <c r="E105" s="126"/>
      <c r="F105" s="127" t="s">
        <v>366</v>
      </c>
      <c r="H105" s="126"/>
      <c r="L105" s="125"/>
      <c r="M105" s="128"/>
      <c r="N105" s="129"/>
      <c r="O105" s="129"/>
      <c r="P105" s="129"/>
      <c r="Q105" s="129"/>
      <c r="R105" s="129"/>
      <c r="S105" s="129"/>
      <c r="T105" s="130"/>
      <c r="AT105" s="126" t="s">
        <v>109</v>
      </c>
      <c r="AU105" s="126" t="s">
        <v>2</v>
      </c>
      <c r="AV105" s="124" t="s">
        <v>79</v>
      </c>
      <c r="AW105" s="124" t="s">
        <v>111</v>
      </c>
      <c r="AX105" s="124" t="s">
        <v>75</v>
      </c>
      <c r="AY105" s="126" t="s">
        <v>76</v>
      </c>
    </row>
    <row r="106" s="124" customFormat="true" ht="10.2" hidden="false" customHeight="false" outlineLevel="0" collapsed="false">
      <c r="B106" s="125"/>
      <c r="D106" s="102" t="s">
        <v>109</v>
      </c>
      <c r="E106" s="126"/>
      <c r="F106" s="127" t="s">
        <v>367</v>
      </c>
      <c r="H106" s="126"/>
      <c r="L106" s="125"/>
      <c r="M106" s="128"/>
      <c r="N106" s="129"/>
      <c r="O106" s="129"/>
      <c r="P106" s="129"/>
      <c r="Q106" s="129"/>
      <c r="R106" s="129"/>
      <c r="S106" s="129"/>
      <c r="T106" s="130"/>
      <c r="AT106" s="126" t="s">
        <v>109</v>
      </c>
      <c r="AU106" s="126" t="s">
        <v>2</v>
      </c>
      <c r="AV106" s="124" t="s">
        <v>79</v>
      </c>
      <c r="AW106" s="124" t="s">
        <v>111</v>
      </c>
      <c r="AX106" s="124" t="s">
        <v>75</v>
      </c>
      <c r="AY106" s="126" t="s">
        <v>76</v>
      </c>
    </row>
    <row r="107" s="108" customFormat="true" ht="10.2" hidden="false" customHeight="false" outlineLevel="0" collapsed="false">
      <c r="B107" s="109"/>
      <c r="D107" s="102" t="s">
        <v>109</v>
      </c>
      <c r="E107" s="110"/>
      <c r="F107" s="111" t="s">
        <v>368</v>
      </c>
      <c r="H107" s="112" t="n">
        <v>34.816</v>
      </c>
      <c r="L107" s="109"/>
      <c r="M107" s="113"/>
      <c r="N107" s="114"/>
      <c r="O107" s="114"/>
      <c r="P107" s="114"/>
      <c r="Q107" s="114"/>
      <c r="R107" s="114"/>
      <c r="S107" s="114"/>
      <c r="T107" s="115"/>
      <c r="AT107" s="110" t="s">
        <v>109</v>
      </c>
      <c r="AU107" s="110" t="s">
        <v>2</v>
      </c>
      <c r="AV107" s="108" t="s">
        <v>2</v>
      </c>
      <c r="AW107" s="108" t="s">
        <v>111</v>
      </c>
      <c r="AX107" s="108" t="s">
        <v>75</v>
      </c>
      <c r="AY107" s="110" t="s">
        <v>76</v>
      </c>
    </row>
    <row r="108" s="108" customFormat="true" ht="10.2" hidden="false" customHeight="false" outlineLevel="0" collapsed="false">
      <c r="B108" s="109"/>
      <c r="D108" s="102" t="s">
        <v>109</v>
      </c>
      <c r="E108" s="110"/>
      <c r="F108" s="111" t="s">
        <v>369</v>
      </c>
      <c r="H108" s="112" t="n">
        <v>13.644</v>
      </c>
      <c r="L108" s="109"/>
      <c r="M108" s="113"/>
      <c r="N108" s="114"/>
      <c r="O108" s="114"/>
      <c r="P108" s="114"/>
      <c r="Q108" s="114"/>
      <c r="R108" s="114"/>
      <c r="S108" s="114"/>
      <c r="T108" s="115"/>
      <c r="AT108" s="110" t="s">
        <v>109</v>
      </c>
      <c r="AU108" s="110" t="s">
        <v>2</v>
      </c>
      <c r="AV108" s="108" t="s">
        <v>2</v>
      </c>
      <c r="AW108" s="108" t="s">
        <v>111</v>
      </c>
      <c r="AX108" s="108" t="s">
        <v>75</v>
      </c>
      <c r="AY108" s="110" t="s">
        <v>76</v>
      </c>
    </row>
    <row r="109" s="131" customFormat="true" ht="10.2" hidden="false" customHeight="false" outlineLevel="0" collapsed="false">
      <c r="B109" s="132"/>
      <c r="D109" s="102" t="s">
        <v>109</v>
      </c>
      <c r="E109" s="133"/>
      <c r="F109" s="134" t="s">
        <v>131</v>
      </c>
      <c r="H109" s="135" t="n">
        <v>48.46</v>
      </c>
      <c r="L109" s="132"/>
      <c r="M109" s="136"/>
      <c r="N109" s="137"/>
      <c r="O109" s="137"/>
      <c r="P109" s="137"/>
      <c r="Q109" s="137"/>
      <c r="R109" s="137"/>
      <c r="S109" s="137"/>
      <c r="T109" s="138"/>
      <c r="AT109" s="133" t="s">
        <v>109</v>
      </c>
      <c r="AU109" s="133" t="s">
        <v>2</v>
      </c>
      <c r="AV109" s="131" t="s">
        <v>89</v>
      </c>
      <c r="AW109" s="131" t="s">
        <v>111</v>
      </c>
      <c r="AX109" s="131" t="s">
        <v>75</v>
      </c>
      <c r="AY109" s="133" t="s">
        <v>76</v>
      </c>
    </row>
    <row r="110" s="124" customFormat="true" ht="10.2" hidden="false" customHeight="false" outlineLevel="0" collapsed="false">
      <c r="B110" s="125"/>
      <c r="D110" s="102" t="s">
        <v>109</v>
      </c>
      <c r="E110" s="126"/>
      <c r="F110" s="127" t="s">
        <v>370</v>
      </c>
      <c r="H110" s="126"/>
      <c r="L110" s="125"/>
      <c r="M110" s="128"/>
      <c r="N110" s="129"/>
      <c r="O110" s="129"/>
      <c r="P110" s="129"/>
      <c r="Q110" s="129"/>
      <c r="R110" s="129"/>
      <c r="S110" s="129"/>
      <c r="T110" s="130"/>
      <c r="AT110" s="126" t="s">
        <v>109</v>
      </c>
      <c r="AU110" s="126" t="s">
        <v>2</v>
      </c>
      <c r="AV110" s="124" t="s">
        <v>79</v>
      </c>
      <c r="AW110" s="124" t="s">
        <v>111</v>
      </c>
      <c r="AX110" s="124" t="s">
        <v>75</v>
      </c>
      <c r="AY110" s="126" t="s">
        <v>76</v>
      </c>
    </row>
    <row r="111" s="108" customFormat="true" ht="10.2" hidden="false" customHeight="false" outlineLevel="0" collapsed="false">
      <c r="B111" s="109"/>
      <c r="D111" s="102" t="s">
        <v>109</v>
      </c>
      <c r="E111" s="110"/>
      <c r="F111" s="111" t="s">
        <v>371</v>
      </c>
      <c r="H111" s="112" t="n">
        <v>14.868</v>
      </c>
      <c r="L111" s="109"/>
      <c r="M111" s="113"/>
      <c r="N111" s="114"/>
      <c r="O111" s="114"/>
      <c r="P111" s="114"/>
      <c r="Q111" s="114"/>
      <c r="R111" s="114"/>
      <c r="S111" s="114"/>
      <c r="T111" s="115"/>
      <c r="AT111" s="110" t="s">
        <v>109</v>
      </c>
      <c r="AU111" s="110" t="s">
        <v>2</v>
      </c>
      <c r="AV111" s="108" t="s">
        <v>2</v>
      </c>
      <c r="AW111" s="108" t="s">
        <v>111</v>
      </c>
      <c r="AX111" s="108" t="s">
        <v>75</v>
      </c>
      <c r="AY111" s="110" t="s">
        <v>76</v>
      </c>
    </row>
    <row r="112" s="108" customFormat="true" ht="10.2" hidden="false" customHeight="false" outlineLevel="0" collapsed="false">
      <c r="B112" s="109"/>
      <c r="D112" s="102" t="s">
        <v>109</v>
      </c>
      <c r="E112" s="110"/>
      <c r="F112" s="111" t="s">
        <v>372</v>
      </c>
      <c r="H112" s="112" t="n">
        <v>6.372</v>
      </c>
      <c r="L112" s="109"/>
      <c r="M112" s="113"/>
      <c r="N112" s="114"/>
      <c r="O112" s="114"/>
      <c r="P112" s="114"/>
      <c r="Q112" s="114"/>
      <c r="R112" s="114"/>
      <c r="S112" s="114"/>
      <c r="T112" s="115"/>
      <c r="AT112" s="110" t="s">
        <v>109</v>
      </c>
      <c r="AU112" s="110" t="s">
        <v>2</v>
      </c>
      <c r="AV112" s="108" t="s">
        <v>2</v>
      </c>
      <c r="AW112" s="108" t="s">
        <v>111</v>
      </c>
      <c r="AX112" s="108" t="s">
        <v>75</v>
      </c>
      <c r="AY112" s="110" t="s">
        <v>76</v>
      </c>
    </row>
    <row r="113" s="131" customFormat="true" ht="10.2" hidden="false" customHeight="false" outlineLevel="0" collapsed="false">
      <c r="B113" s="132"/>
      <c r="D113" s="102" t="s">
        <v>109</v>
      </c>
      <c r="E113" s="133"/>
      <c r="F113" s="134" t="s">
        <v>131</v>
      </c>
      <c r="H113" s="135" t="n">
        <v>21.24</v>
      </c>
      <c r="L113" s="132"/>
      <c r="M113" s="136"/>
      <c r="N113" s="137"/>
      <c r="O113" s="137"/>
      <c r="P113" s="137"/>
      <c r="Q113" s="137"/>
      <c r="R113" s="137"/>
      <c r="S113" s="137"/>
      <c r="T113" s="138"/>
      <c r="AT113" s="133" t="s">
        <v>109</v>
      </c>
      <c r="AU113" s="133" t="s">
        <v>2</v>
      </c>
      <c r="AV113" s="131" t="s">
        <v>89</v>
      </c>
      <c r="AW113" s="131" t="s">
        <v>111</v>
      </c>
      <c r="AX113" s="131" t="s">
        <v>75</v>
      </c>
      <c r="AY113" s="133" t="s">
        <v>76</v>
      </c>
    </row>
    <row r="114" s="116" customFormat="true" ht="10.2" hidden="false" customHeight="false" outlineLevel="0" collapsed="false">
      <c r="B114" s="117"/>
      <c r="D114" s="102" t="s">
        <v>109</v>
      </c>
      <c r="E114" s="118"/>
      <c r="F114" s="119" t="s">
        <v>112</v>
      </c>
      <c r="H114" s="120" t="n">
        <v>69.7</v>
      </c>
      <c r="L114" s="117"/>
      <c r="M114" s="121"/>
      <c r="N114" s="122"/>
      <c r="O114" s="122"/>
      <c r="P114" s="122"/>
      <c r="Q114" s="122"/>
      <c r="R114" s="122"/>
      <c r="S114" s="122"/>
      <c r="T114" s="123"/>
      <c r="AT114" s="118" t="s">
        <v>109</v>
      </c>
      <c r="AU114" s="118" t="s">
        <v>2</v>
      </c>
      <c r="AV114" s="116" t="s">
        <v>105</v>
      </c>
      <c r="AW114" s="116" t="s">
        <v>111</v>
      </c>
      <c r="AX114" s="116" t="s">
        <v>79</v>
      </c>
      <c r="AY114" s="118" t="s">
        <v>76</v>
      </c>
    </row>
    <row r="115" s="14" customFormat="true" ht="33" hidden="false" customHeight="true" outlineLevel="0" collapsed="false">
      <c r="A115" s="11"/>
      <c r="B115" s="85"/>
      <c r="C115" s="86" t="s">
        <v>89</v>
      </c>
      <c r="D115" s="86" t="s">
        <v>80</v>
      </c>
      <c r="E115" s="87" t="s">
        <v>148</v>
      </c>
      <c r="F115" s="88" t="s">
        <v>149</v>
      </c>
      <c r="G115" s="89" t="s">
        <v>115</v>
      </c>
      <c r="H115" s="90" t="n">
        <v>123.466</v>
      </c>
      <c r="I115" s="91" t="n">
        <v>0</v>
      </c>
      <c r="J115" s="91" t="n">
        <f aca="false">ROUND(I115*H115,2)</f>
        <v>0</v>
      </c>
      <c r="K115" s="88" t="s">
        <v>84</v>
      </c>
      <c r="L115" s="12"/>
      <c r="M115" s="92"/>
      <c r="N115" s="93" t="s">
        <v>38</v>
      </c>
      <c r="O115" s="94" t="n">
        <v>0.337</v>
      </c>
      <c r="P115" s="94" t="n">
        <f aca="false">O115*H115</f>
        <v>41.608042</v>
      </c>
      <c r="Q115" s="94" t="n">
        <v>0</v>
      </c>
      <c r="R115" s="94" t="n">
        <f aca="false">Q115*H115</f>
        <v>0</v>
      </c>
      <c r="S115" s="94" t="n">
        <v>0</v>
      </c>
      <c r="T115" s="95" t="n">
        <f aca="false">S115*H115</f>
        <v>0</v>
      </c>
      <c r="U115" s="11"/>
      <c r="V115" s="11"/>
      <c r="W115" s="11"/>
      <c r="X115" s="11"/>
      <c r="Y115" s="11"/>
      <c r="Z115" s="11"/>
      <c r="AA115" s="11"/>
      <c r="AB115" s="11"/>
      <c r="AC115" s="11"/>
      <c r="AD115" s="11"/>
      <c r="AE115" s="11"/>
      <c r="AR115" s="96" t="s">
        <v>105</v>
      </c>
      <c r="AT115" s="96" t="s">
        <v>80</v>
      </c>
      <c r="AU115" s="96" t="s">
        <v>2</v>
      </c>
      <c r="AY115" s="3" t="s">
        <v>76</v>
      </c>
      <c r="BE115" s="97" t="n">
        <f aca="false">IF(N115="základní",J115,0)</f>
        <v>0</v>
      </c>
      <c r="BF115" s="97" t="n">
        <f aca="false">IF(N115="snížená",J115,0)</f>
        <v>0</v>
      </c>
      <c r="BG115" s="97" t="n">
        <f aca="false">IF(N115="zákl. přenesená",J115,0)</f>
        <v>0</v>
      </c>
      <c r="BH115" s="97" t="n">
        <f aca="false">IF(N115="sníž. přenesená",J115,0)</f>
        <v>0</v>
      </c>
      <c r="BI115" s="97" t="n">
        <f aca="false">IF(N115="nulová",J115,0)</f>
        <v>0</v>
      </c>
      <c r="BJ115" s="3" t="s">
        <v>79</v>
      </c>
      <c r="BK115" s="97" t="n">
        <f aca="false">ROUND(I115*H115,2)</f>
        <v>0</v>
      </c>
      <c r="BL115" s="3" t="s">
        <v>105</v>
      </c>
      <c r="BM115" s="96" t="s">
        <v>373</v>
      </c>
    </row>
    <row r="116" s="14" customFormat="true" ht="48" hidden="false" customHeight="false" outlineLevel="0" collapsed="false">
      <c r="A116" s="11"/>
      <c r="B116" s="12"/>
      <c r="C116" s="11"/>
      <c r="D116" s="102" t="s">
        <v>107</v>
      </c>
      <c r="E116" s="11"/>
      <c r="F116" s="103" t="s">
        <v>151</v>
      </c>
      <c r="G116" s="11"/>
      <c r="H116" s="11"/>
      <c r="I116" s="11"/>
      <c r="J116" s="11"/>
      <c r="K116" s="11"/>
      <c r="L116" s="12"/>
      <c r="M116" s="104"/>
      <c r="N116" s="105"/>
      <c r="O116" s="106"/>
      <c r="P116" s="106"/>
      <c r="Q116" s="106"/>
      <c r="R116" s="106"/>
      <c r="S116" s="106"/>
      <c r="T116" s="107"/>
      <c r="U116" s="11"/>
      <c r="V116" s="11"/>
      <c r="W116" s="11"/>
      <c r="X116" s="11"/>
      <c r="Y116" s="11"/>
      <c r="Z116" s="11"/>
      <c r="AA116" s="11"/>
      <c r="AB116" s="11"/>
      <c r="AC116" s="11"/>
      <c r="AD116" s="11"/>
      <c r="AE116" s="11"/>
      <c r="AT116" s="3" t="s">
        <v>107</v>
      </c>
      <c r="AU116" s="3" t="s">
        <v>2</v>
      </c>
    </row>
    <row r="117" s="124" customFormat="true" ht="10.2" hidden="false" customHeight="false" outlineLevel="0" collapsed="false">
      <c r="B117" s="125"/>
      <c r="D117" s="102" t="s">
        <v>109</v>
      </c>
      <c r="E117" s="126"/>
      <c r="F117" s="127" t="s">
        <v>374</v>
      </c>
      <c r="H117" s="126"/>
      <c r="L117" s="125"/>
      <c r="M117" s="128"/>
      <c r="N117" s="129"/>
      <c r="O117" s="129"/>
      <c r="P117" s="129"/>
      <c r="Q117" s="129"/>
      <c r="R117" s="129"/>
      <c r="S117" s="129"/>
      <c r="T117" s="130"/>
      <c r="AT117" s="126" t="s">
        <v>109</v>
      </c>
      <c r="AU117" s="126" t="s">
        <v>2</v>
      </c>
      <c r="AV117" s="124" t="s">
        <v>79</v>
      </c>
      <c r="AW117" s="124" t="s">
        <v>111</v>
      </c>
      <c r="AX117" s="124" t="s">
        <v>75</v>
      </c>
      <c r="AY117" s="126" t="s">
        <v>76</v>
      </c>
    </row>
    <row r="118" s="124" customFormat="true" ht="10.2" hidden="false" customHeight="false" outlineLevel="0" collapsed="false">
      <c r="B118" s="125"/>
      <c r="D118" s="102" t="s">
        <v>109</v>
      </c>
      <c r="E118" s="126"/>
      <c r="F118" s="127" t="s">
        <v>366</v>
      </c>
      <c r="H118" s="126"/>
      <c r="L118" s="125"/>
      <c r="M118" s="128"/>
      <c r="N118" s="129"/>
      <c r="O118" s="129"/>
      <c r="P118" s="129"/>
      <c r="Q118" s="129"/>
      <c r="R118" s="129"/>
      <c r="S118" s="129"/>
      <c r="T118" s="130"/>
      <c r="AT118" s="126" t="s">
        <v>109</v>
      </c>
      <c r="AU118" s="126" t="s">
        <v>2</v>
      </c>
      <c r="AV118" s="124" t="s">
        <v>79</v>
      </c>
      <c r="AW118" s="124" t="s">
        <v>111</v>
      </c>
      <c r="AX118" s="124" t="s">
        <v>75</v>
      </c>
      <c r="AY118" s="126" t="s">
        <v>76</v>
      </c>
    </row>
    <row r="119" s="124" customFormat="true" ht="10.2" hidden="false" customHeight="false" outlineLevel="0" collapsed="false">
      <c r="B119" s="125"/>
      <c r="D119" s="102" t="s">
        <v>109</v>
      </c>
      <c r="E119" s="126"/>
      <c r="F119" s="127" t="s">
        <v>367</v>
      </c>
      <c r="H119" s="126"/>
      <c r="L119" s="125"/>
      <c r="M119" s="128"/>
      <c r="N119" s="129"/>
      <c r="O119" s="129"/>
      <c r="P119" s="129"/>
      <c r="Q119" s="129"/>
      <c r="R119" s="129"/>
      <c r="S119" s="129"/>
      <c r="T119" s="130"/>
      <c r="AT119" s="126" t="s">
        <v>109</v>
      </c>
      <c r="AU119" s="126" t="s">
        <v>2</v>
      </c>
      <c r="AV119" s="124" t="s">
        <v>79</v>
      </c>
      <c r="AW119" s="124" t="s">
        <v>111</v>
      </c>
      <c r="AX119" s="124" t="s">
        <v>75</v>
      </c>
      <c r="AY119" s="126" t="s">
        <v>76</v>
      </c>
    </row>
    <row r="120" s="108" customFormat="true" ht="10.2" hidden="false" customHeight="false" outlineLevel="0" collapsed="false">
      <c r="B120" s="109"/>
      <c r="D120" s="102" t="s">
        <v>109</v>
      </c>
      <c r="E120" s="110"/>
      <c r="F120" s="111" t="s">
        <v>375</v>
      </c>
      <c r="H120" s="112" t="n">
        <v>5.307</v>
      </c>
      <c r="L120" s="109"/>
      <c r="M120" s="113"/>
      <c r="N120" s="114"/>
      <c r="O120" s="114"/>
      <c r="P120" s="114"/>
      <c r="Q120" s="114"/>
      <c r="R120" s="114"/>
      <c r="S120" s="114"/>
      <c r="T120" s="115"/>
      <c r="AT120" s="110" t="s">
        <v>109</v>
      </c>
      <c r="AU120" s="110" t="s">
        <v>2</v>
      </c>
      <c r="AV120" s="108" t="s">
        <v>2</v>
      </c>
      <c r="AW120" s="108" t="s">
        <v>111</v>
      </c>
      <c r="AX120" s="108" t="s">
        <v>75</v>
      </c>
      <c r="AY120" s="110" t="s">
        <v>76</v>
      </c>
    </row>
    <row r="121" s="108" customFormat="true" ht="10.2" hidden="false" customHeight="false" outlineLevel="0" collapsed="false">
      <c r="B121" s="109"/>
      <c r="D121" s="102" t="s">
        <v>109</v>
      </c>
      <c r="E121" s="110"/>
      <c r="F121" s="111" t="s">
        <v>376</v>
      </c>
      <c r="H121" s="112" t="n">
        <v>9.466</v>
      </c>
      <c r="L121" s="109"/>
      <c r="M121" s="113"/>
      <c r="N121" s="114"/>
      <c r="O121" s="114"/>
      <c r="P121" s="114"/>
      <c r="Q121" s="114"/>
      <c r="R121" s="114"/>
      <c r="S121" s="114"/>
      <c r="T121" s="115"/>
      <c r="AT121" s="110" t="s">
        <v>109</v>
      </c>
      <c r="AU121" s="110" t="s">
        <v>2</v>
      </c>
      <c r="AV121" s="108" t="s">
        <v>2</v>
      </c>
      <c r="AW121" s="108" t="s">
        <v>111</v>
      </c>
      <c r="AX121" s="108" t="s">
        <v>75</v>
      </c>
      <c r="AY121" s="110" t="s">
        <v>76</v>
      </c>
    </row>
    <row r="122" s="108" customFormat="true" ht="10.2" hidden="false" customHeight="false" outlineLevel="0" collapsed="false">
      <c r="B122" s="109"/>
      <c r="D122" s="102" t="s">
        <v>109</v>
      </c>
      <c r="E122" s="110"/>
      <c r="F122" s="111" t="s">
        <v>377</v>
      </c>
      <c r="H122" s="112" t="n">
        <v>10.215</v>
      </c>
      <c r="L122" s="109"/>
      <c r="M122" s="113"/>
      <c r="N122" s="114"/>
      <c r="O122" s="114"/>
      <c r="P122" s="114"/>
      <c r="Q122" s="114"/>
      <c r="R122" s="114"/>
      <c r="S122" s="114"/>
      <c r="T122" s="115"/>
      <c r="AT122" s="110" t="s">
        <v>109</v>
      </c>
      <c r="AU122" s="110" t="s">
        <v>2</v>
      </c>
      <c r="AV122" s="108" t="s">
        <v>2</v>
      </c>
      <c r="AW122" s="108" t="s">
        <v>111</v>
      </c>
      <c r="AX122" s="108" t="s">
        <v>75</v>
      </c>
      <c r="AY122" s="110" t="s">
        <v>76</v>
      </c>
    </row>
    <row r="123" s="108" customFormat="true" ht="10.2" hidden="false" customHeight="false" outlineLevel="0" collapsed="false">
      <c r="B123" s="109"/>
      <c r="D123" s="102" t="s">
        <v>109</v>
      </c>
      <c r="E123" s="110"/>
      <c r="F123" s="111" t="s">
        <v>378</v>
      </c>
      <c r="H123" s="112" t="n">
        <v>5.922</v>
      </c>
      <c r="L123" s="109"/>
      <c r="M123" s="113"/>
      <c r="N123" s="114"/>
      <c r="O123" s="114"/>
      <c r="P123" s="114"/>
      <c r="Q123" s="114"/>
      <c r="R123" s="114"/>
      <c r="S123" s="114"/>
      <c r="T123" s="115"/>
      <c r="AT123" s="110" t="s">
        <v>109</v>
      </c>
      <c r="AU123" s="110" t="s">
        <v>2</v>
      </c>
      <c r="AV123" s="108" t="s">
        <v>2</v>
      </c>
      <c r="AW123" s="108" t="s">
        <v>111</v>
      </c>
      <c r="AX123" s="108" t="s">
        <v>75</v>
      </c>
      <c r="AY123" s="110" t="s">
        <v>76</v>
      </c>
    </row>
    <row r="124" s="108" customFormat="true" ht="10.2" hidden="false" customHeight="false" outlineLevel="0" collapsed="false">
      <c r="B124" s="109"/>
      <c r="D124" s="102" t="s">
        <v>109</v>
      </c>
      <c r="E124" s="110"/>
      <c r="F124" s="111" t="s">
        <v>379</v>
      </c>
      <c r="H124" s="112" t="n">
        <v>11.268</v>
      </c>
      <c r="L124" s="109"/>
      <c r="M124" s="113"/>
      <c r="N124" s="114"/>
      <c r="O124" s="114"/>
      <c r="P124" s="114"/>
      <c r="Q124" s="114"/>
      <c r="R124" s="114"/>
      <c r="S124" s="114"/>
      <c r="T124" s="115"/>
      <c r="AT124" s="110" t="s">
        <v>109</v>
      </c>
      <c r="AU124" s="110" t="s">
        <v>2</v>
      </c>
      <c r="AV124" s="108" t="s">
        <v>2</v>
      </c>
      <c r="AW124" s="108" t="s">
        <v>111</v>
      </c>
      <c r="AX124" s="108" t="s">
        <v>75</v>
      </c>
      <c r="AY124" s="110" t="s">
        <v>76</v>
      </c>
    </row>
    <row r="125" s="108" customFormat="true" ht="10.2" hidden="false" customHeight="false" outlineLevel="0" collapsed="false">
      <c r="B125" s="109"/>
      <c r="D125" s="102" t="s">
        <v>109</v>
      </c>
      <c r="E125" s="110"/>
      <c r="F125" s="111" t="s">
        <v>380</v>
      </c>
      <c r="H125" s="112" t="n">
        <v>12.549</v>
      </c>
      <c r="L125" s="109"/>
      <c r="M125" s="113"/>
      <c r="N125" s="114"/>
      <c r="O125" s="114"/>
      <c r="P125" s="114"/>
      <c r="Q125" s="114"/>
      <c r="R125" s="114"/>
      <c r="S125" s="114"/>
      <c r="T125" s="115"/>
      <c r="AT125" s="110" t="s">
        <v>109</v>
      </c>
      <c r="AU125" s="110" t="s">
        <v>2</v>
      </c>
      <c r="AV125" s="108" t="s">
        <v>2</v>
      </c>
      <c r="AW125" s="108" t="s">
        <v>111</v>
      </c>
      <c r="AX125" s="108" t="s">
        <v>75</v>
      </c>
      <c r="AY125" s="110" t="s">
        <v>76</v>
      </c>
    </row>
    <row r="126" s="108" customFormat="true" ht="10.2" hidden="false" customHeight="false" outlineLevel="0" collapsed="false">
      <c r="B126" s="109"/>
      <c r="D126" s="102" t="s">
        <v>109</v>
      </c>
      <c r="E126" s="110"/>
      <c r="F126" s="111" t="s">
        <v>381</v>
      </c>
      <c r="H126" s="112" t="n">
        <v>10.691</v>
      </c>
      <c r="L126" s="109"/>
      <c r="M126" s="113"/>
      <c r="N126" s="114"/>
      <c r="O126" s="114"/>
      <c r="P126" s="114"/>
      <c r="Q126" s="114"/>
      <c r="R126" s="114"/>
      <c r="S126" s="114"/>
      <c r="T126" s="115"/>
      <c r="AT126" s="110" t="s">
        <v>109</v>
      </c>
      <c r="AU126" s="110" t="s">
        <v>2</v>
      </c>
      <c r="AV126" s="108" t="s">
        <v>2</v>
      </c>
      <c r="AW126" s="108" t="s">
        <v>111</v>
      </c>
      <c r="AX126" s="108" t="s">
        <v>75</v>
      </c>
      <c r="AY126" s="110" t="s">
        <v>76</v>
      </c>
    </row>
    <row r="127" s="108" customFormat="true" ht="10.2" hidden="false" customHeight="false" outlineLevel="0" collapsed="false">
      <c r="B127" s="109"/>
      <c r="D127" s="102" t="s">
        <v>109</v>
      </c>
      <c r="E127" s="110"/>
      <c r="F127" s="111" t="s">
        <v>382</v>
      </c>
      <c r="H127" s="112" t="n">
        <v>9.324</v>
      </c>
      <c r="L127" s="109"/>
      <c r="M127" s="113"/>
      <c r="N127" s="114"/>
      <c r="O127" s="114"/>
      <c r="P127" s="114"/>
      <c r="Q127" s="114"/>
      <c r="R127" s="114"/>
      <c r="S127" s="114"/>
      <c r="T127" s="115"/>
      <c r="AT127" s="110" t="s">
        <v>109</v>
      </c>
      <c r="AU127" s="110" t="s">
        <v>2</v>
      </c>
      <c r="AV127" s="108" t="s">
        <v>2</v>
      </c>
      <c r="AW127" s="108" t="s">
        <v>111</v>
      </c>
      <c r="AX127" s="108" t="s">
        <v>75</v>
      </c>
      <c r="AY127" s="110" t="s">
        <v>76</v>
      </c>
    </row>
    <row r="128" s="108" customFormat="true" ht="10.2" hidden="false" customHeight="false" outlineLevel="0" collapsed="false">
      <c r="B128" s="109"/>
      <c r="D128" s="102" t="s">
        <v>109</v>
      </c>
      <c r="E128" s="110"/>
      <c r="F128" s="111" t="s">
        <v>383</v>
      </c>
      <c r="H128" s="112" t="n">
        <v>9.629</v>
      </c>
      <c r="L128" s="109"/>
      <c r="M128" s="113"/>
      <c r="N128" s="114"/>
      <c r="O128" s="114"/>
      <c r="P128" s="114"/>
      <c r="Q128" s="114"/>
      <c r="R128" s="114"/>
      <c r="S128" s="114"/>
      <c r="T128" s="115"/>
      <c r="AT128" s="110" t="s">
        <v>109</v>
      </c>
      <c r="AU128" s="110" t="s">
        <v>2</v>
      </c>
      <c r="AV128" s="108" t="s">
        <v>2</v>
      </c>
      <c r="AW128" s="108" t="s">
        <v>111</v>
      </c>
      <c r="AX128" s="108" t="s">
        <v>75</v>
      </c>
      <c r="AY128" s="110" t="s">
        <v>76</v>
      </c>
    </row>
    <row r="129" s="131" customFormat="true" ht="10.2" hidden="false" customHeight="false" outlineLevel="0" collapsed="false">
      <c r="B129" s="132"/>
      <c r="D129" s="102" t="s">
        <v>109</v>
      </c>
      <c r="E129" s="133"/>
      <c r="F129" s="134" t="s">
        <v>131</v>
      </c>
      <c r="H129" s="135" t="n">
        <v>84.371</v>
      </c>
      <c r="L129" s="132"/>
      <c r="M129" s="136"/>
      <c r="N129" s="137"/>
      <c r="O129" s="137"/>
      <c r="P129" s="137"/>
      <c r="Q129" s="137"/>
      <c r="R129" s="137"/>
      <c r="S129" s="137"/>
      <c r="T129" s="138"/>
      <c r="AT129" s="133" t="s">
        <v>109</v>
      </c>
      <c r="AU129" s="133" t="s">
        <v>2</v>
      </c>
      <c r="AV129" s="131" t="s">
        <v>89</v>
      </c>
      <c r="AW129" s="131" t="s">
        <v>111</v>
      </c>
      <c r="AX129" s="131" t="s">
        <v>75</v>
      </c>
      <c r="AY129" s="133" t="s">
        <v>76</v>
      </c>
    </row>
    <row r="130" s="124" customFormat="true" ht="10.2" hidden="false" customHeight="false" outlineLevel="0" collapsed="false">
      <c r="B130" s="125"/>
      <c r="D130" s="102" t="s">
        <v>109</v>
      </c>
      <c r="E130" s="126"/>
      <c r="F130" s="127" t="s">
        <v>370</v>
      </c>
      <c r="H130" s="126"/>
      <c r="L130" s="125"/>
      <c r="M130" s="128"/>
      <c r="N130" s="129"/>
      <c r="O130" s="129"/>
      <c r="P130" s="129"/>
      <c r="Q130" s="129"/>
      <c r="R130" s="129"/>
      <c r="S130" s="129"/>
      <c r="T130" s="130"/>
      <c r="AT130" s="126" t="s">
        <v>109</v>
      </c>
      <c r="AU130" s="126" t="s">
        <v>2</v>
      </c>
      <c r="AV130" s="124" t="s">
        <v>79</v>
      </c>
      <c r="AW130" s="124" t="s">
        <v>111</v>
      </c>
      <c r="AX130" s="124" t="s">
        <v>75</v>
      </c>
      <c r="AY130" s="126" t="s">
        <v>76</v>
      </c>
    </row>
    <row r="131" s="108" customFormat="true" ht="10.2" hidden="false" customHeight="false" outlineLevel="0" collapsed="false">
      <c r="B131" s="109"/>
      <c r="D131" s="102" t="s">
        <v>109</v>
      </c>
      <c r="E131" s="110"/>
      <c r="F131" s="111" t="s">
        <v>384</v>
      </c>
      <c r="H131" s="112" t="n">
        <v>11.854</v>
      </c>
      <c r="L131" s="109"/>
      <c r="M131" s="113"/>
      <c r="N131" s="114"/>
      <c r="O131" s="114"/>
      <c r="P131" s="114"/>
      <c r="Q131" s="114"/>
      <c r="R131" s="114"/>
      <c r="S131" s="114"/>
      <c r="T131" s="115"/>
      <c r="AT131" s="110" t="s">
        <v>109</v>
      </c>
      <c r="AU131" s="110" t="s">
        <v>2</v>
      </c>
      <c r="AV131" s="108" t="s">
        <v>2</v>
      </c>
      <c r="AW131" s="108" t="s">
        <v>111</v>
      </c>
      <c r="AX131" s="108" t="s">
        <v>75</v>
      </c>
      <c r="AY131" s="110" t="s">
        <v>76</v>
      </c>
    </row>
    <row r="132" s="108" customFormat="true" ht="10.2" hidden="false" customHeight="false" outlineLevel="0" collapsed="false">
      <c r="B132" s="109"/>
      <c r="D132" s="102" t="s">
        <v>109</v>
      </c>
      <c r="E132" s="110"/>
      <c r="F132" s="111" t="s">
        <v>385</v>
      </c>
      <c r="H132" s="112" t="n">
        <v>5.49</v>
      </c>
      <c r="L132" s="109"/>
      <c r="M132" s="113"/>
      <c r="N132" s="114"/>
      <c r="O132" s="114"/>
      <c r="P132" s="114"/>
      <c r="Q132" s="114"/>
      <c r="R132" s="114"/>
      <c r="S132" s="114"/>
      <c r="T132" s="115"/>
      <c r="AT132" s="110" t="s">
        <v>109</v>
      </c>
      <c r="AU132" s="110" t="s">
        <v>2</v>
      </c>
      <c r="AV132" s="108" t="s">
        <v>2</v>
      </c>
      <c r="AW132" s="108" t="s">
        <v>111</v>
      </c>
      <c r="AX132" s="108" t="s">
        <v>75</v>
      </c>
      <c r="AY132" s="110" t="s">
        <v>76</v>
      </c>
    </row>
    <row r="133" s="108" customFormat="true" ht="10.2" hidden="false" customHeight="false" outlineLevel="0" collapsed="false">
      <c r="B133" s="109"/>
      <c r="D133" s="102" t="s">
        <v>109</v>
      </c>
      <c r="E133" s="110"/>
      <c r="F133" s="111" t="s">
        <v>386</v>
      </c>
      <c r="H133" s="112" t="n">
        <v>3.57</v>
      </c>
      <c r="L133" s="109"/>
      <c r="M133" s="113"/>
      <c r="N133" s="114"/>
      <c r="O133" s="114"/>
      <c r="P133" s="114"/>
      <c r="Q133" s="114"/>
      <c r="R133" s="114"/>
      <c r="S133" s="114"/>
      <c r="T133" s="115"/>
      <c r="AT133" s="110" t="s">
        <v>109</v>
      </c>
      <c r="AU133" s="110" t="s">
        <v>2</v>
      </c>
      <c r="AV133" s="108" t="s">
        <v>2</v>
      </c>
      <c r="AW133" s="108" t="s">
        <v>111</v>
      </c>
      <c r="AX133" s="108" t="s">
        <v>75</v>
      </c>
      <c r="AY133" s="110" t="s">
        <v>76</v>
      </c>
    </row>
    <row r="134" s="108" customFormat="true" ht="10.2" hidden="false" customHeight="false" outlineLevel="0" collapsed="false">
      <c r="B134" s="109"/>
      <c r="D134" s="102" t="s">
        <v>109</v>
      </c>
      <c r="E134" s="110"/>
      <c r="F134" s="111" t="s">
        <v>387</v>
      </c>
      <c r="H134" s="112" t="n">
        <v>13.613</v>
      </c>
      <c r="L134" s="109"/>
      <c r="M134" s="113"/>
      <c r="N134" s="114"/>
      <c r="O134" s="114"/>
      <c r="P134" s="114"/>
      <c r="Q134" s="114"/>
      <c r="R134" s="114"/>
      <c r="S134" s="114"/>
      <c r="T134" s="115"/>
      <c r="AT134" s="110" t="s">
        <v>109</v>
      </c>
      <c r="AU134" s="110" t="s">
        <v>2</v>
      </c>
      <c r="AV134" s="108" t="s">
        <v>2</v>
      </c>
      <c r="AW134" s="108" t="s">
        <v>111</v>
      </c>
      <c r="AX134" s="108" t="s">
        <v>75</v>
      </c>
      <c r="AY134" s="110" t="s">
        <v>76</v>
      </c>
    </row>
    <row r="135" s="108" customFormat="true" ht="10.2" hidden="false" customHeight="false" outlineLevel="0" collapsed="false">
      <c r="B135" s="109"/>
      <c r="D135" s="102" t="s">
        <v>109</v>
      </c>
      <c r="E135" s="110"/>
      <c r="F135" s="111" t="s">
        <v>388</v>
      </c>
      <c r="H135" s="112" t="n">
        <v>4.568</v>
      </c>
      <c r="L135" s="109"/>
      <c r="M135" s="113"/>
      <c r="N135" s="114"/>
      <c r="O135" s="114"/>
      <c r="P135" s="114"/>
      <c r="Q135" s="114"/>
      <c r="R135" s="114"/>
      <c r="S135" s="114"/>
      <c r="T135" s="115"/>
      <c r="AT135" s="110" t="s">
        <v>109</v>
      </c>
      <c r="AU135" s="110" t="s">
        <v>2</v>
      </c>
      <c r="AV135" s="108" t="s">
        <v>2</v>
      </c>
      <c r="AW135" s="108" t="s">
        <v>111</v>
      </c>
      <c r="AX135" s="108" t="s">
        <v>75</v>
      </c>
      <c r="AY135" s="110" t="s">
        <v>76</v>
      </c>
    </row>
    <row r="136" s="131" customFormat="true" ht="10.2" hidden="false" customHeight="false" outlineLevel="0" collapsed="false">
      <c r="B136" s="132"/>
      <c r="D136" s="102" t="s">
        <v>109</v>
      </c>
      <c r="E136" s="133"/>
      <c r="F136" s="134" t="s">
        <v>131</v>
      </c>
      <c r="H136" s="135" t="n">
        <v>39.095</v>
      </c>
      <c r="L136" s="132"/>
      <c r="M136" s="136"/>
      <c r="N136" s="137"/>
      <c r="O136" s="137"/>
      <c r="P136" s="137"/>
      <c r="Q136" s="137"/>
      <c r="R136" s="137"/>
      <c r="S136" s="137"/>
      <c r="T136" s="138"/>
      <c r="AT136" s="133" t="s">
        <v>109</v>
      </c>
      <c r="AU136" s="133" t="s">
        <v>2</v>
      </c>
      <c r="AV136" s="131" t="s">
        <v>89</v>
      </c>
      <c r="AW136" s="131" t="s">
        <v>111</v>
      </c>
      <c r="AX136" s="131" t="s">
        <v>75</v>
      </c>
      <c r="AY136" s="133" t="s">
        <v>76</v>
      </c>
    </row>
    <row r="137" s="116" customFormat="true" ht="10.2" hidden="false" customHeight="false" outlineLevel="0" collapsed="false">
      <c r="B137" s="117"/>
      <c r="D137" s="102" t="s">
        <v>109</v>
      </c>
      <c r="E137" s="118"/>
      <c r="F137" s="119" t="s">
        <v>112</v>
      </c>
      <c r="H137" s="120" t="n">
        <v>123.466</v>
      </c>
      <c r="L137" s="117"/>
      <c r="M137" s="121"/>
      <c r="N137" s="122"/>
      <c r="O137" s="122"/>
      <c r="P137" s="122"/>
      <c r="Q137" s="122"/>
      <c r="R137" s="122"/>
      <c r="S137" s="122"/>
      <c r="T137" s="123"/>
      <c r="AT137" s="118" t="s">
        <v>109</v>
      </c>
      <c r="AU137" s="118" t="s">
        <v>2</v>
      </c>
      <c r="AV137" s="116" t="s">
        <v>105</v>
      </c>
      <c r="AW137" s="116" t="s">
        <v>111</v>
      </c>
      <c r="AX137" s="116" t="s">
        <v>79</v>
      </c>
      <c r="AY137" s="118" t="s">
        <v>76</v>
      </c>
    </row>
    <row r="138" s="14" customFormat="true" ht="33" hidden="false" customHeight="true" outlineLevel="0" collapsed="false">
      <c r="A138" s="11"/>
      <c r="B138" s="85"/>
      <c r="C138" s="86" t="s">
        <v>105</v>
      </c>
      <c r="D138" s="86" t="s">
        <v>80</v>
      </c>
      <c r="E138" s="87" t="s">
        <v>389</v>
      </c>
      <c r="F138" s="88" t="s">
        <v>390</v>
      </c>
      <c r="G138" s="89" t="s">
        <v>115</v>
      </c>
      <c r="H138" s="90" t="n">
        <v>69.7</v>
      </c>
      <c r="I138" s="91" t="n">
        <v>0</v>
      </c>
      <c r="J138" s="91" t="n">
        <f aca="false">ROUND(I138*H138,2)</f>
        <v>0</v>
      </c>
      <c r="K138" s="88" t="s">
        <v>84</v>
      </c>
      <c r="L138" s="12"/>
      <c r="M138" s="92"/>
      <c r="N138" s="93" t="s">
        <v>38</v>
      </c>
      <c r="O138" s="94" t="n">
        <v>0.328</v>
      </c>
      <c r="P138" s="94" t="n">
        <f aca="false">O138*H138</f>
        <v>22.8616</v>
      </c>
      <c r="Q138" s="94" t="n">
        <v>0</v>
      </c>
      <c r="R138" s="94" t="n">
        <f aca="false">Q138*H138</f>
        <v>0</v>
      </c>
      <c r="S138" s="94" t="n">
        <v>0</v>
      </c>
      <c r="T138" s="95" t="n">
        <f aca="false">S138*H138</f>
        <v>0</v>
      </c>
      <c r="U138" s="11"/>
      <c r="V138" s="11"/>
      <c r="W138" s="11"/>
      <c r="X138" s="11"/>
      <c r="Y138" s="11"/>
      <c r="Z138" s="11"/>
      <c r="AA138" s="11"/>
      <c r="AB138" s="11"/>
      <c r="AC138" s="11"/>
      <c r="AD138" s="11"/>
      <c r="AE138" s="11"/>
      <c r="AR138" s="96" t="s">
        <v>105</v>
      </c>
      <c r="AT138" s="96" t="s">
        <v>80</v>
      </c>
      <c r="AU138" s="96" t="s">
        <v>2</v>
      </c>
      <c r="AY138" s="3" t="s">
        <v>76</v>
      </c>
      <c r="BE138" s="97" t="n">
        <f aca="false">IF(N138="základní",J138,0)</f>
        <v>0</v>
      </c>
      <c r="BF138" s="97" t="n">
        <f aca="false">IF(N138="snížená",J138,0)</f>
        <v>0</v>
      </c>
      <c r="BG138" s="97" t="n">
        <f aca="false">IF(N138="zákl. přenesená",J138,0)</f>
        <v>0</v>
      </c>
      <c r="BH138" s="97" t="n">
        <f aca="false">IF(N138="sníž. přenesená",J138,0)</f>
        <v>0</v>
      </c>
      <c r="BI138" s="97" t="n">
        <f aca="false">IF(N138="nulová",J138,0)</f>
        <v>0</v>
      </c>
      <c r="BJ138" s="3" t="s">
        <v>79</v>
      </c>
      <c r="BK138" s="97" t="n">
        <f aca="false">ROUND(I138*H138,2)</f>
        <v>0</v>
      </c>
      <c r="BL138" s="3" t="s">
        <v>105</v>
      </c>
      <c r="BM138" s="96" t="s">
        <v>391</v>
      </c>
    </row>
    <row r="139" s="14" customFormat="true" ht="268.8" hidden="false" customHeight="false" outlineLevel="0" collapsed="false">
      <c r="A139" s="11"/>
      <c r="B139" s="12"/>
      <c r="C139" s="11"/>
      <c r="D139" s="102" t="s">
        <v>107</v>
      </c>
      <c r="E139" s="11"/>
      <c r="F139" s="103" t="s">
        <v>392</v>
      </c>
      <c r="G139" s="11"/>
      <c r="H139" s="11"/>
      <c r="I139" s="11"/>
      <c r="J139" s="11"/>
      <c r="K139" s="11"/>
      <c r="L139" s="12"/>
      <c r="M139" s="104"/>
      <c r="N139" s="105"/>
      <c r="O139" s="106"/>
      <c r="P139" s="106"/>
      <c r="Q139" s="106"/>
      <c r="R139" s="106"/>
      <c r="S139" s="106"/>
      <c r="T139" s="107"/>
      <c r="U139" s="11"/>
      <c r="V139" s="11"/>
      <c r="W139" s="11"/>
      <c r="X139" s="11"/>
      <c r="Y139" s="11"/>
      <c r="Z139" s="11"/>
      <c r="AA139" s="11"/>
      <c r="AB139" s="11"/>
      <c r="AC139" s="11"/>
      <c r="AD139" s="11"/>
      <c r="AE139" s="11"/>
      <c r="AT139" s="3" t="s">
        <v>107</v>
      </c>
      <c r="AU139" s="3" t="s">
        <v>2</v>
      </c>
    </row>
    <row r="140" s="124" customFormat="true" ht="10.2" hidden="false" customHeight="false" outlineLevel="0" collapsed="false">
      <c r="B140" s="125"/>
      <c r="D140" s="102" t="s">
        <v>109</v>
      </c>
      <c r="E140" s="126"/>
      <c r="F140" s="127" t="s">
        <v>393</v>
      </c>
      <c r="H140" s="126"/>
      <c r="L140" s="125"/>
      <c r="M140" s="128"/>
      <c r="N140" s="129"/>
      <c r="O140" s="129"/>
      <c r="P140" s="129"/>
      <c r="Q140" s="129"/>
      <c r="R140" s="129"/>
      <c r="S140" s="129"/>
      <c r="T140" s="130"/>
      <c r="AT140" s="126" t="s">
        <v>109</v>
      </c>
      <c r="AU140" s="126" t="s">
        <v>2</v>
      </c>
      <c r="AV140" s="124" t="s">
        <v>79</v>
      </c>
      <c r="AW140" s="124" t="s">
        <v>111</v>
      </c>
      <c r="AX140" s="124" t="s">
        <v>75</v>
      </c>
      <c r="AY140" s="126" t="s">
        <v>76</v>
      </c>
    </row>
    <row r="141" s="124" customFormat="true" ht="30.6" hidden="false" customHeight="false" outlineLevel="0" collapsed="false">
      <c r="B141" s="125"/>
      <c r="D141" s="102" t="s">
        <v>109</v>
      </c>
      <c r="E141" s="126"/>
      <c r="F141" s="127" t="s">
        <v>394</v>
      </c>
      <c r="H141" s="126"/>
      <c r="L141" s="125"/>
      <c r="M141" s="128"/>
      <c r="N141" s="129"/>
      <c r="O141" s="129"/>
      <c r="P141" s="129"/>
      <c r="Q141" s="129"/>
      <c r="R141" s="129"/>
      <c r="S141" s="129"/>
      <c r="T141" s="130"/>
      <c r="AT141" s="126" t="s">
        <v>109</v>
      </c>
      <c r="AU141" s="126" t="s">
        <v>2</v>
      </c>
      <c r="AV141" s="124" t="s">
        <v>79</v>
      </c>
      <c r="AW141" s="124" t="s">
        <v>111</v>
      </c>
      <c r="AX141" s="124" t="s">
        <v>75</v>
      </c>
      <c r="AY141" s="126" t="s">
        <v>76</v>
      </c>
    </row>
    <row r="142" s="124" customFormat="true" ht="10.2" hidden="false" customHeight="false" outlineLevel="0" collapsed="false">
      <c r="B142" s="125"/>
      <c r="D142" s="102" t="s">
        <v>109</v>
      </c>
      <c r="E142" s="126"/>
      <c r="F142" s="127" t="s">
        <v>367</v>
      </c>
      <c r="H142" s="126"/>
      <c r="L142" s="125"/>
      <c r="M142" s="128"/>
      <c r="N142" s="129"/>
      <c r="O142" s="129"/>
      <c r="P142" s="129"/>
      <c r="Q142" s="129"/>
      <c r="R142" s="129"/>
      <c r="S142" s="129"/>
      <c r="T142" s="130"/>
      <c r="AT142" s="126" t="s">
        <v>109</v>
      </c>
      <c r="AU142" s="126" t="s">
        <v>2</v>
      </c>
      <c r="AV142" s="124" t="s">
        <v>79</v>
      </c>
      <c r="AW142" s="124" t="s">
        <v>111</v>
      </c>
      <c r="AX142" s="124" t="s">
        <v>75</v>
      </c>
      <c r="AY142" s="126" t="s">
        <v>76</v>
      </c>
    </row>
    <row r="143" s="108" customFormat="true" ht="10.2" hidden="false" customHeight="false" outlineLevel="0" collapsed="false">
      <c r="B143" s="109"/>
      <c r="D143" s="102" t="s">
        <v>109</v>
      </c>
      <c r="E143" s="110"/>
      <c r="F143" s="111" t="s">
        <v>368</v>
      </c>
      <c r="H143" s="112" t="n">
        <v>34.816</v>
      </c>
      <c r="L143" s="109"/>
      <c r="M143" s="113"/>
      <c r="N143" s="114"/>
      <c r="O143" s="114"/>
      <c r="P143" s="114"/>
      <c r="Q143" s="114"/>
      <c r="R143" s="114"/>
      <c r="S143" s="114"/>
      <c r="T143" s="115"/>
      <c r="AT143" s="110" t="s">
        <v>109</v>
      </c>
      <c r="AU143" s="110" t="s">
        <v>2</v>
      </c>
      <c r="AV143" s="108" t="s">
        <v>2</v>
      </c>
      <c r="AW143" s="108" t="s">
        <v>111</v>
      </c>
      <c r="AX143" s="108" t="s">
        <v>75</v>
      </c>
      <c r="AY143" s="110" t="s">
        <v>76</v>
      </c>
    </row>
    <row r="144" s="108" customFormat="true" ht="10.2" hidden="false" customHeight="false" outlineLevel="0" collapsed="false">
      <c r="B144" s="109"/>
      <c r="D144" s="102" t="s">
        <v>109</v>
      </c>
      <c r="E144" s="110"/>
      <c r="F144" s="111" t="s">
        <v>369</v>
      </c>
      <c r="H144" s="112" t="n">
        <v>13.644</v>
      </c>
      <c r="L144" s="109"/>
      <c r="M144" s="113"/>
      <c r="N144" s="114"/>
      <c r="O144" s="114"/>
      <c r="P144" s="114"/>
      <c r="Q144" s="114"/>
      <c r="R144" s="114"/>
      <c r="S144" s="114"/>
      <c r="T144" s="115"/>
      <c r="AT144" s="110" t="s">
        <v>109</v>
      </c>
      <c r="AU144" s="110" t="s">
        <v>2</v>
      </c>
      <c r="AV144" s="108" t="s">
        <v>2</v>
      </c>
      <c r="AW144" s="108" t="s">
        <v>111</v>
      </c>
      <c r="AX144" s="108" t="s">
        <v>75</v>
      </c>
      <c r="AY144" s="110" t="s">
        <v>76</v>
      </c>
    </row>
    <row r="145" s="131" customFormat="true" ht="10.2" hidden="false" customHeight="false" outlineLevel="0" collapsed="false">
      <c r="B145" s="132"/>
      <c r="D145" s="102" t="s">
        <v>109</v>
      </c>
      <c r="E145" s="133"/>
      <c r="F145" s="134" t="s">
        <v>131</v>
      </c>
      <c r="H145" s="135" t="n">
        <v>48.46</v>
      </c>
      <c r="L145" s="132"/>
      <c r="M145" s="136"/>
      <c r="N145" s="137"/>
      <c r="O145" s="137"/>
      <c r="P145" s="137"/>
      <c r="Q145" s="137"/>
      <c r="R145" s="137"/>
      <c r="S145" s="137"/>
      <c r="T145" s="138"/>
      <c r="AT145" s="133" t="s">
        <v>109</v>
      </c>
      <c r="AU145" s="133" t="s">
        <v>2</v>
      </c>
      <c r="AV145" s="131" t="s">
        <v>89</v>
      </c>
      <c r="AW145" s="131" t="s">
        <v>111</v>
      </c>
      <c r="AX145" s="131" t="s">
        <v>75</v>
      </c>
      <c r="AY145" s="133" t="s">
        <v>76</v>
      </c>
    </row>
    <row r="146" s="124" customFormat="true" ht="10.2" hidden="false" customHeight="false" outlineLevel="0" collapsed="false">
      <c r="B146" s="125"/>
      <c r="D146" s="102" t="s">
        <v>109</v>
      </c>
      <c r="E146" s="126"/>
      <c r="F146" s="127" t="s">
        <v>370</v>
      </c>
      <c r="H146" s="126"/>
      <c r="L146" s="125"/>
      <c r="M146" s="128"/>
      <c r="N146" s="129"/>
      <c r="O146" s="129"/>
      <c r="P146" s="129"/>
      <c r="Q146" s="129"/>
      <c r="R146" s="129"/>
      <c r="S146" s="129"/>
      <c r="T146" s="130"/>
      <c r="AT146" s="126" t="s">
        <v>109</v>
      </c>
      <c r="AU146" s="126" t="s">
        <v>2</v>
      </c>
      <c r="AV146" s="124" t="s">
        <v>79</v>
      </c>
      <c r="AW146" s="124" t="s">
        <v>111</v>
      </c>
      <c r="AX146" s="124" t="s">
        <v>75</v>
      </c>
      <c r="AY146" s="126" t="s">
        <v>76</v>
      </c>
    </row>
    <row r="147" s="108" customFormat="true" ht="10.2" hidden="false" customHeight="false" outlineLevel="0" collapsed="false">
      <c r="B147" s="109"/>
      <c r="D147" s="102" t="s">
        <v>109</v>
      </c>
      <c r="E147" s="110"/>
      <c r="F147" s="111" t="s">
        <v>371</v>
      </c>
      <c r="H147" s="112" t="n">
        <v>14.868</v>
      </c>
      <c r="L147" s="109"/>
      <c r="M147" s="113"/>
      <c r="N147" s="114"/>
      <c r="O147" s="114"/>
      <c r="P147" s="114"/>
      <c r="Q147" s="114"/>
      <c r="R147" s="114"/>
      <c r="S147" s="114"/>
      <c r="T147" s="115"/>
      <c r="AT147" s="110" t="s">
        <v>109</v>
      </c>
      <c r="AU147" s="110" t="s">
        <v>2</v>
      </c>
      <c r="AV147" s="108" t="s">
        <v>2</v>
      </c>
      <c r="AW147" s="108" t="s">
        <v>111</v>
      </c>
      <c r="AX147" s="108" t="s">
        <v>75</v>
      </c>
      <c r="AY147" s="110" t="s">
        <v>76</v>
      </c>
    </row>
    <row r="148" s="108" customFormat="true" ht="10.2" hidden="false" customHeight="false" outlineLevel="0" collapsed="false">
      <c r="B148" s="109"/>
      <c r="D148" s="102" t="s">
        <v>109</v>
      </c>
      <c r="E148" s="110"/>
      <c r="F148" s="111" t="s">
        <v>372</v>
      </c>
      <c r="H148" s="112" t="n">
        <v>6.372</v>
      </c>
      <c r="L148" s="109"/>
      <c r="M148" s="113"/>
      <c r="N148" s="114"/>
      <c r="O148" s="114"/>
      <c r="P148" s="114"/>
      <c r="Q148" s="114"/>
      <c r="R148" s="114"/>
      <c r="S148" s="114"/>
      <c r="T148" s="115"/>
      <c r="AT148" s="110" t="s">
        <v>109</v>
      </c>
      <c r="AU148" s="110" t="s">
        <v>2</v>
      </c>
      <c r="AV148" s="108" t="s">
        <v>2</v>
      </c>
      <c r="AW148" s="108" t="s">
        <v>111</v>
      </c>
      <c r="AX148" s="108" t="s">
        <v>75</v>
      </c>
      <c r="AY148" s="110" t="s">
        <v>76</v>
      </c>
    </row>
    <row r="149" s="131" customFormat="true" ht="10.2" hidden="false" customHeight="false" outlineLevel="0" collapsed="false">
      <c r="B149" s="132"/>
      <c r="D149" s="102" t="s">
        <v>109</v>
      </c>
      <c r="E149" s="133"/>
      <c r="F149" s="134" t="s">
        <v>131</v>
      </c>
      <c r="H149" s="135" t="n">
        <v>21.24</v>
      </c>
      <c r="L149" s="132"/>
      <c r="M149" s="136"/>
      <c r="N149" s="137"/>
      <c r="O149" s="137"/>
      <c r="P149" s="137"/>
      <c r="Q149" s="137"/>
      <c r="R149" s="137"/>
      <c r="S149" s="137"/>
      <c r="T149" s="138"/>
      <c r="AT149" s="133" t="s">
        <v>109</v>
      </c>
      <c r="AU149" s="133" t="s">
        <v>2</v>
      </c>
      <c r="AV149" s="131" t="s">
        <v>89</v>
      </c>
      <c r="AW149" s="131" t="s">
        <v>111</v>
      </c>
      <c r="AX149" s="131" t="s">
        <v>75</v>
      </c>
      <c r="AY149" s="133" t="s">
        <v>76</v>
      </c>
    </row>
    <row r="150" s="116" customFormat="true" ht="10.2" hidden="false" customHeight="false" outlineLevel="0" collapsed="false">
      <c r="B150" s="117"/>
      <c r="D150" s="102" t="s">
        <v>109</v>
      </c>
      <c r="E150" s="118"/>
      <c r="F150" s="119" t="s">
        <v>112</v>
      </c>
      <c r="H150" s="120" t="n">
        <v>69.7</v>
      </c>
      <c r="L150" s="117"/>
      <c r="M150" s="121"/>
      <c r="N150" s="122"/>
      <c r="O150" s="122"/>
      <c r="P150" s="122"/>
      <c r="Q150" s="122"/>
      <c r="R150" s="122"/>
      <c r="S150" s="122"/>
      <c r="T150" s="123"/>
      <c r="AT150" s="118" t="s">
        <v>109</v>
      </c>
      <c r="AU150" s="118" t="s">
        <v>2</v>
      </c>
      <c r="AV150" s="116" t="s">
        <v>105</v>
      </c>
      <c r="AW150" s="116" t="s">
        <v>111</v>
      </c>
      <c r="AX150" s="116" t="s">
        <v>79</v>
      </c>
      <c r="AY150" s="118" t="s">
        <v>76</v>
      </c>
    </row>
    <row r="151" s="14" customFormat="true" ht="33" hidden="false" customHeight="true" outlineLevel="0" collapsed="false">
      <c r="A151" s="11"/>
      <c r="B151" s="85"/>
      <c r="C151" s="86" t="s">
        <v>74</v>
      </c>
      <c r="D151" s="86" t="s">
        <v>80</v>
      </c>
      <c r="E151" s="87" t="s">
        <v>395</v>
      </c>
      <c r="F151" s="88" t="s">
        <v>396</v>
      </c>
      <c r="G151" s="89" t="s">
        <v>115</v>
      </c>
      <c r="H151" s="90" t="n">
        <v>127.53</v>
      </c>
      <c r="I151" s="91" t="n">
        <v>0</v>
      </c>
      <c r="J151" s="91" t="n">
        <f aca="false">ROUND(I151*H151,2)</f>
        <v>0</v>
      </c>
      <c r="K151" s="88" t="s">
        <v>84</v>
      </c>
      <c r="L151" s="12"/>
      <c r="M151" s="92"/>
      <c r="N151" s="93" t="s">
        <v>38</v>
      </c>
      <c r="O151" s="94" t="n">
        <v>0.197</v>
      </c>
      <c r="P151" s="94" t="n">
        <f aca="false">O151*H151</f>
        <v>25.12341</v>
      </c>
      <c r="Q151" s="94" t="n">
        <v>0</v>
      </c>
      <c r="R151" s="94" t="n">
        <f aca="false">Q151*H151</f>
        <v>0</v>
      </c>
      <c r="S151" s="94" t="n">
        <v>0</v>
      </c>
      <c r="T151" s="95" t="n">
        <f aca="false">S151*H151</f>
        <v>0</v>
      </c>
      <c r="U151" s="11"/>
      <c r="V151" s="11"/>
      <c r="W151" s="11"/>
      <c r="X151" s="11"/>
      <c r="Y151" s="11"/>
      <c r="Z151" s="11"/>
      <c r="AA151" s="11"/>
      <c r="AB151" s="11"/>
      <c r="AC151" s="11"/>
      <c r="AD151" s="11"/>
      <c r="AE151" s="11"/>
      <c r="AR151" s="96" t="s">
        <v>105</v>
      </c>
      <c r="AT151" s="96" t="s">
        <v>80</v>
      </c>
      <c r="AU151" s="96" t="s">
        <v>2</v>
      </c>
      <c r="AY151" s="3" t="s">
        <v>76</v>
      </c>
      <c r="BE151" s="97" t="n">
        <f aca="false">IF(N151="základní",J151,0)</f>
        <v>0</v>
      </c>
      <c r="BF151" s="97" t="n">
        <f aca="false">IF(N151="snížená",J151,0)</f>
        <v>0</v>
      </c>
      <c r="BG151" s="97" t="n">
        <f aca="false">IF(N151="zákl. přenesená",J151,0)</f>
        <v>0</v>
      </c>
      <c r="BH151" s="97" t="n">
        <f aca="false">IF(N151="sníž. přenesená",J151,0)</f>
        <v>0</v>
      </c>
      <c r="BI151" s="97" t="n">
        <f aca="false">IF(N151="nulová",J151,0)</f>
        <v>0</v>
      </c>
      <c r="BJ151" s="3" t="s">
        <v>79</v>
      </c>
      <c r="BK151" s="97" t="n">
        <f aca="false">ROUND(I151*H151,2)</f>
        <v>0</v>
      </c>
      <c r="BL151" s="3" t="s">
        <v>105</v>
      </c>
      <c r="BM151" s="96" t="s">
        <v>397</v>
      </c>
    </row>
    <row r="152" s="14" customFormat="true" ht="144" hidden="false" customHeight="false" outlineLevel="0" collapsed="false">
      <c r="A152" s="11"/>
      <c r="B152" s="12"/>
      <c r="C152" s="11"/>
      <c r="D152" s="102" t="s">
        <v>107</v>
      </c>
      <c r="E152" s="11"/>
      <c r="F152" s="103" t="s">
        <v>162</v>
      </c>
      <c r="G152" s="11"/>
      <c r="H152" s="11"/>
      <c r="I152" s="11"/>
      <c r="J152" s="11"/>
      <c r="K152" s="11"/>
      <c r="L152" s="12"/>
      <c r="M152" s="104"/>
      <c r="N152" s="105"/>
      <c r="O152" s="106"/>
      <c r="P152" s="106"/>
      <c r="Q152" s="106"/>
      <c r="R152" s="106"/>
      <c r="S152" s="106"/>
      <c r="T152" s="107"/>
      <c r="U152" s="11"/>
      <c r="V152" s="11"/>
      <c r="W152" s="11"/>
      <c r="X152" s="11"/>
      <c r="Y152" s="11"/>
      <c r="Z152" s="11"/>
      <c r="AA152" s="11"/>
      <c r="AB152" s="11"/>
      <c r="AC152" s="11"/>
      <c r="AD152" s="11"/>
      <c r="AE152" s="11"/>
      <c r="AT152" s="3" t="s">
        <v>107</v>
      </c>
      <c r="AU152" s="3" t="s">
        <v>2</v>
      </c>
    </row>
    <row r="153" s="124" customFormat="true" ht="10.2" hidden="false" customHeight="false" outlineLevel="0" collapsed="false">
      <c r="B153" s="125"/>
      <c r="D153" s="102" t="s">
        <v>109</v>
      </c>
      <c r="E153" s="126"/>
      <c r="F153" s="127" t="s">
        <v>163</v>
      </c>
      <c r="H153" s="126"/>
      <c r="L153" s="125"/>
      <c r="M153" s="128"/>
      <c r="N153" s="129"/>
      <c r="O153" s="129"/>
      <c r="P153" s="129"/>
      <c r="Q153" s="129"/>
      <c r="R153" s="129"/>
      <c r="S153" s="129"/>
      <c r="T153" s="130"/>
      <c r="AT153" s="126" t="s">
        <v>109</v>
      </c>
      <c r="AU153" s="126" t="s">
        <v>2</v>
      </c>
      <c r="AV153" s="124" t="s">
        <v>79</v>
      </c>
      <c r="AW153" s="124" t="s">
        <v>111</v>
      </c>
      <c r="AX153" s="124" t="s">
        <v>75</v>
      </c>
      <c r="AY153" s="126" t="s">
        <v>76</v>
      </c>
    </row>
    <row r="154" s="108" customFormat="true" ht="10.2" hidden="false" customHeight="false" outlineLevel="0" collapsed="false">
      <c r="B154" s="109"/>
      <c r="D154" s="102" t="s">
        <v>109</v>
      </c>
      <c r="E154" s="110"/>
      <c r="F154" s="111" t="s">
        <v>398</v>
      </c>
      <c r="H154" s="112" t="n">
        <v>69.7</v>
      </c>
      <c r="L154" s="109"/>
      <c r="M154" s="113"/>
      <c r="N154" s="114"/>
      <c r="O154" s="114"/>
      <c r="P154" s="114"/>
      <c r="Q154" s="114"/>
      <c r="R154" s="114"/>
      <c r="S154" s="114"/>
      <c r="T154" s="115"/>
      <c r="AT154" s="110" t="s">
        <v>109</v>
      </c>
      <c r="AU154" s="110" t="s">
        <v>2</v>
      </c>
      <c r="AV154" s="108" t="s">
        <v>2</v>
      </c>
      <c r="AW154" s="108" t="s">
        <v>111</v>
      </c>
      <c r="AX154" s="108" t="s">
        <v>75</v>
      </c>
      <c r="AY154" s="110" t="s">
        <v>76</v>
      </c>
    </row>
    <row r="155" s="108" customFormat="true" ht="10.2" hidden="false" customHeight="false" outlineLevel="0" collapsed="false">
      <c r="B155" s="109"/>
      <c r="D155" s="102" t="s">
        <v>109</v>
      </c>
      <c r="E155" s="110"/>
      <c r="F155" s="111" t="s">
        <v>399</v>
      </c>
      <c r="H155" s="112" t="n">
        <v>123.466</v>
      </c>
      <c r="L155" s="109"/>
      <c r="M155" s="113"/>
      <c r="N155" s="114"/>
      <c r="O155" s="114"/>
      <c r="P155" s="114"/>
      <c r="Q155" s="114"/>
      <c r="R155" s="114"/>
      <c r="S155" s="114"/>
      <c r="T155" s="115"/>
      <c r="AT155" s="110" t="s">
        <v>109</v>
      </c>
      <c r="AU155" s="110" t="s">
        <v>2</v>
      </c>
      <c r="AV155" s="108" t="s">
        <v>2</v>
      </c>
      <c r="AW155" s="108" t="s">
        <v>111</v>
      </c>
      <c r="AX155" s="108" t="s">
        <v>75</v>
      </c>
      <c r="AY155" s="110" t="s">
        <v>76</v>
      </c>
    </row>
    <row r="156" s="108" customFormat="true" ht="10.2" hidden="false" customHeight="false" outlineLevel="0" collapsed="false">
      <c r="B156" s="109"/>
      <c r="D156" s="102" t="s">
        <v>109</v>
      </c>
      <c r="E156" s="110"/>
      <c r="F156" s="111" t="s">
        <v>400</v>
      </c>
      <c r="H156" s="112" t="n">
        <v>4.064</v>
      </c>
      <c r="L156" s="109"/>
      <c r="M156" s="113"/>
      <c r="N156" s="114"/>
      <c r="O156" s="114"/>
      <c r="P156" s="114"/>
      <c r="Q156" s="114"/>
      <c r="R156" s="114"/>
      <c r="S156" s="114"/>
      <c r="T156" s="115"/>
      <c r="AT156" s="110" t="s">
        <v>109</v>
      </c>
      <c r="AU156" s="110" t="s">
        <v>2</v>
      </c>
      <c r="AV156" s="108" t="s">
        <v>2</v>
      </c>
      <c r="AW156" s="108" t="s">
        <v>111</v>
      </c>
      <c r="AX156" s="108" t="s">
        <v>75</v>
      </c>
      <c r="AY156" s="110" t="s">
        <v>76</v>
      </c>
    </row>
    <row r="157" s="108" customFormat="true" ht="10.2" hidden="false" customHeight="false" outlineLevel="0" collapsed="false">
      <c r="B157" s="109"/>
      <c r="D157" s="102" t="s">
        <v>109</v>
      </c>
      <c r="E157" s="110"/>
      <c r="F157" s="111" t="s">
        <v>401</v>
      </c>
      <c r="H157" s="112" t="n">
        <v>-69.7</v>
      </c>
      <c r="L157" s="109"/>
      <c r="M157" s="113"/>
      <c r="N157" s="114"/>
      <c r="O157" s="114"/>
      <c r="P157" s="114"/>
      <c r="Q157" s="114"/>
      <c r="R157" s="114"/>
      <c r="S157" s="114"/>
      <c r="T157" s="115"/>
      <c r="AT157" s="110" t="s">
        <v>109</v>
      </c>
      <c r="AU157" s="110" t="s">
        <v>2</v>
      </c>
      <c r="AV157" s="108" t="s">
        <v>2</v>
      </c>
      <c r="AW157" s="108" t="s">
        <v>111</v>
      </c>
      <c r="AX157" s="108" t="s">
        <v>75</v>
      </c>
      <c r="AY157" s="110" t="s">
        <v>76</v>
      </c>
    </row>
    <row r="158" s="116" customFormat="true" ht="10.2" hidden="false" customHeight="false" outlineLevel="0" collapsed="false">
      <c r="B158" s="117"/>
      <c r="D158" s="102" t="s">
        <v>109</v>
      </c>
      <c r="E158" s="118"/>
      <c r="F158" s="119" t="s">
        <v>112</v>
      </c>
      <c r="H158" s="120" t="n">
        <v>127.53</v>
      </c>
      <c r="L158" s="117"/>
      <c r="M158" s="121"/>
      <c r="N158" s="122"/>
      <c r="O158" s="122"/>
      <c r="P158" s="122"/>
      <c r="Q158" s="122"/>
      <c r="R158" s="122"/>
      <c r="S158" s="122"/>
      <c r="T158" s="123"/>
      <c r="AT158" s="118" t="s">
        <v>109</v>
      </c>
      <c r="AU158" s="118" t="s">
        <v>2</v>
      </c>
      <c r="AV158" s="116" t="s">
        <v>105</v>
      </c>
      <c r="AW158" s="116" t="s">
        <v>111</v>
      </c>
      <c r="AX158" s="116" t="s">
        <v>79</v>
      </c>
      <c r="AY158" s="118" t="s">
        <v>76</v>
      </c>
    </row>
    <row r="159" s="14" customFormat="true" ht="55.5" hidden="false" customHeight="true" outlineLevel="0" collapsed="false">
      <c r="A159" s="11"/>
      <c r="B159" s="85"/>
      <c r="C159" s="86" t="s">
        <v>173</v>
      </c>
      <c r="D159" s="86" t="s">
        <v>80</v>
      </c>
      <c r="E159" s="87" t="s">
        <v>167</v>
      </c>
      <c r="F159" s="88" t="s">
        <v>168</v>
      </c>
      <c r="G159" s="89" t="s">
        <v>115</v>
      </c>
      <c r="H159" s="90" t="n">
        <v>127.53</v>
      </c>
      <c r="I159" s="91" t="n">
        <v>0</v>
      </c>
      <c r="J159" s="91" t="n">
        <f aca="false">ROUND(I159*H159,2)</f>
        <v>0</v>
      </c>
      <c r="K159" s="88" t="s">
        <v>84</v>
      </c>
      <c r="L159" s="12"/>
      <c r="M159" s="92"/>
      <c r="N159" s="93" t="s">
        <v>38</v>
      </c>
      <c r="O159" s="94" t="n">
        <v>0.046</v>
      </c>
      <c r="P159" s="94" t="n">
        <f aca="false">O159*H159</f>
        <v>5.86638</v>
      </c>
      <c r="Q159" s="94" t="n">
        <v>0</v>
      </c>
      <c r="R159" s="94" t="n">
        <f aca="false">Q159*H159</f>
        <v>0</v>
      </c>
      <c r="S159" s="94" t="n">
        <v>0</v>
      </c>
      <c r="T159" s="95" t="n">
        <f aca="false">S159*H159</f>
        <v>0</v>
      </c>
      <c r="U159" s="11"/>
      <c r="V159" s="11"/>
      <c r="W159" s="11"/>
      <c r="X159" s="11"/>
      <c r="Y159" s="11"/>
      <c r="Z159" s="11"/>
      <c r="AA159" s="11"/>
      <c r="AB159" s="11"/>
      <c r="AC159" s="11"/>
      <c r="AD159" s="11"/>
      <c r="AE159" s="11"/>
      <c r="AR159" s="96" t="s">
        <v>105</v>
      </c>
      <c r="AT159" s="96" t="s">
        <v>80</v>
      </c>
      <c r="AU159" s="96" t="s">
        <v>2</v>
      </c>
      <c r="AY159" s="3" t="s">
        <v>76</v>
      </c>
      <c r="BE159" s="97" t="n">
        <f aca="false">IF(N159="základní",J159,0)</f>
        <v>0</v>
      </c>
      <c r="BF159" s="97" t="n">
        <f aca="false">IF(N159="snížená",J159,0)</f>
        <v>0</v>
      </c>
      <c r="BG159" s="97" t="n">
        <f aca="false">IF(N159="zákl. přenesená",J159,0)</f>
        <v>0</v>
      </c>
      <c r="BH159" s="97" t="n">
        <f aca="false">IF(N159="sníž. přenesená",J159,0)</f>
        <v>0</v>
      </c>
      <c r="BI159" s="97" t="n">
        <f aca="false">IF(N159="nulová",J159,0)</f>
        <v>0</v>
      </c>
      <c r="BJ159" s="3" t="s">
        <v>79</v>
      </c>
      <c r="BK159" s="97" t="n">
        <f aca="false">ROUND(I159*H159,2)</f>
        <v>0</v>
      </c>
      <c r="BL159" s="3" t="s">
        <v>105</v>
      </c>
      <c r="BM159" s="96" t="s">
        <v>402</v>
      </c>
    </row>
    <row r="160" s="14" customFormat="true" ht="76.8" hidden="false" customHeight="false" outlineLevel="0" collapsed="false">
      <c r="A160" s="11"/>
      <c r="B160" s="12"/>
      <c r="C160" s="11"/>
      <c r="D160" s="102" t="s">
        <v>107</v>
      </c>
      <c r="E160" s="11"/>
      <c r="F160" s="103" t="s">
        <v>170</v>
      </c>
      <c r="G160" s="11"/>
      <c r="H160" s="11"/>
      <c r="I160" s="11"/>
      <c r="J160" s="11"/>
      <c r="K160" s="11"/>
      <c r="L160" s="12"/>
      <c r="M160" s="104"/>
      <c r="N160" s="105"/>
      <c r="O160" s="106"/>
      <c r="P160" s="106"/>
      <c r="Q160" s="106"/>
      <c r="R160" s="106"/>
      <c r="S160" s="106"/>
      <c r="T160" s="107"/>
      <c r="U160" s="11"/>
      <c r="V160" s="11"/>
      <c r="W160" s="11"/>
      <c r="X160" s="11"/>
      <c r="Y160" s="11"/>
      <c r="Z160" s="11"/>
      <c r="AA160" s="11"/>
      <c r="AB160" s="11"/>
      <c r="AC160" s="11"/>
      <c r="AD160" s="11"/>
      <c r="AE160" s="11"/>
      <c r="AT160" s="3" t="s">
        <v>107</v>
      </c>
      <c r="AU160" s="3" t="s">
        <v>2</v>
      </c>
    </row>
    <row r="161" s="124" customFormat="true" ht="10.2" hidden="false" customHeight="false" outlineLevel="0" collapsed="false">
      <c r="B161" s="125"/>
      <c r="D161" s="102" t="s">
        <v>109</v>
      </c>
      <c r="E161" s="126"/>
      <c r="F161" s="127" t="s">
        <v>171</v>
      </c>
      <c r="H161" s="126"/>
      <c r="L161" s="125"/>
      <c r="M161" s="128"/>
      <c r="N161" s="129"/>
      <c r="O161" s="129"/>
      <c r="P161" s="129"/>
      <c r="Q161" s="129"/>
      <c r="R161" s="129"/>
      <c r="S161" s="129"/>
      <c r="T161" s="130"/>
      <c r="AT161" s="126" t="s">
        <v>109</v>
      </c>
      <c r="AU161" s="126" t="s">
        <v>2</v>
      </c>
      <c r="AV161" s="124" t="s">
        <v>79</v>
      </c>
      <c r="AW161" s="124" t="s">
        <v>111</v>
      </c>
      <c r="AX161" s="124" t="s">
        <v>75</v>
      </c>
      <c r="AY161" s="126" t="s">
        <v>76</v>
      </c>
    </row>
    <row r="162" s="124" customFormat="true" ht="10.2" hidden="false" customHeight="false" outlineLevel="0" collapsed="false">
      <c r="B162" s="125"/>
      <c r="D162" s="102" t="s">
        <v>109</v>
      </c>
      <c r="E162" s="126"/>
      <c r="F162" s="127" t="s">
        <v>163</v>
      </c>
      <c r="H162" s="126"/>
      <c r="L162" s="125"/>
      <c r="M162" s="128"/>
      <c r="N162" s="129"/>
      <c r="O162" s="129"/>
      <c r="P162" s="129"/>
      <c r="Q162" s="129"/>
      <c r="R162" s="129"/>
      <c r="S162" s="129"/>
      <c r="T162" s="130"/>
      <c r="AT162" s="126" t="s">
        <v>109</v>
      </c>
      <c r="AU162" s="126" t="s">
        <v>2</v>
      </c>
      <c r="AV162" s="124" t="s">
        <v>79</v>
      </c>
      <c r="AW162" s="124" t="s">
        <v>111</v>
      </c>
      <c r="AX162" s="124" t="s">
        <v>75</v>
      </c>
      <c r="AY162" s="126" t="s">
        <v>76</v>
      </c>
    </row>
    <row r="163" s="108" customFormat="true" ht="10.2" hidden="false" customHeight="false" outlineLevel="0" collapsed="false">
      <c r="B163" s="109"/>
      <c r="D163" s="102" t="s">
        <v>109</v>
      </c>
      <c r="E163" s="110"/>
      <c r="F163" s="111" t="s">
        <v>398</v>
      </c>
      <c r="H163" s="112" t="n">
        <v>69.7</v>
      </c>
      <c r="L163" s="109"/>
      <c r="M163" s="113"/>
      <c r="N163" s="114"/>
      <c r="O163" s="114"/>
      <c r="P163" s="114"/>
      <c r="Q163" s="114"/>
      <c r="R163" s="114"/>
      <c r="S163" s="114"/>
      <c r="T163" s="115"/>
      <c r="AT163" s="110" t="s">
        <v>109</v>
      </c>
      <c r="AU163" s="110" t="s">
        <v>2</v>
      </c>
      <c r="AV163" s="108" t="s">
        <v>2</v>
      </c>
      <c r="AW163" s="108" t="s">
        <v>111</v>
      </c>
      <c r="AX163" s="108" t="s">
        <v>75</v>
      </c>
      <c r="AY163" s="110" t="s">
        <v>76</v>
      </c>
    </row>
    <row r="164" s="108" customFormat="true" ht="10.2" hidden="false" customHeight="false" outlineLevel="0" collapsed="false">
      <c r="B164" s="109"/>
      <c r="D164" s="102" t="s">
        <v>109</v>
      </c>
      <c r="E164" s="110"/>
      <c r="F164" s="111" t="s">
        <v>399</v>
      </c>
      <c r="H164" s="112" t="n">
        <v>123.466</v>
      </c>
      <c r="L164" s="109"/>
      <c r="M164" s="113"/>
      <c r="N164" s="114"/>
      <c r="O164" s="114"/>
      <c r="P164" s="114"/>
      <c r="Q164" s="114"/>
      <c r="R164" s="114"/>
      <c r="S164" s="114"/>
      <c r="T164" s="115"/>
      <c r="AT164" s="110" t="s">
        <v>109</v>
      </c>
      <c r="AU164" s="110" t="s">
        <v>2</v>
      </c>
      <c r="AV164" s="108" t="s">
        <v>2</v>
      </c>
      <c r="AW164" s="108" t="s">
        <v>111</v>
      </c>
      <c r="AX164" s="108" t="s">
        <v>75</v>
      </c>
      <c r="AY164" s="110" t="s">
        <v>76</v>
      </c>
    </row>
    <row r="165" s="108" customFormat="true" ht="10.2" hidden="false" customHeight="false" outlineLevel="0" collapsed="false">
      <c r="B165" s="109"/>
      <c r="D165" s="102" t="s">
        <v>109</v>
      </c>
      <c r="E165" s="110"/>
      <c r="F165" s="111" t="s">
        <v>400</v>
      </c>
      <c r="H165" s="112" t="n">
        <v>4.064</v>
      </c>
      <c r="L165" s="109"/>
      <c r="M165" s="113"/>
      <c r="N165" s="114"/>
      <c r="O165" s="114"/>
      <c r="P165" s="114"/>
      <c r="Q165" s="114"/>
      <c r="R165" s="114"/>
      <c r="S165" s="114"/>
      <c r="T165" s="115"/>
      <c r="AT165" s="110" t="s">
        <v>109</v>
      </c>
      <c r="AU165" s="110" t="s">
        <v>2</v>
      </c>
      <c r="AV165" s="108" t="s">
        <v>2</v>
      </c>
      <c r="AW165" s="108" t="s">
        <v>111</v>
      </c>
      <c r="AX165" s="108" t="s">
        <v>75</v>
      </c>
      <c r="AY165" s="110" t="s">
        <v>76</v>
      </c>
    </row>
    <row r="166" s="108" customFormat="true" ht="10.2" hidden="false" customHeight="false" outlineLevel="0" collapsed="false">
      <c r="B166" s="109"/>
      <c r="D166" s="102" t="s">
        <v>109</v>
      </c>
      <c r="E166" s="110"/>
      <c r="F166" s="111" t="s">
        <v>401</v>
      </c>
      <c r="H166" s="112" t="n">
        <v>-69.7</v>
      </c>
      <c r="L166" s="109"/>
      <c r="M166" s="113"/>
      <c r="N166" s="114"/>
      <c r="O166" s="114"/>
      <c r="P166" s="114"/>
      <c r="Q166" s="114"/>
      <c r="R166" s="114"/>
      <c r="S166" s="114"/>
      <c r="T166" s="115"/>
      <c r="AT166" s="110" t="s">
        <v>109</v>
      </c>
      <c r="AU166" s="110" t="s">
        <v>2</v>
      </c>
      <c r="AV166" s="108" t="s">
        <v>2</v>
      </c>
      <c r="AW166" s="108" t="s">
        <v>111</v>
      </c>
      <c r="AX166" s="108" t="s">
        <v>75</v>
      </c>
      <c r="AY166" s="110" t="s">
        <v>76</v>
      </c>
    </row>
    <row r="167" s="116" customFormat="true" ht="10.2" hidden="false" customHeight="false" outlineLevel="0" collapsed="false">
      <c r="B167" s="117"/>
      <c r="D167" s="102" t="s">
        <v>109</v>
      </c>
      <c r="E167" s="118"/>
      <c r="F167" s="119" t="s">
        <v>112</v>
      </c>
      <c r="H167" s="120" t="n">
        <v>127.53</v>
      </c>
      <c r="L167" s="117"/>
      <c r="M167" s="121"/>
      <c r="N167" s="122"/>
      <c r="O167" s="122"/>
      <c r="P167" s="122"/>
      <c r="Q167" s="122"/>
      <c r="R167" s="122"/>
      <c r="S167" s="122"/>
      <c r="T167" s="123"/>
      <c r="AT167" s="118" t="s">
        <v>109</v>
      </c>
      <c r="AU167" s="118" t="s">
        <v>2</v>
      </c>
      <c r="AV167" s="116" t="s">
        <v>105</v>
      </c>
      <c r="AW167" s="116" t="s">
        <v>111</v>
      </c>
      <c r="AX167" s="116" t="s">
        <v>79</v>
      </c>
      <c r="AY167" s="118" t="s">
        <v>76</v>
      </c>
    </row>
    <row r="168" s="14" customFormat="true" ht="33" hidden="false" customHeight="true" outlineLevel="0" collapsed="false">
      <c r="A168" s="11"/>
      <c r="B168" s="85"/>
      <c r="C168" s="86" t="s">
        <v>178</v>
      </c>
      <c r="D168" s="86" t="s">
        <v>80</v>
      </c>
      <c r="E168" s="87" t="s">
        <v>174</v>
      </c>
      <c r="F168" s="88" t="s">
        <v>175</v>
      </c>
      <c r="G168" s="89" t="s">
        <v>115</v>
      </c>
      <c r="H168" s="90" t="n">
        <v>127.53</v>
      </c>
      <c r="I168" s="91" t="n">
        <v>0</v>
      </c>
      <c r="J168" s="91" t="n">
        <f aca="false">ROUND(I168*H168,2)</f>
        <v>0</v>
      </c>
      <c r="K168" s="88" t="s">
        <v>84</v>
      </c>
      <c r="L168" s="12"/>
      <c r="M168" s="92"/>
      <c r="N168" s="93" t="s">
        <v>38</v>
      </c>
      <c r="O168" s="94" t="n">
        <v>0.009</v>
      </c>
      <c r="P168" s="94" t="n">
        <f aca="false">O168*H168</f>
        <v>1.14777</v>
      </c>
      <c r="Q168" s="94" t="n">
        <v>0</v>
      </c>
      <c r="R168" s="94" t="n">
        <f aca="false">Q168*H168</f>
        <v>0</v>
      </c>
      <c r="S168" s="94" t="n">
        <v>0</v>
      </c>
      <c r="T168" s="95" t="n">
        <f aca="false">S168*H168</f>
        <v>0</v>
      </c>
      <c r="U168" s="11"/>
      <c r="V168" s="11"/>
      <c r="W168" s="11"/>
      <c r="X168" s="11"/>
      <c r="Y168" s="11"/>
      <c r="Z168" s="11"/>
      <c r="AA168" s="11"/>
      <c r="AB168" s="11"/>
      <c r="AC168" s="11"/>
      <c r="AD168" s="11"/>
      <c r="AE168" s="11"/>
      <c r="AR168" s="96" t="s">
        <v>105</v>
      </c>
      <c r="AT168" s="96" t="s">
        <v>80</v>
      </c>
      <c r="AU168" s="96" t="s">
        <v>2</v>
      </c>
      <c r="AY168" s="3" t="s">
        <v>76</v>
      </c>
      <c r="BE168" s="97" t="n">
        <f aca="false">IF(N168="základní",J168,0)</f>
        <v>0</v>
      </c>
      <c r="BF168" s="97" t="n">
        <f aca="false">IF(N168="snížená",J168,0)</f>
        <v>0</v>
      </c>
      <c r="BG168" s="97" t="n">
        <f aca="false">IF(N168="zákl. přenesená",J168,0)</f>
        <v>0</v>
      </c>
      <c r="BH168" s="97" t="n">
        <f aca="false">IF(N168="sníž. přenesená",J168,0)</f>
        <v>0</v>
      </c>
      <c r="BI168" s="97" t="n">
        <f aca="false">IF(N168="nulová",J168,0)</f>
        <v>0</v>
      </c>
      <c r="BJ168" s="3" t="s">
        <v>79</v>
      </c>
      <c r="BK168" s="97" t="n">
        <f aca="false">ROUND(I168*H168,2)</f>
        <v>0</v>
      </c>
      <c r="BL168" s="3" t="s">
        <v>105</v>
      </c>
      <c r="BM168" s="96" t="s">
        <v>403</v>
      </c>
    </row>
    <row r="169" s="14" customFormat="true" ht="172.8" hidden="false" customHeight="false" outlineLevel="0" collapsed="false">
      <c r="A169" s="11"/>
      <c r="B169" s="12"/>
      <c r="C169" s="11"/>
      <c r="D169" s="102" t="s">
        <v>107</v>
      </c>
      <c r="E169" s="11"/>
      <c r="F169" s="103" t="s">
        <v>177</v>
      </c>
      <c r="G169" s="11"/>
      <c r="H169" s="11"/>
      <c r="I169" s="11"/>
      <c r="J169" s="11"/>
      <c r="K169" s="11"/>
      <c r="L169" s="12"/>
      <c r="M169" s="104"/>
      <c r="N169" s="105"/>
      <c r="O169" s="106"/>
      <c r="P169" s="106"/>
      <c r="Q169" s="106"/>
      <c r="R169" s="106"/>
      <c r="S169" s="106"/>
      <c r="T169" s="107"/>
      <c r="U169" s="11"/>
      <c r="V169" s="11"/>
      <c r="W169" s="11"/>
      <c r="X169" s="11"/>
      <c r="Y169" s="11"/>
      <c r="Z169" s="11"/>
      <c r="AA169" s="11"/>
      <c r="AB169" s="11"/>
      <c r="AC169" s="11"/>
      <c r="AD169" s="11"/>
      <c r="AE169" s="11"/>
      <c r="AT169" s="3" t="s">
        <v>107</v>
      </c>
      <c r="AU169" s="3" t="s">
        <v>2</v>
      </c>
    </row>
    <row r="170" s="124" customFormat="true" ht="10.2" hidden="false" customHeight="false" outlineLevel="0" collapsed="false">
      <c r="B170" s="125"/>
      <c r="D170" s="102" t="s">
        <v>109</v>
      </c>
      <c r="E170" s="126"/>
      <c r="F170" s="127" t="s">
        <v>163</v>
      </c>
      <c r="H170" s="126"/>
      <c r="L170" s="125"/>
      <c r="M170" s="128"/>
      <c r="N170" s="129"/>
      <c r="O170" s="129"/>
      <c r="P170" s="129"/>
      <c r="Q170" s="129"/>
      <c r="R170" s="129"/>
      <c r="S170" s="129"/>
      <c r="T170" s="130"/>
      <c r="AT170" s="126" t="s">
        <v>109</v>
      </c>
      <c r="AU170" s="126" t="s">
        <v>2</v>
      </c>
      <c r="AV170" s="124" t="s">
        <v>79</v>
      </c>
      <c r="AW170" s="124" t="s">
        <v>111</v>
      </c>
      <c r="AX170" s="124" t="s">
        <v>75</v>
      </c>
      <c r="AY170" s="126" t="s">
        <v>76</v>
      </c>
    </row>
    <row r="171" s="108" customFormat="true" ht="10.2" hidden="false" customHeight="false" outlineLevel="0" collapsed="false">
      <c r="B171" s="109"/>
      <c r="D171" s="102" t="s">
        <v>109</v>
      </c>
      <c r="E171" s="110"/>
      <c r="F171" s="111" t="s">
        <v>398</v>
      </c>
      <c r="H171" s="112" t="n">
        <v>69.7</v>
      </c>
      <c r="L171" s="109"/>
      <c r="M171" s="113"/>
      <c r="N171" s="114"/>
      <c r="O171" s="114"/>
      <c r="P171" s="114"/>
      <c r="Q171" s="114"/>
      <c r="R171" s="114"/>
      <c r="S171" s="114"/>
      <c r="T171" s="115"/>
      <c r="AT171" s="110" t="s">
        <v>109</v>
      </c>
      <c r="AU171" s="110" t="s">
        <v>2</v>
      </c>
      <c r="AV171" s="108" t="s">
        <v>2</v>
      </c>
      <c r="AW171" s="108" t="s">
        <v>111</v>
      </c>
      <c r="AX171" s="108" t="s">
        <v>75</v>
      </c>
      <c r="AY171" s="110" t="s">
        <v>76</v>
      </c>
    </row>
    <row r="172" s="108" customFormat="true" ht="10.2" hidden="false" customHeight="false" outlineLevel="0" collapsed="false">
      <c r="B172" s="109"/>
      <c r="D172" s="102" t="s">
        <v>109</v>
      </c>
      <c r="E172" s="110"/>
      <c r="F172" s="111" t="s">
        <v>399</v>
      </c>
      <c r="H172" s="112" t="n">
        <v>123.466</v>
      </c>
      <c r="L172" s="109"/>
      <c r="M172" s="113"/>
      <c r="N172" s="114"/>
      <c r="O172" s="114"/>
      <c r="P172" s="114"/>
      <c r="Q172" s="114"/>
      <c r="R172" s="114"/>
      <c r="S172" s="114"/>
      <c r="T172" s="115"/>
      <c r="AT172" s="110" t="s">
        <v>109</v>
      </c>
      <c r="AU172" s="110" t="s">
        <v>2</v>
      </c>
      <c r="AV172" s="108" t="s">
        <v>2</v>
      </c>
      <c r="AW172" s="108" t="s">
        <v>111</v>
      </c>
      <c r="AX172" s="108" t="s">
        <v>75</v>
      </c>
      <c r="AY172" s="110" t="s">
        <v>76</v>
      </c>
    </row>
    <row r="173" s="108" customFormat="true" ht="10.2" hidden="false" customHeight="false" outlineLevel="0" collapsed="false">
      <c r="B173" s="109"/>
      <c r="D173" s="102" t="s">
        <v>109</v>
      </c>
      <c r="E173" s="110"/>
      <c r="F173" s="111" t="s">
        <v>400</v>
      </c>
      <c r="H173" s="112" t="n">
        <v>4.064</v>
      </c>
      <c r="L173" s="109"/>
      <c r="M173" s="113"/>
      <c r="N173" s="114"/>
      <c r="O173" s="114"/>
      <c r="P173" s="114"/>
      <c r="Q173" s="114"/>
      <c r="R173" s="114"/>
      <c r="S173" s="114"/>
      <c r="T173" s="115"/>
      <c r="AT173" s="110" t="s">
        <v>109</v>
      </c>
      <c r="AU173" s="110" t="s">
        <v>2</v>
      </c>
      <c r="AV173" s="108" t="s">
        <v>2</v>
      </c>
      <c r="AW173" s="108" t="s">
        <v>111</v>
      </c>
      <c r="AX173" s="108" t="s">
        <v>75</v>
      </c>
      <c r="AY173" s="110" t="s">
        <v>76</v>
      </c>
    </row>
    <row r="174" s="108" customFormat="true" ht="10.2" hidden="false" customHeight="false" outlineLevel="0" collapsed="false">
      <c r="B174" s="109"/>
      <c r="D174" s="102" t="s">
        <v>109</v>
      </c>
      <c r="E174" s="110"/>
      <c r="F174" s="111" t="s">
        <v>401</v>
      </c>
      <c r="H174" s="112" t="n">
        <v>-69.7</v>
      </c>
      <c r="L174" s="109"/>
      <c r="M174" s="113"/>
      <c r="N174" s="114"/>
      <c r="O174" s="114"/>
      <c r="P174" s="114"/>
      <c r="Q174" s="114"/>
      <c r="R174" s="114"/>
      <c r="S174" s="114"/>
      <c r="T174" s="115"/>
      <c r="AT174" s="110" t="s">
        <v>109</v>
      </c>
      <c r="AU174" s="110" t="s">
        <v>2</v>
      </c>
      <c r="AV174" s="108" t="s">
        <v>2</v>
      </c>
      <c r="AW174" s="108" t="s">
        <v>111</v>
      </c>
      <c r="AX174" s="108" t="s">
        <v>75</v>
      </c>
      <c r="AY174" s="110" t="s">
        <v>76</v>
      </c>
    </row>
    <row r="175" s="116" customFormat="true" ht="10.2" hidden="false" customHeight="false" outlineLevel="0" collapsed="false">
      <c r="B175" s="117"/>
      <c r="D175" s="102" t="s">
        <v>109</v>
      </c>
      <c r="E175" s="118"/>
      <c r="F175" s="119" t="s">
        <v>112</v>
      </c>
      <c r="H175" s="120" t="n">
        <v>127.53</v>
      </c>
      <c r="L175" s="117"/>
      <c r="M175" s="121"/>
      <c r="N175" s="122"/>
      <c r="O175" s="122"/>
      <c r="P175" s="122"/>
      <c r="Q175" s="122"/>
      <c r="R175" s="122"/>
      <c r="S175" s="122"/>
      <c r="T175" s="123"/>
      <c r="AT175" s="118" t="s">
        <v>109</v>
      </c>
      <c r="AU175" s="118" t="s">
        <v>2</v>
      </c>
      <c r="AV175" s="116" t="s">
        <v>105</v>
      </c>
      <c r="AW175" s="116" t="s">
        <v>111</v>
      </c>
      <c r="AX175" s="116" t="s">
        <v>79</v>
      </c>
      <c r="AY175" s="118" t="s">
        <v>76</v>
      </c>
    </row>
    <row r="176" s="14" customFormat="true" ht="21.75" hidden="false" customHeight="true" outlineLevel="0" collapsed="false">
      <c r="A176" s="11"/>
      <c r="B176" s="85"/>
      <c r="C176" s="86" t="s">
        <v>183</v>
      </c>
      <c r="D176" s="86" t="s">
        <v>80</v>
      </c>
      <c r="E176" s="87" t="s">
        <v>404</v>
      </c>
      <c r="F176" s="88" t="s">
        <v>405</v>
      </c>
      <c r="G176" s="89" t="s">
        <v>274</v>
      </c>
      <c r="H176" s="90" t="n">
        <v>57.5</v>
      </c>
      <c r="I176" s="91" t="n">
        <v>0</v>
      </c>
      <c r="J176" s="91" t="n">
        <f aca="false">ROUND(I176*H176,2)</f>
        <v>0</v>
      </c>
      <c r="K176" s="88" t="s">
        <v>84</v>
      </c>
      <c r="L176" s="12"/>
      <c r="M176" s="92"/>
      <c r="N176" s="93" t="s">
        <v>38</v>
      </c>
      <c r="O176" s="94" t="n">
        <v>0.678</v>
      </c>
      <c r="P176" s="94" t="n">
        <f aca="false">O176*H176</f>
        <v>38.985</v>
      </c>
      <c r="Q176" s="94" t="n">
        <v>0</v>
      </c>
      <c r="R176" s="94" t="n">
        <f aca="false">Q176*H176</f>
        <v>0</v>
      </c>
      <c r="S176" s="94" t="n">
        <v>0</v>
      </c>
      <c r="T176" s="95" t="n">
        <f aca="false">S176*H176</f>
        <v>0</v>
      </c>
      <c r="U176" s="11"/>
      <c r="V176" s="11"/>
      <c r="W176" s="11"/>
      <c r="X176" s="11"/>
      <c r="Y176" s="11"/>
      <c r="Z176" s="11"/>
      <c r="AA176" s="11"/>
      <c r="AB176" s="11"/>
      <c r="AC176" s="11"/>
      <c r="AD176" s="11"/>
      <c r="AE176" s="11"/>
      <c r="AR176" s="96" t="s">
        <v>105</v>
      </c>
      <c r="AT176" s="96" t="s">
        <v>80</v>
      </c>
      <c r="AU176" s="96" t="s">
        <v>2</v>
      </c>
      <c r="AY176" s="3" t="s">
        <v>76</v>
      </c>
      <c r="BE176" s="97" t="n">
        <f aca="false">IF(N176="základní",J176,0)</f>
        <v>0</v>
      </c>
      <c r="BF176" s="97" t="n">
        <f aca="false">IF(N176="snížená",J176,0)</f>
        <v>0</v>
      </c>
      <c r="BG176" s="97" t="n">
        <f aca="false">IF(N176="zákl. přenesená",J176,0)</f>
        <v>0</v>
      </c>
      <c r="BH176" s="97" t="n">
        <f aca="false">IF(N176="sníž. přenesená",J176,0)</f>
        <v>0</v>
      </c>
      <c r="BI176" s="97" t="n">
        <f aca="false">IF(N176="nulová",J176,0)</f>
        <v>0</v>
      </c>
      <c r="BJ176" s="3" t="s">
        <v>79</v>
      </c>
      <c r="BK176" s="97" t="n">
        <f aca="false">ROUND(I176*H176,2)</f>
        <v>0</v>
      </c>
      <c r="BL176" s="3" t="s">
        <v>105</v>
      </c>
      <c r="BM176" s="96" t="s">
        <v>406</v>
      </c>
    </row>
    <row r="177" s="14" customFormat="true" ht="57.6" hidden="false" customHeight="false" outlineLevel="0" collapsed="false">
      <c r="A177" s="11"/>
      <c r="B177" s="12"/>
      <c r="C177" s="11"/>
      <c r="D177" s="102" t="s">
        <v>107</v>
      </c>
      <c r="E177" s="11"/>
      <c r="F177" s="103" t="s">
        <v>407</v>
      </c>
      <c r="G177" s="11"/>
      <c r="H177" s="11"/>
      <c r="I177" s="11"/>
      <c r="J177" s="11"/>
      <c r="K177" s="11"/>
      <c r="L177" s="12"/>
      <c r="M177" s="104"/>
      <c r="N177" s="105"/>
      <c r="O177" s="106"/>
      <c r="P177" s="106"/>
      <c r="Q177" s="106"/>
      <c r="R177" s="106"/>
      <c r="S177" s="106"/>
      <c r="T177" s="107"/>
      <c r="U177" s="11"/>
      <c r="V177" s="11"/>
      <c r="W177" s="11"/>
      <c r="X177" s="11"/>
      <c r="Y177" s="11"/>
      <c r="Z177" s="11"/>
      <c r="AA177" s="11"/>
      <c r="AB177" s="11"/>
      <c r="AC177" s="11"/>
      <c r="AD177" s="11"/>
      <c r="AE177" s="11"/>
      <c r="AT177" s="3" t="s">
        <v>107</v>
      </c>
      <c r="AU177" s="3" t="s">
        <v>2</v>
      </c>
    </row>
    <row r="178" s="124" customFormat="true" ht="20.4" hidden="false" customHeight="false" outlineLevel="0" collapsed="false">
      <c r="B178" s="125"/>
      <c r="D178" s="102" t="s">
        <v>109</v>
      </c>
      <c r="E178" s="126"/>
      <c r="F178" s="127" t="s">
        <v>408</v>
      </c>
      <c r="H178" s="126"/>
      <c r="L178" s="125"/>
      <c r="M178" s="128"/>
      <c r="N178" s="129"/>
      <c r="O178" s="129"/>
      <c r="P178" s="129"/>
      <c r="Q178" s="129"/>
      <c r="R178" s="129"/>
      <c r="S178" s="129"/>
      <c r="T178" s="130"/>
      <c r="AT178" s="126" t="s">
        <v>109</v>
      </c>
      <c r="AU178" s="126" t="s">
        <v>2</v>
      </c>
      <c r="AV178" s="124" t="s">
        <v>79</v>
      </c>
      <c r="AW178" s="124" t="s">
        <v>111</v>
      </c>
      <c r="AX178" s="124" t="s">
        <v>75</v>
      </c>
      <c r="AY178" s="126" t="s">
        <v>76</v>
      </c>
    </row>
    <row r="179" s="124" customFormat="true" ht="20.4" hidden="false" customHeight="false" outlineLevel="0" collapsed="false">
      <c r="B179" s="125"/>
      <c r="D179" s="102" t="s">
        <v>109</v>
      </c>
      <c r="E179" s="126"/>
      <c r="F179" s="127" t="s">
        <v>409</v>
      </c>
      <c r="H179" s="126"/>
      <c r="L179" s="125"/>
      <c r="M179" s="128"/>
      <c r="N179" s="129"/>
      <c r="O179" s="129"/>
      <c r="P179" s="129"/>
      <c r="Q179" s="129"/>
      <c r="R179" s="129"/>
      <c r="S179" s="129"/>
      <c r="T179" s="130"/>
      <c r="AT179" s="126" t="s">
        <v>109</v>
      </c>
      <c r="AU179" s="126" t="s">
        <v>2</v>
      </c>
      <c r="AV179" s="124" t="s">
        <v>79</v>
      </c>
      <c r="AW179" s="124" t="s">
        <v>111</v>
      </c>
      <c r="AX179" s="124" t="s">
        <v>75</v>
      </c>
      <c r="AY179" s="126" t="s">
        <v>76</v>
      </c>
    </row>
    <row r="180" s="108" customFormat="true" ht="10.2" hidden="false" customHeight="false" outlineLevel="0" collapsed="false">
      <c r="B180" s="109"/>
      <c r="D180" s="102" t="s">
        <v>109</v>
      </c>
      <c r="E180" s="110"/>
      <c r="F180" s="111" t="s">
        <v>410</v>
      </c>
      <c r="H180" s="112" t="n">
        <v>14</v>
      </c>
      <c r="L180" s="109"/>
      <c r="M180" s="113"/>
      <c r="N180" s="114"/>
      <c r="O180" s="114"/>
      <c r="P180" s="114"/>
      <c r="Q180" s="114"/>
      <c r="R180" s="114"/>
      <c r="S180" s="114"/>
      <c r="T180" s="115"/>
      <c r="AT180" s="110" t="s">
        <v>109</v>
      </c>
      <c r="AU180" s="110" t="s">
        <v>2</v>
      </c>
      <c r="AV180" s="108" t="s">
        <v>2</v>
      </c>
      <c r="AW180" s="108" t="s">
        <v>111</v>
      </c>
      <c r="AX180" s="108" t="s">
        <v>75</v>
      </c>
      <c r="AY180" s="110" t="s">
        <v>76</v>
      </c>
    </row>
    <row r="181" s="124" customFormat="true" ht="20.4" hidden="false" customHeight="false" outlineLevel="0" collapsed="false">
      <c r="B181" s="125"/>
      <c r="D181" s="102" t="s">
        <v>109</v>
      </c>
      <c r="E181" s="126"/>
      <c r="F181" s="127" t="s">
        <v>411</v>
      </c>
      <c r="H181" s="126"/>
      <c r="L181" s="125"/>
      <c r="M181" s="128"/>
      <c r="N181" s="129"/>
      <c r="O181" s="129"/>
      <c r="P181" s="129"/>
      <c r="Q181" s="129"/>
      <c r="R181" s="129"/>
      <c r="S181" s="129"/>
      <c r="T181" s="130"/>
      <c r="AT181" s="126" t="s">
        <v>109</v>
      </c>
      <c r="AU181" s="126" t="s">
        <v>2</v>
      </c>
      <c r="AV181" s="124" t="s">
        <v>79</v>
      </c>
      <c r="AW181" s="124" t="s">
        <v>111</v>
      </c>
      <c r="AX181" s="124" t="s">
        <v>75</v>
      </c>
      <c r="AY181" s="126" t="s">
        <v>76</v>
      </c>
    </row>
    <row r="182" s="108" customFormat="true" ht="10.2" hidden="false" customHeight="false" outlineLevel="0" collapsed="false">
      <c r="B182" s="109"/>
      <c r="D182" s="102" t="s">
        <v>109</v>
      </c>
      <c r="E182" s="110"/>
      <c r="F182" s="111" t="s">
        <v>412</v>
      </c>
      <c r="H182" s="112" t="n">
        <v>9</v>
      </c>
      <c r="L182" s="109"/>
      <c r="M182" s="113"/>
      <c r="N182" s="114"/>
      <c r="O182" s="114"/>
      <c r="P182" s="114"/>
      <c r="Q182" s="114"/>
      <c r="R182" s="114"/>
      <c r="S182" s="114"/>
      <c r="T182" s="115"/>
      <c r="AT182" s="110" t="s">
        <v>109</v>
      </c>
      <c r="AU182" s="110" t="s">
        <v>2</v>
      </c>
      <c r="AV182" s="108" t="s">
        <v>2</v>
      </c>
      <c r="AW182" s="108" t="s">
        <v>111</v>
      </c>
      <c r="AX182" s="108" t="s">
        <v>75</v>
      </c>
      <c r="AY182" s="110" t="s">
        <v>76</v>
      </c>
    </row>
    <row r="183" s="124" customFormat="true" ht="20.4" hidden="false" customHeight="false" outlineLevel="0" collapsed="false">
      <c r="B183" s="125"/>
      <c r="D183" s="102" t="s">
        <v>109</v>
      </c>
      <c r="E183" s="126"/>
      <c r="F183" s="127" t="s">
        <v>413</v>
      </c>
      <c r="H183" s="126"/>
      <c r="L183" s="125"/>
      <c r="M183" s="128"/>
      <c r="N183" s="129"/>
      <c r="O183" s="129"/>
      <c r="P183" s="129"/>
      <c r="Q183" s="129"/>
      <c r="R183" s="129"/>
      <c r="S183" s="129"/>
      <c r="T183" s="130"/>
      <c r="AT183" s="126" t="s">
        <v>109</v>
      </c>
      <c r="AU183" s="126" t="s">
        <v>2</v>
      </c>
      <c r="AV183" s="124" t="s">
        <v>79</v>
      </c>
      <c r="AW183" s="124" t="s">
        <v>111</v>
      </c>
      <c r="AX183" s="124" t="s">
        <v>75</v>
      </c>
      <c r="AY183" s="126" t="s">
        <v>76</v>
      </c>
    </row>
    <row r="184" s="108" customFormat="true" ht="10.2" hidden="false" customHeight="false" outlineLevel="0" collapsed="false">
      <c r="B184" s="109"/>
      <c r="D184" s="102" t="s">
        <v>109</v>
      </c>
      <c r="E184" s="110"/>
      <c r="F184" s="111" t="s">
        <v>414</v>
      </c>
      <c r="H184" s="112" t="n">
        <v>12</v>
      </c>
      <c r="L184" s="109"/>
      <c r="M184" s="113"/>
      <c r="N184" s="114"/>
      <c r="O184" s="114"/>
      <c r="P184" s="114"/>
      <c r="Q184" s="114"/>
      <c r="R184" s="114"/>
      <c r="S184" s="114"/>
      <c r="T184" s="115"/>
      <c r="AT184" s="110" t="s">
        <v>109</v>
      </c>
      <c r="AU184" s="110" t="s">
        <v>2</v>
      </c>
      <c r="AV184" s="108" t="s">
        <v>2</v>
      </c>
      <c r="AW184" s="108" t="s">
        <v>111</v>
      </c>
      <c r="AX184" s="108" t="s">
        <v>75</v>
      </c>
      <c r="AY184" s="110" t="s">
        <v>76</v>
      </c>
    </row>
    <row r="185" s="124" customFormat="true" ht="20.4" hidden="false" customHeight="false" outlineLevel="0" collapsed="false">
      <c r="B185" s="125"/>
      <c r="D185" s="102" t="s">
        <v>109</v>
      </c>
      <c r="E185" s="126"/>
      <c r="F185" s="127" t="s">
        <v>415</v>
      </c>
      <c r="H185" s="126"/>
      <c r="L185" s="125"/>
      <c r="M185" s="128"/>
      <c r="N185" s="129"/>
      <c r="O185" s="129"/>
      <c r="P185" s="129"/>
      <c r="Q185" s="129"/>
      <c r="R185" s="129"/>
      <c r="S185" s="129"/>
      <c r="T185" s="130"/>
      <c r="AT185" s="126" t="s">
        <v>109</v>
      </c>
      <c r="AU185" s="126" t="s">
        <v>2</v>
      </c>
      <c r="AV185" s="124" t="s">
        <v>79</v>
      </c>
      <c r="AW185" s="124" t="s">
        <v>111</v>
      </c>
      <c r="AX185" s="124" t="s">
        <v>75</v>
      </c>
      <c r="AY185" s="126" t="s">
        <v>76</v>
      </c>
    </row>
    <row r="186" s="108" customFormat="true" ht="10.2" hidden="false" customHeight="false" outlineLevel="0" collapsed="false">
      <c r="B186" s="109"/>
      <c r="D186" s="102" t="s">
        <v>109</v>
      </c>
      <c r="E186" s="110"/>
      <c r="F186" s="111" t="s">
        <v>414</v>
      </c>
      <c r="H186" s="112" t="n">
        <v>12</v>
      </c>
      <c r="L186" s="109"/>
      <c r="M186" s="113"/>
      <c r="N186" s="114"/>
      <c r="O186" s="114"/>
      <c r="P186" s="114"/>
      <c r="Q186" s="114"/>
      <c r="R186" s="114"/>
      <c r="S186" s="114"/>
      <c r="T186" s="115"/>
      <c r="AT186" s="110" t="s">
        <v>109</v>
      </c>
      <c r="AU186" s="110" t="s">
        <v>2</v>
      </c>
      <c r="AV186" s="108" t="s">
        <v>2</v>
      </c>
      <c r="AW186" s="108" t="s">
        <v>111</v>
      </c>
      <c r="AX186" s="108" t="s">
        <v>75</v>
      </c>
      <c r="AY186" s="110" t="s">
        <v>76</v>
      </c>
    </row>
    <row r="187" s="124" customFormat="true" ht="20.4" hidden="false" customHeight="false" outlineLevel="0" collapsed="false">
      <c r="B187" s="125"/>
      <c r="D187" s="102" t="s">
        <v>109</v>
      </c>
      <c r="E187" s="126"/>
      <c r="F187" s="127" t="s">
        <v>416</v>
      </c>
      <c r="H187" s="126"/>
      <c r="L187" s="125"/>
      <c r="M187" s="128"/>
      <c r="N187" s="129"/>
      <c r="O187" s="129"/>
      <c r="P187" s="129"/>
      <c r="Q187" s="129"/>
      <c r="R187" s="129"/>
      <c r="S187" s="129"/>
      <c r="T187" s="130"/>
      <c r="AT187" s="126" t="s">
        <v>109</v>
      </c>
      <c r="AU187" s="126" t="s">
        <v>2</v>
      </c>
      <c r="AV187" s="124" t="s">
        <v>79</v>
      </c>
      <c r="AW187" s="124" t="s">
        <v>111</v>
      </c>
      <c r="AX187" s="124" t="s">
        <v>75</v>
      </c>
      <c r="AY187" s="126" t="s">
        <v>76</v>
      </c>
    </row>
    <row r="188" s="108" customFormat="true" ht="10.2" hidden="false" customHeight="false" outlineLevel="0" collapsed="false">
      <c r="B188" s="109"/>
      <c r="D188" s="102" t="s">
        <v>109</v>
      </c>
      <c r="E188" s="110"/>
      <c r="F188" s="111" t="s">
        <v>417</v>
      </c>
      <c r="H188" s="112" t="n">
        <v>10.5</v>
      </c>
      <c r="L188" s="109"/>
      <c r="M188" s="113"/>
      <c r="N188" s="114"/>
      <c r="O188" s="114"/>
      <c r="P188" s="114"/>
      <c r="Q188" s="114"/>
      <c r="R188" s="114"/>
      <c r="S188" s="114"/>
      <c r="T188" s="115"/>
      <c r="AT188" s="110" t="s">
        <v>109</v>
      </c>
      <c r="AU188" s="110" t="s">
        <v>2</v>
      </c>
      <c r="AV188" s="108" t="s">
        <v>2</v>
      </c>
      <c r="AW188" s="108" t="s">
        <v>111</v>
      </c>
      <c r="AX188" s="108" t="s">
        <v>75</v>
      </c>
      <c r="AY188" s="110" t="s">
        <v>76</v>
      </c>
    </row>
    <row r="189" s="116" customFormat="true" ht="10.2" hidden="false" customHeight="false" outlineLevel="0" collapsed="false">
      <c r="B189" s="117"/>
      <c r="D189" s="102" t="s">
        <v>109</v>
      </c>
      <c r="E189" s="118"/>
      <c r="F189" s="119" t="s">
        <v>112</v>
      </c>
      <c r="H189" s="120" t="n">
        <v>57.5</v>
      </c>
      <c r="L189" s="117"/>
      <c r="M189" s="121"/>
      <c r="N189" s="122"/>
      <c r="O189" s="122"/>
      <c r="P189" s="122"/>
      <c r="Q189" s="122"/>
      <c r="R189" s="122"/>
      <c r="S189" s="122"/>
      <c r="T189" s="123"/>
      <c r="AT189" s="118" t="s">
        <v>109</v>
      </c>
      <c r="AU189" s="118" t="s">
        <v>2</v>
      </c>
      <c r="AV189" s="116" t="s">
        <v>105</v>
      </c>
      <c r="AW189" s="116" t="s">
        <v>111</v>
      </c>
      <c r="AX189" s="116" t="s">
        <v>79</v>
      </c>
      <c r="AY189" s="118" t="s">
        <v>76</v>
      </c>
    </row>
    <row r="190" s="72" customFormat="true" ht="22.95" hidden="false" customHeight="true" outlineLevel="0" collapsed="false">
      <c r="B190" s="73"/>
      <c r="D190" s="74" t="s">
        <v>71</v>
      </c>
      <c r="E190" s="83" t="s">
        <v>2</v>
      </c>
      <c r="F190" s="83" t="s">
        <v>418</v>
      </c>
      <c r="J190" s="84" t="n">
        <f aca="false">BK190</f>
        <v>0</v>
      </c>
      <c r="L190" s="73"/>
      <c r="M190" s="77"/>
      <c r="N190" s="78"/>
      <c r="O190" s="78"/>
      <c r="P190" s="79" t="n">
        <f aca="false">SUM(P191:P260)</f>
        <v>785.330516</v>
      </c>
      <c r="Q190" s="78"/>
      <c r="R190" s="79" t="n">
        <f aca="false">SUM(R191:R260)</f>
        <v>351.61919418</v>
      </c>
      <c r="S190" s="78"/>
      <c r="T190" s="80" t="n">
        <f aca="false">SUM(T191:T260)</f>
        <v>0</v>
      </c>
      <c r="AR190" s="74" t="s">
        <v>79</v>
      </c>
      <c r="AT190" s="81" t="s">
        <v>71</v>
      </c>
      <c r="AU190" s="81" t="s">
        <v>79</v>
      </c>
      <c r="AY190" s="74" t="s">
        <v>76</v>
      </c>
      <c r="BK190" s="82" t="n">
        <f aca="false">SUM(BK191:BK260)</f>
        <v>0</v>
      </c>
    </row>
    <row r="191" s="14" customFormat="true" ht="21.75" hidden="false" customHeight="true" outlineLevel="0" collapsed="false">
      <c r="A191" s="11"/>
      <c r="B191" s="85"/>
      <c r="C191" s="86" t="s">
        <v>205</v>
      </c>
      <c r="D191" s="86" t="s">
        <v>80</v>
      </c>
      <c r="E191" s="87" t="s">
        <v>419</v>
      </c>
      <c r="F191" s="88" t="s">
        <v>420</v>
      </c>
      <c r="G191" s="89" t="s">
        <v>115</v>
      </c>
      <c r="H191" s="90" t="n">
        <v>22.716</v>
      </c>
      <c r="I191" s="91" t="n">
        <v>0</v>
      </c>
      <c r="J191" s="91" t="n">
        <f aca="false">ROUND(I191*H191,2)</f>
        <v>0</v>
      </c>
      <c r="K191" s="88" t="s">
        <v>84</v>
      </c>
      <c r="L191" s="12"/>
      <c r="M191" s="92"/>
      <c r="N191" s="93" t="s">
        <v>38</v>
      </c>
      <c r="O191" s="94" t="n">
        <v>0.584</v>
      </c>
      <c r="P191" s="94" t="n">
        <f aca="false">O191*H191</f>
        <v>13.266144</v>
      </c>
      <c r="Q191" s="94" t="n">
        <v>2.25634</v>
      </c>
      <c r="R191" s="94" t="n">
        <f aca="false">Q191*H191</f>
        <v>51.25501944</v>
      </c>
      <c r="S191" s="94" t="n">
        <v>0</v>
      </c>
      <c r="T191" s="95" t="n">
        <f aca="false">S191*H191</f>
        <v>0</v>
      </c>
      <c r="U191" s="11"/>
      <c r="V191" s="11"/>
      <c r="W191" s="11"/>
      <c r="X191" s="11"/>
      <c r="Y191" s="11"/>
      <c r="Z191" s="11"/>
      <c r="AA191" s="11"/>
      <c r="AB191" s="11"/>
      <c r="AC191" s="11"/>
      <c r="AD191" s="11"/>
      <c r="AE191" s="11"/>
      <c r="AR191" s="96" t="s">
        <v>105</v>
      </c>
      <c r="AT191" s="96" t="s">
        <v>80</v>
      </c>
      <c r="AU191" s="96" t="s">
        <v>2</v>
      </c>
      <c r="AY191" s="3" t="s">
        <v>76</v>
      </c>
      <c r="BE191" s="97" t="n">
        <f aca="false">IF(N191="základní",J191,0)</f>
        <v>0</v>
      </c>
      <c r="BF191" s="97" t="n">
        <f aca="false">IF(N191="snížená",J191,0)</f>
        <v>0</v>
      </c>
      <c r="BG191" s="97" t="n">
        <f aca="false">IF(N191="zákl. přenesená",J191,0)</f>
        <v>0</v>
      </c>
      <c r="BH191" s="97" t="n">
        <f aca="false">IF(N191="sníž. přenesená",J191,0)</f>
        <v>0</v>
      </c>
      <c r="BI191" s="97" t="n">
        <f aca="false">IF(N191="nulová",J191,0)</f>
        <v>0</v>
      </c>
      <c r="BJ191" s="3" t="s">
        <v>79</v>
      </c>
      <c r="BK191" s="97" t="n">
        <f aca="false">ROUND(I191*H191,2)</f>
        <v>0</v>
      </c>
      <c r="BL191" s="3" t="s">
        <v>105</v>
      </c>
      <c r="BM191" s="96" t="s">
        <v>421</v>
      </c>
    </row>
    <row r="192" s="14" customFormat="true" ht="96" hidden="false" customHeight="false" outlineLevel="0" collapsed="false">
      <c r="A192" s="11"/>
      <c r="B192" s="12"/>
      <c r="C192" s="11"/>
      <c r="D192" s="102" t="s">
        <v>107</v>
      </c>
      <c r="E192" s="11"/>
      <c r="F192" s="103" t="s">
        <v>422</v>
      </c>
      <c r="G192" s="11"/>
      <c r="H192" s="11"/>
      <c r="I192" s="11"/>
      <c r="J192" s="11"/>
      <c r="K192" s="11"/>
      <c r="L192" s="12"/>
      <c r="M192" s="104"/>
      <c r="N192" s="105"/>
      <c r="O192" s="106"/>
      <c r="P192" s="106"/>
      <c r="Q192" s="106"/>
      <c r="R192" s="106"/>
      <c r="S192" s="106"/>
      <c r="T192" s="107"/>
      <c r="U192" s="11"/>
      <c r="V192" s="11"/>
      <c r="W192" s="11"/>
      <c r="X192" s="11"/>
      <c r="Y192" s="11"/>
      <c r="Z192" s="11"/>
      <c r="AA192" s="11"/>
      <c r="AB192" s="11"/>
      <c r="AC192" s="11"/>
      <c r="AD192" s="11"/>
      <c r="AE192" s="11"/>
      <c r="AT192" s="3" t="s">
        <v>107</v>
      </c>
      <c r="AU192" s="3" t="s">
        <v>2</v>
      </c>
    </row>
    <row r="193" s="124" customFormat="true" ht="10.2" hidden="false" customHeight="false" outlineLevel="0" collapsed="false">
      <c r="B193" s="125"/>
      <c r="D193" s="102" t="s">
        <v>109</v>
      </c>
      <c r="E193" s="126"/>
      <c r="F193" s="127" t="s">
        <v>423</v>
      </c>
      <c r="H193" s="126"/>
      <c r="L193" s="125"/>
      <c r="M193" s="128"/>
      <c r="N193" s="129"/>
      <c r="O193" s="129"/>
      <c r="P193" s="129"/>
      <c r="Q193" s="129"/>
      <c r="R193" s="129"/>
      <c r="S193" s="129"/>
      <c r="T193" s="130"/>
      <c r="AT193" s="126" t="s">
        <v>109</v>
      </c>
      <c r="AU193" s="126" t="s">
        <v>2</v>
      </c>
      <c r="AV193" s="124" t="s">
        <v>79</v>
      </c>
      <c r="AW193" s="124" t="s">
        <v>111</v>
      </c>
      <c r="AX193" s="124" t="s">
        <v>75</v>
      </c>
      <c r="AY193" s="126" t="s">
        <v>76</v>
      </c>
    </row>
    <row r="194" s="124" customFormat="true" ht="10.2" hidden="false" customHeight="false" outlineLevel="0" collapsed="false">
      <c r="B194" s="125"/>
      <c r="D194" s="102" t="s">
        <v>109</v>
      </c>
      <c r="E194" s="126"/>
      <c r="F194" s="127" t="s">
        <v>424</v>
      </c>
      <c r="H194" s="126"/>
      <c r="L194" s="125"/>
      <c r="M194" s="128"/>
      <c r="N194" s="129"/>
      <c r="O194" s="129"/>
      <c r="P194" s="129"/>
      <c r="Q194" s="129"/>
      <c r="R194" s="129"/>
      <c r="S194" s="129"/>
      <c r="T194" s="130"/>
      <c r="AT194" s="126" t="s">
        <v>109</v>
      </c>
      <c r="AU194" s="126" t="s">
        <v>2</v>
      </c>
      <c r="AV194" s="124" t="s">
        <v>79</v>
      </c>
      <c r="AW194" s="124" t="s">
        <v>111</v>
      </c>
      <c r="AX194" s="124" t="s">
        <v>75</v>
      </c>
      <c r="AY194" s="126" t="s">
        <v>76</v>
      </c>
    </row>
    <row r="195" s="124" customFormat="true" ht="10.2" hidden="false" customHeight="false" outlineLevel="0" collapsed="false">
      <c r="B195" s="125"/>
      <c r="D195" s="102" t="s">
        <v>109</v>
      </c>
      <c r="E195" s="126"/>
      <c r="F195" s="127" t="s">
        <v>425</v>
      </c>
      <c r="H195" s="126"/>
      <c r="L195" s="125"/>
      <c r="M195" s="128"/>
      <c r="N195" s="129"/>
      <c r="O195" s="129"/>
      <c r="P195" s="129"/>
      <c r="Q195" s="129"/>
      <c r="R195" s="129"/>
      <c r="S195" s="129"/>
      <c r="T195" s="130"/>
      <c r="AT195" s="126" t="s">
        <v>109</v>
      </c>
      <c r="AU195" s="126" t="s">
        <v>2</v>
      </c>
      <c r="AV195" s="124" t="s">
        <v>79</v>
      </c>
      <c r="AW195" s="124" t="s">
        <v>111</v>
      </c>
      <c r="AX195" s="124" t="s">
        <v>75</v>
      </c>
      <c r="AY195" s="126" t="s">
        <v>76</v>
      </c>
    </row>
    <row r="196" s="108" customFormat="true" ht="10.2" hidden="false" customHeight="false" outlineLevel="0" collapsed="false">
      <c r="B196" s="109"/>
      <c r="D196" s="102" t="s">
        <v>109</v>
      </c>
      <c r="E196" s="110"/>
      <c r="F196" s="111" t="s">
        <v>426</v>
      </c>
      <c r="H196" s="112" t="n">
        <v>1.117</v>
      </c>
      <c r="L196" s="109"/>
      <c r="M196" s="113"/>
      <c r="N196" s="114"/>
      <c r="O196" s="114"/>
      <c r="P196" s="114"/>
      <c r="Q196" s="114"/>
      <c r="R196" s="114"/>
      <c r="S196" s="114"/>
      <c r="T196" s="115"/>
      <c r="AT196" s="110" t="s">
        <v>109</v>
      </c>
      <c r="AU196" s="110" t="s">
        <v>2</v>
      </c>
      <c r="AV196" s="108" t="s">
        <v>2</v>
      </c>
      <c r="AW196" s="108" t="s">
        <v>111</v>
      </c>
      <c r="AX196" s="108" t="s">
        <v>75</v>
      </c>
      <c r="AY196" s="110" t="s">
        <v>76</v>
      </c>
    </row>
    <row r="197" s="108" customFormat="true" ht="10.2" hidden="false" customHeight="false" outlineLevel="0" collapsed="false">
      <c r="B197" s="109"/>
      <c r="D197" s="102" t="s">
        <v>109</v>
      </c>
      <c r="E197" s="110"/>
      <c r="F197" s="111" t="s">
        <v>427</v>
      </c>
      <c r="H197" s="112" t="n">
        <v>1.761</v>
      </c>
      <c r="L197" s="109"/>
      <c r="M197" s="113"/>
      <c r="N197" s="114"/>
      <c r="O197" s="114"/>
      <c r="P197" s="114"/>
      <c r="Q197" s="114"/>
      <c r="R197" s="114"/>
      <c r="S197" s="114"/>
      <c r="T197" s="115"/>
      <c r="AT197" s="110" t="s">
        <v>109</v>
      </c>
      <c r="AU197" s="110" t="s">
        <v>2</v>
      </c>
      <c r="AV197" s="108" t="s">
        <v>2</v>
      </c>
      <c r="AW197" s="108" t="s">
        <v>111</v>
      </c>
      <c r="AX197" s="108" t="s">
        <v>75</v>
      </c>
      <c r="AY197" s="110" t="s">
        <v>76</v>
      </c>
    </row>
    <row r="198" s="108" customFormat="true" ht="10.2" hidden="false" customHeight="false" outlineLevel="0" collapsed="false">
      <c r="B198" s="109"/>
      <c r="D198" s="102" t="s">
        <v>109</v>
      </c>
      <c r="E198" s="110"/>
      <c r="F198" s="111" t="s">
        <v>428</v>
      </c>
      <c r="H198" s="112" t="n">
        <v>1.901</v>
      </c>
      <c r="L198" s="109"/>
      <c r="M198" s="113"/>
      <c r="N198" s="114"/>
      <c r="O198" s="114"/>
      <c r="P198" s="114"/>
      <c r="Q198" s="114"/>
      <c r="R198" s="114"/>
      <c r="S198" s="114"/>
      <c r="T198" s="115"/>
      <c r="AT198" s="110" t="s">
        <v>109</v>
      </c>
      <c r="AU198" s="110" t="s">
        <v>2</v>
      </c>
      <c r="AV198" s="108" t="s">
        <v>2</v>
      </c>
      <c r="AW198" s="108" t="s">
        <v>111</v>
      </c>
      <c r="AX198" s="108" t="s">
        <v>75</v>
      </c>
      <c r="AY198" s="110" t="s">
        <v>76</v>
      </c>
    </row>
    <row r="199" s="108" customFormat="true" ht="10.2" hidden="false" customHeight="false" outlineLevel="0" collapsed="false">
      <c r="B199" s="109"/>
      <c r="D199" s="102" t="s">
        <v>109</v>
      </c>
      <c r="E199" s="110"/>
      <c r="F199" s="111" t="s">
        <v>429</v>
      </c>
      <c r="H199" s="112" t="n">
        <v>1.28</v>
      </c>
      <c r="L199" s="109"/>
      <c r="M199" s="113"/>
      <c r="N199" s="114"/>
      <c r="O199" s="114"/>
      <c r="P199" s="114"/>
      <c r="Q199" s="114"/>
      <c r="R199" s="114"/>
      <c r="S199" s="114"/>
      <c r="T199" s="115"/>
      <c r="AT199" s="110" t="s">
        <v>109</v>
      </c>
      <c r="AU199" s="110" t="s">
        <v>2</v>
      </c>
      <c r="AV199" s="108" t="s">
        <v>2</v>
      </c>
      <c r="AW199" s="108" t="s">
        <v>111</v>
      </c>
      <c r="AX199" s="108" t="s">
        <v>75</v>
      </c>
      <c r="AY199" s="110" t="s">
        <v>76</v>
      </c>
    </row>
    <row r="200" s="124" customFormat="true" ht="10.2" hidden="false" customHeight="false" outlineLevel="0" collapsed="false">
      <c r="B200" s="125"/>
      <c r="D200" s="102" t="s">
        <v>109</v>
      </c>
      <c r="E200" s="126"/>
      <c r="F200" s="127" t="s">
        <v>430</v>
      </c>
      <c r="H200" s="126"/>
      <c r="L200" s="125"/>
      <c r="M200" s="128"/>
      <c r="N200" s="129"/>
      <c r="O200" s="129"/>
      <c r="P200" s="129"/>
      <c r="Q200" s="129"/>
      <c r="R200" s="129"/>
      <c r="S200" s="129"/>
      <c r="T200" s="130"/>
      <c r="AT200" s="126" t="s">
        <v>109</v>
      </c>
      <c r="AU200" s="126" t="s">
        <v>2</v>
      </c>
      <c r="AV200" s="124" t="s">
        <v>79</v>
      </c>
      <c r="AW200" s="124" t="s">
        <v>111</v>
      </c>
      <c r="AX200" s="124" t="s">
        <v>75</v>
      </c>
      <c r="AY200" s="126" t="s">
        <v>76</v>
      </c>
    </row>
    <row r="201" s="108" customFormat="true" ht="10.2" hidden="false" customHeight="false" outlineLevel="0" collapsed="false">
      <c r="B201" s="109"/>
      <c r="D201" s="102" t="s">
        <v>109</v>
      </c>
      <c r="E201" s="110"/>
      <c r="F201" s="111" t="s">
        <v>431</v>
      </c>
      <c r="H201" s="112" t="n">
        <v>1.897</v>
      </c>
      <c r="L201" s="109"/>
      <c r="M201" s="113"/>
      <c r="N201" s="114"/>
      <c r="O201" s="114"/>
      <c r="P201" s="114"/>
      <c r="Q201" s="114"/>
      <c r="R201" s="114"/>
      <c r="S201" s="114"/>
      <c r="T201" s="115"/>
      <c r="AT201" s="110" t="s">
        <v>109</v>
      </c>
      <c r="AU201" s="110" t="s">
        <v>2</v>
      </c>
      <c r="AV201" s="108" t="s">
        <v>2</v>
      </c>
      <c r="AW201" s="108" t="s">
        <v>111</v>
      </c>
      <c r="AX201" s="108" t="s">
        <v>75</v>
      </c>
      <c r="AY201" s="110" t="s">
        <v>76</v>
      </c>
    </row>
    <row r="202" s="108" customFormat="true" ht="10.2" hidden="false" customHeight="false" outlineLevel="0" collapsed="false">
      <c r="B202" s="109"/>
      <c r="D202" s="102" t="s">
        <v>109</v>
      </c>
      <c r="E202" s="110"/>
      <c r="F202" s="111" t="s">
        <v>432</v>
      </c>
      <c r="H202" s="112" t="n">
        <v>0.915</v>
      </c>
      <c r="L202" s="109"/>
      <c r="M202" s="113"/>
      <c r="N202" s="114"/>
      <c r="O202" s="114"/>
      <c r="P202" s="114"/>
      <c r="Q202" s="114"/>
      <c r="R202" s="114"/>
      <c r="S202" s="114"/>
      <c r="T202" s="115"/>
      <c r="AT202" s="110" t="s">
        <v>109</v>
      </c>
      <c r="AU202" s="110" t="s">
        <v>2</v>
      </c>
      <c r="AV202" s="108" t="s">
        <v>2</v>
      </c>
      <c r="AW202" s="108" t="s">
        <v>111</v>
      </c>
      <c r="AX202" s="108" t="s">
        <v>75</v>
      </c>
      <c r="AY202" s="110" t="s">
        <v>76</v>
      </c>
    </row>
    <row r="203" s="131" customFormat="true" ht="10.2" hidden="false" customHeight="false" outlineLevel="0" collapsed="false">
      <c r="B203" s="132"/>
      <c r="D203" s="102" t="s">
        <v>109</v>
      </c>
      <c r="E203" s="133"/>
      <c r="F203" s="134" t="s">
        <v>131</v>
      </c>
      <c r="H203" s="135" t="n">
        <v>8.871</v>
      </c>
      <c r="L203" s="132"/>
      <c r="M203" s="136"/>
      <c r="N203" s="137"/>
      <c r="O203" s="137"/>
      <c r="P203" s="137"/>
      <c r="Q203" s="137"/>
      <c r="R203" s="137"/>
      <c r="S203" s="137"/>
      <c r="T203" s="138"/>
      <c r="AT203" s="133" t="s">
        <v>109</v>
      </c>
      <c r="AU203" s="133" t="s">
        <v>2</v>
      </c>
      <c r="AV203" s="131" t="s">
        <v>89</v>
      </c>
      <c r="AW203" s="131" t="s">
        <v>111</v>
      </c>
      <c r="AX203" s="131" t="s">
        <v>75</v>
      </c>
      <c r="AY203" s="133" t="s">
        <v>76</v>
      </c>
    </row>
    <row r="204" s="124" customFormat="true" ht="10.2" hidden="false" customHeight="false" outlineLevel="0" collapsed="false">
      <c r="B204" s="125"/>
      <c r="D204" s="102" t="s">
        <v>109</v>
      </c>
      <c r="E204" s="126"/>
      <c r="F204" s="127" t="s">
        <v>433</v>
      </c>
      <c r="H204" s="126"/>
      <c r="L204" s="125"/>
      <c r="M204" s="128"/>
      <c r="N204" s="129"/>
      <c r="O204" s="129"/>
      <c r="P204" s="129"/>
      <c r="Q204" s="129"/>
      <c r="R204" s="129"/>
      <c r="S204" s="129"/>
      <c r="T204" s="130"/>
      <c r="AT204" s="126" t="s">
        <v>109</v>
      </c>
      <c r="AU204" s="126" t="s">
        <v>2</v>
      </c>
      <c r="AV204" s="124" t="s">
        <v>79</v>
      </c>
      <c r="AW204" s="124" t="s">
        <v>111</v>
      </c>
      <c r="AX204" s="124" t="s">
        <v>75</v>
      </c>
      <c r="AY204" s="126" t="s">
        <v>76</v>
      </c>
    </row>
    <row r="205" s="124" customFormat="true" ht="10.2" hidden="false" customHeight="false" outlineLevel="0" collapsed="false">
      <c r="B205" s="125"/>
      <c r="D205" s="102" t="s">
        <v>109</v>
      </c>
      <c r="E205" s="126"/>
      <c r="F205" s="127" t="s">
        <v>425</v>
      </c>
      <c r="H205" s="126"/>
      <c r="L205" s="125"/>
      <c r="M205" s="128"/>
      <c r="N205" s="129"/>
      <c r="O205" s="129"/>
      <c r="P205" s="129"/>
      <c r="Q205" s="129"/>
      <c r="R205" s="129"/>
      <c r="S205" s="129"/>
      <c r="T205" s="130"/>
      <c r="AT205" s="126" t="s">
        <v>109</v>
      </c>
      <c r="AU205" s="126" t="s">
        <v>2</v>
      </c>
      <c r="AV205" s="124" t="s">
        <v>79</v>
      </c>
      <c r="AW205" s="124" t="s">
        <v>111</v>
      </c>
      <c r="AX205" s="124" t="s">
        <v>75</v>
      </c>
      <c r="AY205" s="126" t="s">
        <v>76</v>
      </c>
    </row>
    <row r="206" s="108" customFormat="true" ht="10.2" hidden="false" customHeight="false" outlineLevel="0" collapsed="false">
      <c r="B206" s="109"/>
      <c r="D206" s="102" t="s">
        <v>109</v>
      </c>
      <c r="E206" s="110"/>
      <c r="F206" s="111" t="s">
        <v>434</v>
      </c>
      <c r="H206" s="112" t="n">
        <v>1.84</v>
      </c>
      <c r="L206" s="109"/>
      <c r="M206" s="113"/>
      <c r="N206" s="114"/>
      <c r="O206" s="114"/>
      <c r="P206" s="114"/>
      <c r="Q206" s="114"/>
      <c r="R206" s="114"/>
      <c r="S206" s="114"/>
      <c r="T206" s="115"/>
      <c r="AT206" s="110" t="s">
        <v>109</v>
      </c>
      <c r="AU206" s="110" t="s">
        <v>2</v>
      </c>
      <c r="AV206" s="108" t="s">
        <v>2</v>
      </c>
      <c r="AW206" s="108" t="s">
        <v>111</v>
      </c>
      <c r="AX206" s="108" t="s">
        <v>75</v>
      </c>
      <c r="AY206" s="110" t="s">
        <v>76</v>
      </c>
    </row>
    <row r="207" s="108" customFormat="true" ht="10.2" hidden="false" customHeight="false" outlineLevel="0" collapsed="false">
      <c r="B207" s="109"/>
      <c r="D207" s="102" t="s">
        <v>109</v>
      </c>
      <c r="E207" s="110"/>
      <c r="F207" s="111" t="s">
        <v>435</v>
      </c>
      <c r="H207" s="112" t="n">
        <v>2.231</v>
      </c>
      <c r="L207" s="109"/>
      <c r="M207" s="113"/>
      <c r="N207" s="114"/>
      <c r="O207" s="114"/>
      <c r="P207" s="114"/>
      <c r="Q207" s="114"/>
      <c r="R207" s="114"/>
      <c r="S207" s="114"/>
      <c r="T207" s="115"/>
      <c r="AT207" s="110" t="s">
        <v>109</v>
      </c>
      <c r="AU207" s="110" t="s">
        <v>2</v>
      </c>
      <c r="AV207" s="108" t="s">
        <v>2</v>
      </c>
      <c r="AW207" s="108" t="s">
        <v>111</v>
      </c>
      <c r="AX207" s="108" t="s">
        <v>75</v>
      </c>
      <c r="AY207" s="110" t="s">
        <v>76</v>
      </c>
    </row>
    <row r="208" s="108" customFormat="true" ht="10.2" hidden="false" customHeight="false" outlineLevel="0" collapsed="false">
      <c r="B208" s="109"/>
      <c r="D208" s="102" t="s">
        <v>109</v>
      </c>
      <c r="E208" s="110"/>
      <c r="F208" s="111" t="s">
        <v>436</v>
      </c>
      <c r="H208" s="112" t="n">
        <v>1.944</v>
      </c>
      <c r="L208" s="109"/>
      <c r="M208" s="113"/>
      <c r="N208" s="114"/>
      <c r="O208" s="114"/>
      <c r="P208" s="114"/>
      <c r="Q208" s="114"/>
      <c r="R208" s="114"/>
      <c r="S208" s="114"/>
      <c r="T208" s="115"/>
      <c r="AT208" s="110" t="s">
        <v>109</v>
      </c>
      <c r="AU208" s="110" t="s">
        <v>2</v>
      </c>
      <c r="AV208" s="108" t="s">
        <v>2</v>
      </c>
      <c r="AW208" s="108" t="s">
        <v>111</v>
      </c>
      <c r="AX208" s="108" t="s">
        <v>75</v>
      </c>
      <c r="AY208" s="110" t="s">
        <v>76</v>
      </c>
    </row>
    <row r="209" s="108" customFormat="true" ht="10.2" hidden="false" customHeight="false" outlineLevel="0" collapsed="false">
      <c r="B209" s="109"/>
      <c r="D209" s="102" t="s">
        <v>109</v>
      </c>
      <c r="E209" s="110"/>
      <c r="F209" s="111" t="s">
        <v>437</v>
      </c>
      <c r="H209" s="112" t="n">
        <v>1.865</v>
      </c>
      <c r="L209" s="109"/>
      <c r="M209" s="113"/>
      <c r="N209" s="114"/>
      <c r="O209" s="114"/>
      <c r="P209" s="114"/>
      <c r="Q209" s="114"/>
      <c r="R209" s="114"/>
      <c r="S209" s="114"/>
      <c r="T209" s="115"/>
      <c r="AT209" s="110" t="s">
        <v>109</v>
      </c>
      <c r="AU209" s="110" t="s">
        <v>2</v>
      </c>
      <c r="AV209" s="108" t="s">
        <v>2</v>
      </c>
      <c r="AW209" s="108" t="s">
        <v>111</v>
      </c>
      <c r="AX209" s="108" t="s">
        <v>75</v>
      </c>
      <c r="AY209" s="110" t="s">
        <v>76</v>
      </c>
    </row>
    <row r="210" s="108" customFormat="true" ht="10.2" hidden="false" customHeight="false" outlineLevel="0" collapsed="false">
      <c r="B210" s="109"/>
      <c r="D210" s="102" t="s">
        <v>109</v>
      </c>
      <c r="E210" s="110"/>
      <c r="F210" s="111" t="s">
        <v>438</v>
      </c>
      <c r="H210" s="112" t="n">
        <v>2.407</v>
      </c>
      <c r="L210" s="109"/>
      <c r="M210" s="113"/>
      <c r="N210" s="114"/>
      <c r="O210" s="114"/>
      <c r="P210" s="114"/>
      <c r="Q210" s="114"/>
      <c r="R210" s="114"/>
      <c r="S210" s="114"/>
      <c r="T210" s="115"/>
      <c r="AT210" s="110" t="s">
        <v>109</v>
      </c>
      <c r="AU210" s="110" t="s">
        <v>2</v>
      </c>
      <c r="AV210" s="108" t="s">
        <v>2</v>
      </c>
      <c r="AW210" s="108" t="s">
        <v>111</v>
      </c>
      <c r="AX210" s="108" t="s">
        <v>75</v>
      </c>
      <c r="AY210" s="110" t="s">
        <v>76</v>
      </c>
    </row>
    <row r="211" s="124" customFormat="true" ht="10.2" hidden="false" customHeight="false" outlineLevel="0" collapsed="false">
      <c r="B211" s="125"/>
      <c r="D211" s="102" t="s">
        <v>109</v>
      </c>
      <c r="E211" s="126"/>
      <c r="F211" s="127" t="s">
        <v>430</v>
      </c>
      <c r="H211" s="126"/>
      <c r="L211" s="125"/>
      <c r="M211" s="128"/>
      <c r="N211" s="129"/>
      <c r="O211" s="129"/>
      <c r="P211" s="129"/>
      <c r="Q211" s="129"/>
      <c r="R211" s="129"/>
      <c r="S211" s="129"/>
      <c r="T211" s="130"/>
      <c r="AT211" s="126" t="s">
        <v>109</v>
      </c>
      <c r="AU211" s="126" t="s">
        <v>2</v>
      </c>
      <c r="AV211" s="124" t="s">
        <v>79</v>
      </c>
      <c r="AW211" s="124" t="s">
        <v>111</v>
      </c>
      <c r="AX211" s="124" t="s">
        <v>75</v>
      </c>
      <c r="AY211" s="126" t="s">
        <v>76</v>
      </c>
    </row>
    <row r="212" s="108" customFormat="true" ht="10.2" hidden="false" customHeight="false" outlineLevel="0" collapsed="false">
      <c r="B212" s="109"/>
      <c r="D212" s="102" t="s">
        <v>109</v>
      </c>
      <c r="E212" s="110"/>
      <c r="F212" s="111" t="s">
        <v>439</v>
      </c>
      <c r="H212" s="112" t="n">
        <v>0.51</v>
      </c>
      <c r="L212" s="109"/>
      <c r="M212" s="113"/>
      <c r="N212" s="114"/>
      <c r="O212" s="114"/>
      <c r="P212" s="114"/>
      <c r="Q212" s="114"/>
      <c r="R212" s="114"/>
      <c r="S212" s="114"/>
      <c r="T212" s="115"/>
      <c r="AT212" s="110" t="s">
        <v>109</v>
      </c>
      <c r="AU212" s="110" t="s">
        <v>2</v>
      </c>
      <c r="AV212" s="108" t="s">
        <v>2</v>
      </c>
      <c r="AW212" s="108" t="s">
        <v>111</v>
      </c>
      <c r="AX212" s="108" t="s">
        <v>75</v>
      </c>
      <c r="AY212" s="110" t="s">
        <v>76</v>
      </c>
    </row>
    <row r="213" s="108" customFormat="true" ht="10.2" hidden="false" customHeight="false" outlineLevel="0" collapsed="false">
      <c r="B213" s="109"/>
      <c r="D213" s="102" t="s">
        <v>109</v>
      </c>
      <c r="E213" s="110"/>
      <c r="F213" s="111" t="s">
        <v>440</v>
      </c>
      <c r="H213" s="112" t="n">
        <v>2.178</v>
      </c>
      <c r="L213" s="109"/>
      <c r="M213" s="113"/>
      <c r="N213" s="114"/>
      <c r="O213" s="114"/>
      <c r="P213" s="114"/>
      <c r="Q213" s="114"/>
      <c r="R213" s="114"/>
      <c r="S213" s="114"/>
      <c r="T213" s="115"/>
      <c r="AT213" s="110" t="s">
        <v>109</v>
      </c>
      <c r="AU213" s="110" t="s">
        <v>2</v>
      </c>
      <c r="AV213" s="108" t="s">
        <v>2</v>
      </c>
      <c r="AW213" s="108" t="s">
        <v>111</v>
      </c>
      <c r="AX213" s="108" t="s">
        <v>75</v>
      </c>
      <c r="AY213" s="110" t="s">
        <v>76</v>
      </c>
    </row>
    <row r="214" s="108" customFormat="true" ht="10.2" hidden="false" customHeight="false" outlineLevel="0" collapsed="false">
      <c r="B214" s="109"/>
      <c r="D214" s="102" t="s">
        <v>109</v>
      </c>
      <c r="E214" s="110"/>
      <c r="F214" s="111" t="s">
        <v>441</v>
      </c>
      <c r="H214" s="112" t="n">
        <v>0.87</v>
      </c>
      <c r="L214" s="109"/>
      <c r="M214" s="113"/>
      <c r="N214" s="114"/>
      <c r="O214" s="114"/>
      <c r="P214" s="114"/>
      <c r="Q214" s="114"/>
      <c r="R214" s="114"/>
      <c r="S214" s="114"/>
      <c r="T214" s="115"/>
      <c r="AT214" s="110" t="s">
        <v>109</v>
      </c>
      <c r="AU214" s="110" t="s">
        <v>2</v>
      </c>
      <c r="AV214" s="108" t="s">
        <v>2</v>
      </c>
      <c r="AW214" s="108" t="s">
        <v>111</v>
      </c>
      <c r="AX214" s="108" t="s">
        <v>75</v>
      </c>
      <c r="AY214" s="110" t="s">
        <v>76</v>
      </c>
    </row>
    <row r="215" s="131" customFormat="true" ht="10.2" hidden="false" customHeight="false" outlineLevel="0" collapsed="false">
      <c r="B215" s="132"/>
      <c r="D215" s="102" t="s">
        <v>109</v>
      </c>
      <c r="E215" s="133"/>
      <c r="F215" s="134" t="s">
        <v>131</v>
      </c>
      <c r="H215" s="135" t="n">
        <v>13.845</v>
      </c>
      <c r="L215" s="132"/>
      <c r="M215" s="136"/>
      <c r="N215" s="137"/>
      <c r="O215" s="137"/>
      <c r="P215" s="137"/>
      <c r="Q215" s="137"/>
      <c r="R215" s="137"/>
      <c r="S215" s="137"/>
      <c r="T215" s="138"/>
      <c r="AT215" s="133" t="s">
        <v>109</v>
      </c>
      <c r="AU215" s="133" t="s">
        <v>2</v>
      </c>
      <c r="AV215" s="131" t="s">
        <v>89</v>
      </c>
      <c r="AW215" s="131" t="s">
        <v>111</v>
      </c>
      <c r="AX215" s="131" t="s">
        <v>75</v>
      </c>
      <c r="AY215" s="133" t="s">
        <v>76</v>
      </c>
    </row>
    <row r="216" s="116" customFormat="true" ht="10.2" hidden="false" customHeight="false" outlineLevel="0" collapsed="false">
      <c r="B216" s="117"/>
      <c r="D216" s="102" t="s">
        <v>109</v>
      </c>
      <c r="E216" s="118"/>
      <c r="F216" s="119" t="s">
        <v>112</v>
      </c>
      <c r="H216" s="120" t="n">
        <v>22.716</v>
      </c>
      <c r="L216" s="117"/>
      <c r="M216" s="121"/>
      <c r="N216" s="122"/>
      <c r="O216" s="122"/>
      <c r="P216" s="122"/>
      <c r="Q216" s="122"/>
      <c r="R216" s="122"/>
      <c r="S216" s="122"/>
      <c r="T216" s="123"/>
      <c r="AT216" s="118" t="s">
        <v>109</v>
      </c>
      <c r="AU216" s="118" t="s">
        <v>2</v>
      </c>
      <c r="AV216" s="116" t="s">
        <v>105</v>
      </c>
      <c r="AW216" s="116" t="s">
        <v>111</v>
      </c>
      <c r="AX216" s="116" t="s">
        <v>79</v>
      </c>
      <c r="AY216" s="118" t="s">
        <v>76</v>
      </c>
    </row>
    <row r="217" s="14" customFormat="true" ht="33" hidden="false" customHeight="true" outlineLevel="0" collapsed="false">
      <c r="A217" s="11"/>
      <c r="B217" s="85"/>
      <c r="C217" s="86" t="s">
        <v>221</v>
      </c>
      <c r="D217" s="86" t="s">
        <v>80</v>
      </c>
      <c r="E217" s="87" t="s">
        <v>442</v>
      </c>
      <c r="F217" s="88" t="s">
        <v>443</v>
      </c>
      <c r="G217" s="89" t="s">
        <v>104</v>
      </c>
      <c r="H217" s="90" t="n">
        <v>138.924</v>
      </c>
      <c r="I217" s="91" t="n">
        <v>0</v>
      </c>
      <c r="J217" s="91" t="n">
        <f aca="false">ROUND(I217*H217,2)</f>
        <v>0</v>
      </c>
      <c r="K217" s="88" t="s">
        <v>84</v>
      </c>
      <c r="L217" s="12"/>
      <c r="M217" s="92"/>
      <c r="N217" s="93" t="s">
        <v>38</v>
      </c>
      <c r="O217" s="94" t="n">
        <v>0.94</v>
      </c>
      <c r="P217" s="94" t="n">
        <f aca="false">O217*H217</f>
        <v>130.58856</v>
      </c>
      <c r="Q217" s="94" t="n">
        <v>0.71546</v>
      </c>
      <c r="R217" s="94" t="n">
        <f aca="false">Q217*H217</f>
        <v>99.39456504</v>
      </c>
      <c r="S217" s="94" t="n">
        <v>0</v>
      </c>
      <c r="T217" s="95" t="n">
        <f aca="false">S217*H217</f>
        <v>0</v>
      </c>
      <c r="U217" s="11"/>
      <c r="V217" s="11"/>
      <c r="W217" s="11"/>
      <c r="X217" s="11"/>
      <c r="Y217" s="11"/>
      <c r="Z217" s="11"/>
      <c r="AA217" s="11"/>
      <c r="AB217" s="11"/>
      <c r="AC217" s="11"/>
      <c r="AD217" s="11"/>
      <c r="AE217" s="11"/>
      <c r="AR217" s="96" t="s">
        <v>105</v>
      </c>
      <c r="AT217" s="96" t="s">
        <v>80</v>
      </c>
      <c r="AU217" s="96" t="s">
        <v>2</v>
      </c>
      <c r="AY217" s="3" t="s">
        <v>76</v>
      </c>
      <c r="BE217" s="97" t="n">
        <f aca="false">IF(N217="základní",J217,0)</f>
        <v>0</v>
      </c>
      <c r="BF217" s="97" t="n">
        <f aca="false">IF(N217="snížená",J217,0)</f>
        <v>0</v>
      </c>
      <c r="BG217" s="97" t="n">
        <f aca="false">IF(N217="zákl. přenesená",J217,0)</f>
        <v>0</v>
      </c>
      <c r="BH217" s="97" t="n">
        <f aca="false">IF(N217="sníž. přenesená",J217,0)</f>
        <v>0</v>
      </c>
      <c r="BI217" s="97" t="n">
        <f aca="false">IF(N217="nulová",J217,0)</f>
        <v>0</v>
      </c>
      <c r="BJ217" s="3" t="s">
        <v>79</v>
      </c>
      <c r="BK217" s="97" t="n">
        <f aca="false">ROUND(I217*H217,2)</f>
        <v>0</v>
      </c>
      <c r="BL217" s="3" t="s">
        <v>105</v>
      </c>
      <c r="BM217" s="96" t="s">
        <v>444</v>
      </c>
    </row>
    <row r="218" s="14" customFormat="true" ht="76.8" hidden="false" customHeight="false" outlineLevel="0" collapsed="false">
      <c r="A218" s="11"/>
      <c r="B218" s="12"/>
      <c r="C218" s="11"/>
      <c r="D218" s="102" t="s">
        <v>107</v>
      </c>
      <c r="E218" s="11"/>
      <c r="F218" s="103" t="s">
        <v>445</v>
      </c>
      <c r="G218" s="11"/>
      <c r="H218" s="11"/>
      <c r="I218" s="11"/>
      <c r="J218" s="11"/>
      <c r="K218" s="11"/>
      <c r="L218" s="12"/>
      <c r="M218" s="104"/>
      <c r="N218" s="105"/>
      <c r="O218" s="106"/>
      <c r="P218" s="106"/>
      <c r="Q218" s="106"/>
      <c r="R218" s="106"/>
      <c r="S218" s="106"/>
      <c r="T218" s="107"/>
      <c r="U218" s="11"/>
      <c r="V218" s="11"/>
      <c r="W218" s="11"/>
      <c r="X218" s="11"/>
      <c r="Y218" s="11"/>
      <c r="Z218" s="11"/>
      <c r="AA218" s="11"/>
      <c r="AB218" s="11"/>
      <c r="AC218" s="11"/>
      <c r="AD218" s="11"/>
      <c r="AE218" s="11"/>
      <c r="AT218" s="3" t="s">
        <v>107</v>
      </c>
      <c r="AU218" s="3" t="s">
        <v>2</v>
      </c>
    </row>
    <row r="219" s="124" customFormat="true" ht="10.2" hidden="false" customHeight="false" outlineLevel="0" collapsed="false">
      <c r="B219" s="125"/>
      <c r="D219" s="102" t="s">
        <v>109</v>
      </c>
      <c r="E219" s="126"/>
      <c r="F219" s="127" t="s">
        <v>446</v>
      </c>
      <c r="H219" s="126"/>
      <c r="L219" s="125"/>
      <c r="M219" s="128"/>
      <c r="N219" s="129"/>
      <c r="O219" s="129"/>
      <c r="P219" s="129"/>
      <c r="Q219" s="129"/>
      <c r="R219" s="129"/>
      <c r="S219" s="129"/>
      <c r="T219" s="130"/>
      <c r="AT219" s="126" t="s">
        <v>109</v>
      </c>
      <c r="AU219" s="126" t="s">
        <v>2</v>
      </c>
      <c r="AV219" s="124" t="s">
        <v>79</v>
      </c>
      <c r="AW219" s="124" t="s">
        <v>111</v>
      </c>
      <c r="AX219" s="124" t="s">
        <v>75</v>
      </c>
      <c r="AY219" s="126" t="s">
        <v>76</v>
      </c>
    </row>
    <row r="220" s="124" customFormat="true" ht="10.2" hidden="false" customHeight="false" outlineLevel="0" collapsed="false">
      <c r="B220" s="125"/>
      <c r="D220" s="102" t="s">
        <v>109</v>
      </c>
      <c r="E220" s="126"/>
      <c r="F220" s="127" t="s">
        <v>425</v>
      </c>
      <c r="H220" s="126"/>
      <c r="L220" s="125"/>
      <c r="M220" s="128"/>
      <c r="N220" s="129"/>
      <c r="O220" s="129"/>
      <c r="P220" s="129"/>
      <c r="Q220" s="129"/>
      <c r="R220" s="129"/>
      <c r="S220" s="129"/>
      <c r="T220" s="130"/>
      <c r="AT220" s="126" t="s">
        <v>109</v>
      </c>
      <c r="AU220" s="126" t="s">
        <v>2</v>
      </c>
      <c r="AV220" s="124" t="s">
        <v>79</v>
      </c>
      <c r="AW220" s="124" t="s">
        <v>111</v>
      </c>
      <c r="AX220" s="124" t="s">
        <v>75</v>
      </c>
      <c r="AY220" s="126" t="s">
        <v>76</v>
      </c>
    </row>
    <row r="221" s="108" customFormat="true" ht="10.2" hidden="false" customHeight="false" outlineLevel="0" collapsed="false">
      <c r="B221" s="109"/>
      <c r="D221" s="102" t="s">
        <v>109</v>
      </c>
      <c r="E221" s="110"/>
      <c r="F221" s="111" t="s">
        <v>447</v>
      </c>
      <c r="H221" s="112" t="n">
        <v>30.222</v>
      </c>
      <c r="L221" s="109"/>
      <c r="M221" s="113"/>
      <c r="N221" s="114"/>
      <c r="O221" s="114"/>
      <c r="P221" s="114"/>
      <c r="Q221" s="114"/>
      <c r="R221" s="114"/>
      <c r="S221" s="114"/>
      <c r="T221" s="115"/>
      <c r="AT221" s="110" t="s">
        <v>109</v>
      </c>
      <c r="AU221" s="110" t="s">
        <v>2</v>
      </c>
      <c r="AV221" s="108" t="s">
        <v>2</v>
      </c>
      <c r="AW221" s="108" t="s">
        <v>111</v>
      </c>
      <c r="AX221" s="108" t="s">
        <v>75</v>
      </c>
      <c r="AY221" s="110" t="s">
        <v>76</v>
      </c>
    </row>
    <row r="222" s="108" customFormat="true" ht="10.2" hidden="false" customHeight="false" outlineLevel="0" collapsed="false">
      <c r="B222" s="109"/>
      <c r="D222" s="102" t="s">
        <v>109</v>
      </c>
      <c r="E222" s="110"/>
      <c r="F222" s="111" t="s">
        <v>448</v>
      </c>
      <c r="H222" s="112" t="n">
        <v>29.002</v>
      </c>
      <c r="L222" s="109"/>
      <c r="M222" s="113"/>
      <c r="N222" s="114"/>
      <c r="O222" s="114"/>
      <c r="P222" s="114"/>
      <c r="Q222" s="114"/>
      <c r="R222" s="114"/>
      <c r="S222" s="114"/>
      <c r="T222" s="115"/>
      <c r="AT222" s="110" t="s">
        <v>109</v>
      </c>
      <c r="AU222" s="110" t="s">
        <v>2</v>
      </c>
      <c r="AV222" s="108" t="s">
        <v>2</v>
      </c>
      <c r="AW222" s="108" t="s">
        <v>111</v>
      </c>
      <c r="AX222" s="108" t="s">
        <v>75</v>
      </c>
      <c r="AY222" s="110" t="s">
        <v>76</v>
      </c>
    </row>
    <row r="223" s="108" customFormat="true" ht="10.2" hidden="false" customHeight="false" outlineLevel="0" collapsed="false">
      <c r="B223" s="109"/>
      <c r="D223" s="102" t="s">
        <v>109</v>
      </c>
      <c r="E223" s="110"/>
      <c r="F223" s="111" t="s">
        <v>449</v>
      </c>
      <c r="H223" s="112" t="n">
        <v>19.161</v>
      </c>
      <c r="L223" s="109"/>
      <c r="M223" s="113"/>
      <c r="N223" s="114"/>
      <c r="O223" s="114"/>
      <c r="P223" s="114"/>
      <c r="Q223" s="114"/>
      <c r="R223" s="114"/>
      <c r="S223" s="114"/>
      <c r="T223" s="115"/>
      <c r="AT223" s="110" t="s">
        <v>109</v>
      </c>
      <c r="AU223" s="110" t="s">
        <v>2</v>
      </c>
      <c r="AV223" s="108" t="s">
        <v>2</v>
      </c>
      <c r="AW223" s="108" t="s">
        <v>111</v>
      </c>
      <c r="AX223" s="108" t="s">
        <v>75</v>
      </c>
      <c r="AY223" s="110" t="s">
        <v>76</v>
      </c>
    </row>
    <row r="224" s="108" customFormat="true" ht="10.2" hidden="false" customHeight="false" outlineLevel="0" collapsed="false">
      <c r="B224" s="109"/>
      <c r="D224" s="102" t="s">
        <v>109</v>
      </c>
      <c r="E224" s="110"/>
      <c r="F224" s="111" t="s">
        <v>450</v>
      </c>
      <c r="H224" s="112" t="n">
        <v>11.988</v>
      </c>
      <c r="L224" s="109"/>
      <c r="M224" s="113"/>
      <c r="N224" s="114"/>
      <c r="O224" s="114"/>
      <c r="P224" s="114"/>
      <c r="Q224" s="114"/>
      <c r="R224" s="114"/>
      <c r="S224" s="114"/>
      <c r="T224" s="115"/>
      <c r="AT224" s="110" t="s">
        <v>109</v>
      </c>
      <c r="AU224" s="110" t="s">
        <v>2</v>
      </c>
      <c r="AV224" s="108" t="s">
        <v>2</v>
      </c>
      <c r="AW224" s="108" t="s">
        <v>111</v>
      </c>
      <c r="AX224" s="108" t="s">
        <v>75</v>
      </c>
      <c r="AY224" s="110" t="s">
        <v>76</v>
      </c>
    </row>
    <row r="225" s="108" customFormat="true" ht="10.2" hidden="false" customHeight="false" outlineLevel="0" collapsed="false">
      <c r="B225" s="109"/>
      <c r="D225" s="102" t="s">
        <v>109</v>
      </c>
      <c r="E225" s="110"/>
      <c r="F225" s="111" t="s">
        <v>451</v>
      </c>
      <c r="H225" s="112" t="n">
        <v>7.91</v>
      </c>
      <c r="L225" s="109"/>
      <c r="M225" s="113"/>
      <c r="N225" s="114"/>
      <c r="O225" s="114"/>
      <c r="P225" s="114"/>
      <c r="Q225" s="114"/>
      <c r="R225" s="114"/>
      <c r="S225" s="114"/>
      <c r="T225" s="115"/>
      <c r="AT225" s="110" t="s">
        <v>109</v>
      </c>
      <c r="AU225" s="110" t="s">
        <v>2</v>
      </c>
      <c r="AV225" s="108" t="s">
        <v>2</v>
      </c>
      <c r="AW225" s="108" t="s">
        <v>111</v>
      </c>
      <c r="AX225" s="108" t="s">
        <v>75</v>
      </c>
      <c r="AY225" s="110" t="s">
        <v>76</v>
      </c>
    </row>
    <row r="226" s="124" customFormat="true" ht="10.2" hidden="false" customHeight="false" outlineLevel="0" collapsed="false">
      <c r="B226" s="125"/>
      <c r="D226" s="102" t="s">
        <v>109</v>
      </c>
      <c r="E226" s="126"/>
      <c r="F226" s="127" t="s">
        <v>430</v>
      </c>
      <c r="H226" s="126"/>
      <c r="L226" s="125"/>
      <c r="M226" s="128"/>
      <c r="N226" s="129"/>
      <c r="O226" s="129"/>
      <c r="P226" s="129"/>
      <c r="Q226" s="129"/>
      <c r="R226" s="129"/>
      <c r="S226" s="129"/>
      <c r="T226" s="130"/>
      <c r="AT226" s="126" t="s">
        <v>109</v>
      </c>
      <c r="AU226" s="126" t="s">
        <v>2</v>
      </c>
      <c r="AV226" s="124" t="s">
        <v>79</v>
      </c>
      <c r="AW226" s="124" t="s">
        <v>111</v>
      </c>
      <c r="AX226" s="124" t="s">
        <v>75</v>
      </c>
      <c r="AY226" s="126" t="s">
        <v>76</v>
      </c>
    </row>
    <row r="227" s="108" customFormat="true" ht="10.2" hidden="false" customHeight="false" outlineLevel="0" collapsed="false">
      <c r="B227" s="109"/>
      <c r="D227" s="102" t="s">
        <v>109</v>
      </c>
      <c r="E227" s="110"/>
      <c r="F227" s="111" t="s">
        <v>452</v>
      </c>
      <c r="H227" s="112" t="n">
        <v>9.648</v>
      </c>
      <c r="L227" s="109"/>
      <c r="M227" s="113"/>
      <c r="N227" s="114"/>
      <c r="O227" s="114"/>
      <c r="P227" s="114"/>
      <c r="Q227" s="114"/>
      <c r="R227" s="114"/>
      <c r="S227" s="114"/>
      <c r="T227" s="115"/>
      <c r="AT227" s="110" t="s">
        <v>109</v>
      </c>
      <c r="AU227" s="110" t="s">
        <v>2</v>
      </c>
      <c r="AV227" s="108" t="s">
        <v>2</v>
      </c>
      <c r="AW227" s="108" t="s">
        <v>111</v>
      </c>
      <c r="AX227" s="108" t="s">
        <v>75</v>
      </c>
      <c r="AY227" s="110" t="s">
        <v>76</v>
      </c>
    </row>
    <row r="228" s="108" customFormat="true" ht="10.2" hidden="false" customHeight="false" outlineLevel="0" collapsed="false">
      <c r="B228" s="109"/>
      <c r="D228" s="102" t="s">
        <v>109</v>
      </c>
      <c r="E228" s="110"/>
      <c r="F228" s="111" t="s">
        <v>453</v>
      </c>
      <c r="H228" s="112" t="n">
        <v>25.773</v>
      </c>
      <c r="L228" s="109"/>
      <c r="M228" s="113"/>
      <c r="N228" s="114"/>
      <c r="O228" s="114"/>
      <c r="P228" s="114"/>
      <c r="Q228" s="114"/>
      <c r="R228" s="114"/>
      <c r="S228" s="114"/>
      <c r="T228" s="115"/>
      <c r="AT228" s="110" t="s">
        <v>109</v>
      </c>
      <c r="AU228" s="110" t="s">
        <v>2</v>
      </c>
      <c r="AV228" s="108" t="s">
        <v>2</v>
      </c>
      <c r="AW228" s="108" t="s">
        <v>111</v>
      </c>
      <c r="AX228" s="108" t="s">
        <v>75</v>
      </c>
      <c r="AY228" s="110" t="s">
        <v>76</v>
      </c>
    </row>
    <row r="229" s="108" customFormat="true" ht="10.2" hidden="false" customHeight="false" outlineLevel="0" collapsed="false">
      <c r="B229" s="109"/>
      <c r="D229" s="102" t="s">
        <v>109</v>
      </c>
      <c r="E229" s="110"/>
      <c r="F229" s="111" t="s">
        <v>454</v>
      </c>
      <c r="H229" s="112" t="n">
        <v>5.22</v>
      </c>
      <c r="L229" s="109"/>
      <c r="M229" s="113"/>
      <c r="N229" s="114"/>
      <c r="O229" s="114"/>
      <c r="P229" s="114"/>
      <c r="Q229" s="114"/>
      <c r="R229" s="114"/>
      <c r="S229" s="114"/>
      <c r="T229" s="115"/>
      <c r="AT229" s="110" t="s">
        <v>109</v>
      </c>
      <c r="AU229" s="110" t="s">
        <v>2</v>
      </c>
      <c r="AV229" s="108" t="s">
        <v>2</v>
      </c>
      <c r="AW229" s="108" t="s">
        <v>111</v>
      </c>
      <c r="AX229" s="108" t="s">
        <v>75</v>
      </c>
      <c r="AY229" s="110" t="s">
        <v>76</v>
      </c>
    </row>
    <row r="230" s="116" customFormat="true" ht="10.2" hidden="false" customHeight="false" outlineLevel="0" collapsed="false">
      <c r="B230" s="117"/>
      <c r="D230" s="102" t="s">
        <v>109</v>
      </c>
      <c r="E230" s="118"/>
      <c r="F230" s="119" t="s">
        <v>112</v>
      </c>
      <c r="H230" s="120" t="n">
        <v>138.924</v>
      </c>
      <c r="L230" s="117"/>
      <c r="M230" s="121"/>
      <c r="N230" s="122"/>
      <c r="O230" s="122"/>
      <c r="P230" s="122"/>
      <c r="Q230" s="122"/>
      <c r="R230" s="122"/>
      <c r="S230" s="122"/>
      <c r="T230" s="123"/>
      <c r="AT230" s="118" t="s">
        <v>109</v>
      </c>
      <c r="AU230" s="118" t="s">
        <v>2</v>
      </c>
      <c r="AV230" s="116" t="s">
        <v>105</v>
      </c>
      <c r="AW230" s="116" t="s">
        <v>111</v>
      </c>
      <c r="AX230" s="116" t="s">
        <v>79</v>
      </c>
      <c r="AY230" s="118" t="s">
        <v>76</v>
      </c>
    </row>
    <row r="231" s="14" customFormat="true" ht="33" hidden="false" customHeight="true" outlineLevel="0" collapsed="false">
      <c r="A231" s="11"/>
      <c r="B231" s="85"/>
      <c r="C231" s="86" t="s">
        <v>228</v>
      </c>
      <c r="D231" s="86" t="s">
        <v>80</v>
      </c>
      <c r="E231" s="87" t="s">
        <v>455</v>
      </c>
      <c r="F231" s="88" t="s">
        <v>456</v>
      </c>
      <c r="G231" s="89" t="s">
        <v>104</v>
      </c>
      <c r="H231" s="90" t="n">
        <v>125.081</v>
      </c>
      <c r="I231" s="91" t="n">
        <v>0</v>
      </c>
      <c r="J231" s="91" t="n">
        <f aca="false">ROUND(I231*H231,2)</f>
        <v>0</v>
      </c>
      <c r="K231" s="88" t="s">
        <v>84</v>
      </c>
      <c r="L231" s="12"/>
      <c r="M231" s="92"/>
      <c r="N231" s="93" t="s">
        <v>38</v>
      </c>
      <c r="O231" s="94" t="n">
        <v>1.21</v>
      </c>
      <c r="P231" s="94" t="n">
        <f aca="false">O231*H231</f>
        <v>151.34801</v>
      </c>
      <c r="Q231" s="94" t="n">
        <v>1.0146</v>
      </c>
      <c r="R231" s="94" t="n">
        <f aca="false">Q231*H231</f>
        <v>126.9071826</v>
      </c>
      <c r="S231" s="94" t="n">
        <v>0</v>
      </c>
      <c r="T231" s="95" t="n">
        <f aca="false">S231*H231</f>
        <v>0</v>
      </c>
      <c r="U231" s="11"/>
      <c r="V231" s="11"/>
      <c r="W231" s="11"/>
      <c r="X231" s="11"/>
      <c r="Y231" s="11"/>
      <c r="Z231" s="11"/>
      <c r="AA231" s="11"/>
      <c r="AB231" s="11"/>
      <c r="AC231" s="11"/>
      <c r="AD231" s="11"/>
      <c r="AE231" s="11"/>
      <c r="AR231" s="96" t="s">
        <v>105</v>
      </c>
      <c r="AT231" s="96" t="s">
        <v>80</v>
      </c>
      <c r="AU231" s="96" t="s">
        <v>2</v>
      </c>
      <c r="AY231" s="3" t="s">
        <v>76</v>
      </c>
      <c r="BE231" s="97" t="n">
        <f aca="false">IF(N231="základní",J231,0)</f>
        <v>0</v>
      </c>
      <c r="BF231" s="97" t="n">
        <f aca="false">IF(N231="snížená",J231,0)</f>
        <v>0</v>
      </c>
      <c r="BG231" s="97" t="n">
        <f aca="false">IF(N231="zákl. přenesená",J231,0)</f>
        <v>0</v>
      </c>
      <c r="BH231" s="97" t="n">
        <f aca="false">IF(N231="sníž. přenesená",J231,0)</f>
        <v>0</v>
      </c>
      <c r="BI231" s="97" t="n">
        <f aca="false">IF(N231="nulová",J231,0)</f>
        <v>0</v>
      </c>
      <c r="BJ231" s="3" t="s">
        <v>79</v>
      </c>
      <c r="BK231" s="97" t="n">
        <f aca="false">ROUND(I231*H231,2)</f>
        <v>0</v>
      </c>
      <c r="BL231" s="3" t="s">
        <v>105</v>
      </c>
      <c r="BM231" s="96" t="s">
        <v>457</v>
      </c>
    </row>
    <row r="232" s="14" customFormat="true" ht="76.8" hidden="false" customHeight="false" outlineLevel="0" collapsed="false">
      <c r="A232" s="11"/>
      <c r="B232" s="12"/>
      <c r="C232" s="11"/>
      <c r="D232" s="102" t="s">
        <v>107</v>
      </c>
      <c r="E232" s="11"/>
      <c r="F232" s="103" t="s">
        <v>445</v>
      </c>
      <c r="G232" s="11"/>
      <c r="H232" s="11"/>
      <c r="I232" s="11"/>
      <c r="J232" s="11"/>
      <c r="K232" s="11"/>
      <c r="L232" s="12"/>
      <c r="M232" s="104"/>
      <c r="N232" s="105"/>
      <c r="O232" s="106"/>
      <c r="P232" s="106"/>
      <c r="Q232" s="106"/>
      <c r="R232" s="106"/>
      <c r="S232" s="106"/>
      <c r="T232" s="107"/>
      <c r="U232" s="11"/>
      <c r="V232" s="11"/>
      <c r="W232" s="11"/>
      <c r="X232" s="11"/>
      <c r="Y232" s="11"/>
      <c r="Z232" s="11"/>
      <c r="AA232" s="11"/>
      <c r="AB232" s="11"/>
      <c r="AC232" s="11"/>
      <c r="AD232" s="11"/>
      <c r="AE232" s="11"/>
      <c r="AT232" s="3" t="s">
        <v>107</v>
      </c>
      <c r="AU232" s="3" t="s">
        <v>2</v>
      </c>
    </row>
    <row r="233" s="124" customFormat="true" ht="10.2" hidden="false" customHeight="false" outlineLevel="0" collapsed="false">
      <c r="B233" s="125"/>
      <c r="D233" s="102" t="s">
        <v>109</v>
      </c>
      <c r="E233" s="126"/>
      <c r="F233" s="127" t="s">
        <v>458</v>
      </c>
      <c r="H233" s="126"/>
      <c r="L233" s="125"/>
      <c r="M233" s="128"/>
      <c r="N233" s="129"/>
      <c r="O233" s="129"/>
      <c r="P233" s="129"/>
      <c r="Q233" s="129"/>
      <c r="R233" s="129"/>
      <c r="S233" s="129"/>
      <c r="T233" s="130"/>
      <c r="AT233" s="126" t="s">
        <v>109</v>
      </c>
      <c r="AU233" s="126" t="s">
        <v>2</v>
      </c>
      <c r="AV233" s="124" t="s">
        <v>79</v>
      </c>
      <c r="AW233" s="124" t="s">
        <v>111</v>
      </c>
      <c r="AX233" s="124" t="s">
        <v>75</v>
      </c>
      <c r="AY233" s="126" t="s">
        <v>76</v>
      </c>
    </row>
    <row r="234" s="124" customFormat="true" ht="10.2" hidden="false" customHeight="false" outlineLevel="0" collapsed="false">
      <c r="B234" s="125"/>
      <c r="D234" s="102" t="s">
        <v>109</v>
      </c>
      <c r="E234" s="126"/>
      <c r="F234" s="127" t="s">
        <v>425</v>
      </c>
      <c r="H234" s="126"/>
      <c r="L234" s="125"/>
      <c r="M234" s="128"/>
      <c r="N234" s="129"/>
      <c r="O234" s="129"/>
      <c r="P234" s="129"/>
      <c r="Q234" s="129"/>
      <c r="R234" s="129"/>
      <c r="S234" s="129"/>
      <c r="T234" s="130"/>
      <c r="AT234" s="126" t="s">
        <v>109</v>
      </c>
      <c r="AU234" s="126" t="s">
        <v>2</v>
      </c>
      <c r="AV234" s="124" t="s">
        <v>79</v>
      </c>
      <c r="AW234" s="124" t="s">
        <v>111</v>
      </c>
      <c r="AX234" s="124" t="s">
        <v>75</v>
      </c>
      <c r="AY234" s="126" t="s">
        <v>76</v>
      </c>
    </row>
    <row r="235" s="108" customFormat="true" ht="10.2" hidden="false" customHeight="false" outlineLevel="0" collapsed="false">
      <c r="B235" s="109"/>
      <c r="D235" s="102" t="s">
        <v>109</v>
      </c>
      <c r="E235" s="110"/>
      <c r="F235" s="111" t="s">
        <v>459</v>
      </c>
      <c r="H235" s="112" t="n">
        <v>8.978</v>
      </c>
      <c r="L235" s="109"/>
      <c r="M235" s="113"/>
      <c r="N235" s="114"/>
      <c r="O235" s="114"/>
      <c r="P235" s="114"/>
      <c r="Q235" s="114"/>
      <c r="R235" s="114"/>
      <c r="S235" s="114"/>
      <c r="T235" s="115"/>
      <c r="AT235" s="110" t="s">
        <v>109</v>
      </c>
      <c r="AU235" s="110" t="s">
        <v>2</v>
      </c>
      <c r="AV235" s="108" t="s">
        <v>2</v>
      </c>
      <c r="AW235" s="108" t="s">
        <v>111</v>
      </c>
      <c r="AX235" s="108" t="s">
        <v>75</v>
      </c>
      <c r="AY235" s="110" t="s">
        <v>76</v>
      </c>
    </row>
    <row r="236" s="108" customFormat="true" ht="10.2" hidden="false" customHeight="false" outlineLevel="0" collapsed="false">
      <c r="B236" s="109"/>
      <c r="D236" s="102" t="s">
        <v>109</v>
      </c>
      <c r="E236" s="110"/>
      <c r="F236" s="111" t="s">
        <v>460</v>
      </c>
      <c r="H236" s="112" t="n">
        <v>28.305</v>
      </c>
      <c r="L236" s="109"/>
      <c r="M236" s="113"/>
      <c r="N236" s="114"/>
      <c r="O236" s="114"/>
      <c r="P236" s="114"/>
      <c r="Q236" s="114"/>
      <c r="R236" s="114"/>
      <c r="S236" s="114"/>
      <c r="T236" s="115"/>
      <c r="AT236" s="110" t="s">
        <v>109</v>
      </c>
      <c r="AU236" s="110" t="s">
        <v>2</v>
      </c>
      <c r="AV236" s="108" t="s">
        <v>2</v>
      </c>
      <c r="AW236" s="108" t="s">
        <v>111</v>
      </c>
      <c r="AX236" s="108" t="s">
        <v>75</v>
      </c>
      <c r="AY236" s="110" t="s">
        <v>76</v>
      </c>
    </row>
    <row r="237" s="108" customFormat="true" ht="10.2" hidden="false" customHeight="false" outlineLevel="0" collapsed="false">
      <c r="B237" s="109"/>
      <c r="D237" s="102" t="s">
        <v>109</v>
      </c>
      <c r="E237" s="110"/>
      <c r="F237" s="111" t="s">
        <v>461</v>
      </c>
      <c r="H237" s="112" t="n">
        <v>26.471</v>
      </c>
      <c r="L237" s="109"/>
      <c r="M237" s="113"/>
      <c r="N237" s="114"/>
      <c r="O237" s="114"/>
      <c r="P237" s="114"/>
      <c r="Q237" s="114"/>
      <c r="R237" s="114"/>
      <c r="S237" s="114"/>
      <c r="T237" s="115"/>
      <c r="AT237" s="110" t="s">
        <v>109</v>
      </c>
      <c r="AU237" s="110" t="s">
        <v>2</v>
      </c>
      <c r="AV237" s="108" t="s">
        <v>2</v>
      </c>
      <c r="AW237" s="108" t="s">
        <v>111</v>
      </c>
      <c r="AX237" s="108" t="s">
        <v>75</v>
      </c>
      <c r="AY237" s="110" t="s">
        <v>76</v>
      </c>
    </row>
    <row r="238" s="108" customFormat="true" ht="10.2" hidden="false" customHeight="false" outlineLevel="0" collapsed="false">
      <c r="B238" s="109"/>
      <c r="D238" s="102" t="s">
        <v>109</v>
      </c>
      <c r="E238" s="110"/>
      <c r="F238" s="111" t="s">
        <v>462</v>
      </c>
      <c r="H238" s="112" t="n">
        <v>14.176</v>
      </c>
      <c r="L238" s="109"/>
      <c r="M238" s="113"/>
      <c r="N238" s="114"/>
      <c r="O238" s="114"/>
      <c r="P238" s="114"/>
      <c r="Q238" s="114"/>
      <c r="R238" s="114"/>
      <c r="S238" s="114"/>
      <c r="T238" s="115"/>
      <c r="AT238" s="110" t="s">
        <v>109</v>
      </c>
      <c r="AU238" s="110" t="s">
        <v>2</v>
      </c>
      <c r="AV238" s="108" t="s">
        <v>2</v>
      </c>
      <c r="AW238" s="108" t="s">
        <v>111</v>
      </c>
      <c r="AX238" s="108" t="s">
        <v>75</v>
      </c>
      <c r="AY238" s="110" t="s">
        <v>76</v>
      </c>
    </row>
    <row r="239" s="124" customFormat="true" ht="10.2" hidden="false" customHeight="false" outlineLevel="0" collapsed="false">
      <c r="B239" s="125"/>
      <c r="D239" s="102" t="s">
        <v>109</v>
      </c>
      <c r="E239" s="126"/>
      <c r="F239" s="127" t="s">
        <v>430</v>
      </c>
      <c r="H239" s="126"/>
      <c r="L239" s="125"/>
      <c r="M239" s="128"/>
      <c r="N239" s="129"/>
      <c r="O239" s="129"/>
      <c r="P239" s="129"/>
      <c r="Q239" s="129"/>
      <c r="R239" s="129"/>
      <c r="S239" s="129"/>
      <c r="T239" s="130"/>
      <c r="AT239" s="126" t="s">
        <v>109</v>
      </c>
      <c r="AU239" s="126" t="s">
        <v>2</v>
      </c>
      <c r="AV239" s="124" t="s">
        <v>79</v>
      </c>
      <c r="AW239" s="124" t="s">
        <v>111</v>
      </c>
      <c r="AX239" s="124" t="s">
        <v>75</v>
      </c>
      <c r="AY239" s="126" t="s">
        <v>76</v>
      </c>
    </row>
    <row r="240" s="108" customFormat="true" ht="10.2" hidden="false" customHeight="false" outlineLevel="0" collapsed="false">
      <c r="B240" s="109"/>
      <c r="D240" s="102" t="s">
        <v>109</v>
      </c>
      <c r="E240" s="110"/>
      <c r="F240" s="111" t="s">
        <v>463</v>
      </c>
      <c r="H240" s="112" t="n">
        <v>35.561</v>
      </c>
      <c r="L240" s="109"/>
      <c r="M240" s="113"/>
      <c r="N240" s="114"/>
      <c r="O240" s="114"/>
      <c r="P240" s="114"/>
      <c r="Q240" s="114"/>
      <c r="R240" s="114"/>
      <c r="S240" s="114"/>
      <c r="T240" s="115"/>
      <c r="AT240" s="110" t="s">
        <v>109</v>
      </c>
      <c r="AU240" s="110" t="s">
        <v>2</v>
      </c>
      <c r="AV240" s="108" t="s">
        <v>2</v>
      </c>
      <c r="AW240" s="108" t="s">
        <v>111</v>
      </c>
      <c r="AX240" s="108" t="s">
        <v>75</v>
      </c>
      <c r="AY240" s="110" t="s">
        <v>76</v>
      </c>
    </row>
    <row r="241" s="108" customFormat="true" ht="10.2" hidden="false" customHeight="false" outlineLevel="0" collapsed="false">
      <c r="B241" s="109"/>
      <c r="D241" s="102" t="s">
        <v>109</v>
      </c>
      <c r="E241" s="110"/>
      <c r="F241" s="111" t="s">
        <v>464</v>
      </c>
      <c r="H241" s="112" t="n">
        <v>11.59</v>
      </c>
      <c r="L241" s="109"/>
      <c r="M241" s="113"/>
      <c r="N241" s="114"/>
      <c r="O241" s="114"/>
      <c r="P241" s="114"/>
      <c r="Q241" s="114"/>
      <c r="R241" s="114"/>
      <c r="S241" s="114"/>
      <c r="T241" s="115"/>
      <c r="AT241" s="110" t="s">
        <v>109</v>
      </c>
      <c r="AU241" s="110" t="s">
        <v>2</v>
      </c>
      <c r="AV241" s="108" t="s">
        <v>2</v>
      </c>
      <c r="AW241" s="108" t="s">
        <v>111</v>
      </c>
      <c r="AX241" s="108" t="s">
        <v>75</v>
      </c>
      <c r="AY241" s="110" t="s">
        <v>76</v>
      </c>
    </row>
    <row r="242" s="116" customFormat="true" ht="10.2" hidden="false" customHeight="false" outlineLevel="0" collapsed="false">
      <c r="B242" s="117"/>
      <c r="D242" s="102" t="s">
        <v>109</v>
      </c>
      <c r="E242" s="118"/>
      <c r="F242" s="119" t="s">
        <v>112</v>
      </c>
      <c r="H242" s="120" t="n">
        <v>125.081</v>
      </c>
      <c r="L242" s="117"/>
      <c r="M242" s="121"/>
      <c r="N242" s="122"/>
      <c r="O242" s="122"/>
      <c r="P242" s="122"/>
      <c r="Q242" s="122"/>
      <c r="R242" s="122"/>
      <c r="S242" s="122"/>
      <c r="T242" s="123"/>
      <c r="AT242" s="118" t="s">
        <v>109</v>
      </c>
      <c r="AU242" s="118" t="s">
        <v>2</v>
      </c>
      <c r="AV242" s="116" t="s">
        <v>105</v>
      </c>
      <c r="AW242" s="116" t="s">
        <v>111</v>
      </c>
      <c r="AX242" s="116" t="s">
        <v>79</v>
      </c>
      <c r="AY242" s="118" t="s">
        <v>76</v>
      </c>
    </row>
    <row r="243" s="14" customFormat="true" ht="33" hidden="false" customHeight="true" outlineLevel="0" collapsed="false">
      <c r="A243" s="11"/>
      <c r="B243" s="85"/>
      <c r="C243" s="86" t="s">
        <v>465</v>
      </c>
      <c r="D243" s="86" t="s">
        <v>80</v>
      </c>
      <c r="E243" s="87" t="s">
        <v>466</v>
      </c>
      <c r="F243" s="88" t="s">
        <v>467</v>
      </c>
      <c r="G243" s="89" t="s">
        <v>104</v>
      </c>
      <c r="H243" s="90" t="n">
        <v>50.034</v>
      </c>
      <c r="I243" s="91" t="n">
        <v>0</v>
      </c>
      <c r="J243" s="91" t="n">
        <f aca="false">ROUND(I243*H243,2)</f>
        <v>0</v>
      </c>
      <c r="K243" s="88" t="s">
        <v>84</v>
      </c>
      <c r="L243" s="12"/>
      <c r="M243" s="92"/>
      <c r="N243" s="93" t="s">
        <v>38</v>
      </c>
      <c r="O243" s="94" t="n">
        <v>1.453</v>
      </c>
      <c r="P243" s="94" t="n">
        <f aca="false">O243*H243</f>
        <v>72.699402</v>
      </c>
      <c r="Q243" s="94" t="n">
        <v>1.20855</v>
      </c>
      <c r="R243" s="94" t="n">
        <f aca="false">Q243*H243</f>
        <v>60.4685907</v>
      </c>
      <c r="S243" s="94" t="n">
        <v>0</v>
      </c>
      <c r="T243" s="95" t="n">
        <f aca="false">S243*H243</f>
        <v>0</v>
      </c>
      <c r="U243" s="11"/>
      <c r="V243" s="11"/>
      <c r="W243" s="11"/>
      <c r="X243" s="11"/>
      <c r="Y243" s="11"/>
      <c r="Z243" s="11"/>
      <c r="AA243" s="11"/>
      <c r="AB243" s="11"/>
      <c r="AC243" s="11"/>
      <c r="AD243" s="11"/>
      <c r="AE243" s="11"/>
      <c r="AR243" s="96" t="s">
        <v>105</v>
      </c>
      <c r="AT243" s="96" t="s">
        <v>80</v>
      </c>
      <c r="AU243" s="96" t="s">
        <v>2</v>
      </c>
      <c r="AY243" s="3" t="s">
        <v>76</v>
      </c>
      <c r="BE243" s="97" t="n">
        <f aca="false">IF(N243="základní",J243,0)</f>
        <v>0</v>
      </c>
      <c r="BF243" s="97" t="n">
        <f aca="false">IF(N243="snížená",J243,0)</f>
        <v>0</v>
      </c>
      <c r="BG243" s="97" t="n">
        <f aca="false">IF(N243="zákl. přenesená",J243,0)</f>
        <v>0</v>
      </c>
      <c r="BH243" s="97" t="n">
        <f aca="false">IF(N243="sníž. přenesená",J243,0)</f>
        <v>0</v>
      </c>
      <c r="BI243" s="97" t="n">
        <f aca="false">IF(N243="nulová",J243,0)</f>
        <v>0</v>
      </c>
      <c r="BJ243" s="3" t="s">
        <v>79</v>
      </c>
      <c r="BK243" s="97" t="n">
        <f aca="false">ROUND(I243*H243,2)</f>
        <v>0</v>
      </c>
      <c r="BL243" s="3" t="s">
        <v>105</v>
      </c>
      <c r="BM243" s="96" t="s">
        <v>468</v>
      </c>
    </row>
    <row r="244" s="14" customFormat="true" ht="76.8" hidden="false" customHeight="false" outlineLevel="0" collapsed="false">
      <c r="A244" s="11"/>
      <c r="B244" s="12"/>
      <c r="C244" s="11"/>
      <c r="D244" s="102" t="s">
        <v>107</v>
      </c>
      <c r="E244" s="11"/>
      <c r="F244" s="103" t="s">
        <v>445</v>
      </c>
      <c r="G244" s="11"/>
      <c r="H244" s="11"/>
      <c r="I244" s="11"/>
      <c r="J244" s="11"/>
      <c r="K244" s="11"/>
      <c r="L244" s="12"/>
      <c r="M244" s="104"/>
      <c r="N244" s="105"/>
      <c r="O244" s="106"/>
      <c r="P244" s="106"/>
      <c r="Q244" s="106"/>
      <c r="R244" s="106"/>
      <c r="S244" s="106"/>
      <c r="T244" s="107"/>
      <c r="U244" s="11"/>
      <c r="V244" s="11"/>
      <c r="W244" s="11"/>
      <c r="X244" s="11"/>
      <c r="Y244" s="11"/>
      <c r="Z244" s="11"/>
      <c r="AA244" s="11"/>
      <c r="AB244" s="11"/>
      <c r="AC244" s="11"/>
      <c r="AD244" s="11"/>
      <c r="AE244" s="11"/>
      <c r="AT244" s="3" t="s">
        <v>107</v>
      </c>
      <c r="AU244" s="3" t="s">
        <v>2</v>
      </c>
    </row>
    <row r="245" s="124" customFormat="true" ht="10.2" hidden="false" customHeight="false" outlineLevel="0" collapsed="false">
      <c r="B245" s="125"/>
      <c r="D245" s="102" t="s">
        <v>109</v>
      </c>
      <c r="E245" s="126"/>
      <c r="F245" s="127" t="s">
        <v>458</v>
      </c>
      <c r="H245" s="126"/>
      <c r="L245" s="125"/>
      <c r="M245" s="128"/>
      <c r="N245" s="129"/>
      <c r="O245" s="129"/>
      <c r="P245" s="129"/>
      <c r="Q245" s="129"/>
      <c r="R245" s="129"/>
      <c r="S245" s="129"/>
      <c r="T245" s="130"/>
      <c r="AT245" s="126" t="s">
        <v>109</v>
      </c>
      <c r="AU245" s="126" t="s">
        <v>2</v>
      </c>
      <c r="AV245" s="124" t="s">
        <v>79</v>
      </c>
      <c r="AW245" s="124" t="s">
        <v>111</v>
      </c>
      <c r="AX245" s="124" t="s">
        <v>75</v>
      </c>
      <c r="AY245" s="126" t="s">
        <v>76</v>
      </c>
    </row>
    <row r="246" s="124" customFormat="true" ht="10.2" hidden="false" customHeight="false" outlineLevel="0" collapsed="false">
      <c r="B246" s="125"/>
      <c r="D246" s="102" t="s">
        <v>109</v>
      </c>
      <c r="E246" s="126"/>
      <c r="F246" s="127" t="s">
        <v>425</v>
      </c>
      <c r="H246" s="126"/>
      <c r="L246" s="125"/>
      <c r="M246" s="128"/>
      <c r="N246" s="129"/>
      <c r="O246" s="129"/>
      <c r="P246" s="129"/>
      <c r="Q246" s="129"/>
      <c r="R246" s="129"/>
      <c r="S246" s="129"/>
      <c r="T246" s="130"/>
      <c r="AT246" s="126" t="s">
        <v>109</v>
      </c>
      <c r="AU246" s="126" t="s">
        <v>2</v>
      </c>
      <c r="AV246" s="124" t="s">
        <v>79</v>
      </c>
      <c r="AW246" s="124" t="s">
        <v>111</v>
      </c>
      <c r="AX246" s="124" t="s">
        <v>75</v>
      </c>
      <c r="AY246" s="126" t="s">
        <v>76</v>
      </c>
    </row>
    <row r="247" s="108" customFormat="true" ht="10.2" hidden="false" customHeight="false" outlineLevel="0" collapsed="false">
      <c r="B247" s="109"/>
      <c r="D247" s="102" t="s">
        <v>109</v>
      </c>
      <c r="E247" s="110"/>
      <c r="F247" s="111" t="s">
        <v>469</v>
      </c>
      <c r="H247" s="112" t="n">
        <v>5.985</v>
      </c>
      <c r="L247" s="109"/>
      <c r="M247" s="113"/>
      <c r="N247" s="114"/>
      <c r="O247" s="114"/>
      <c r="P247" s="114"/>
      <c r="Q247" s="114"/>
      <c r="R247" s="114"/>
      <c r="S247" s="114"/>
      <c r="T247" s="115"/>
      <c r="AT247" s="110" t="s">
        <v>109</v>
      </c>
      <c r="AU247" s="110" t="s">
        <v>2</v>
      </c>
      <c r="AV247" s="108" t="s">
        <v>2</v>
      </c>
      <c r="AW247" s="108" t="s">
        <v>111</v>
      </c>
      <c r="AX247" s="108" t="s">
        <v>75</v>
      </c>
      <c r="AY247" s="110" t="s">
        <v>76</v>
      </c>
    </row>
    <row r="248" s="108" customFormat="true" ht="10.2" hidden="false" customHeight="false" outlineLevel="0" collapsed="false">
      <c r="B248" s="109"/>
      <c r="D248" s="102" t="s">
        <v>109</v>
      </c>
      <c r="E248" s="110"/>
      <c r="F248" s="111" t="s">
        <v>470</v>
      </c>
      <c r="H248" s="112" t="n">
        <v>9.435</v>
      </c>
      <c r="L248" s="109"/>
      <c r="M248" s="113"/>
      <c r="N248" s="114"/>
      <c r="O248" s="114"/>
      <c r="P248" s="114"/>
      <c r="Q248" s="114"/>
      <c r="R248" s="114"/>
      <c r="S248" s="114"/>
      <c r="T248" s="115"/>
      <c r="AT248" s="110" t="s">
        <v>109</v>
      </c>
      <c r="AU248" s="110" t="s">
        <v>2</v>
      </c>
      <c r="AV248" s="108" t="s">
        <v>2</v>
      </c>
      <c r="AW248" s="108" t="s">
        <v>111</v>
      </c>
      <c r="AX248" s="108" t="s">
        <v>75</v>
      </c>
      <c r="AY248" s="110" t="s">
        <v>76</v>
      </c>
    </row>
    <row r="249" s="108" customFormat="true" ht="10.2" hidden="false" customHeight="false" outlineLevel="0" collapsed="false">
      <c r="B249" s="109"/>
      <c r="D249" s="102" t="s">
        <v>109</v>
      </c>
      <c r="E249" s="110"/>
      <c r="F249" s="111" t="s">
        <v>471</v>
      </c>
      <c r="H249" s="112" t="n">
        <v>10.181</v>
      </c>
      <c r="L249" s="109"/>
      <c r="M249" s="113"/>
      <c r="N249" s="114"/>
      <c r="O249" s="114"/>
      <c r="P249" s="114"/>
      <c r="Q249" s="114"/>
      <c r="R249" s="114"/>
      <c r="S249" s="114"/>
      <c r="T249" s="115"/>
      <c r="AT249" s="110" t="s">
        <v>109</v>
      </c>
      <c r="AU249" s="110" t="s">
        <v>2</v>
      </c>
      <c r="AV249" s="108" t="s">
        <v>2</v>
      </c>
      <c r="AW249" s="108" t="s">
        <v>111</v>
      </c>
      <c r="AX249" s="108" t="s">
        <v>75</v>
      </c>
      <c r="AY249" s="110" t="s">
        <v>76</v>
      </c>
    </row>
    <row r="250" s="108" customFormat="true" ht="10.2" hidden="false" customHeight="false" outlineLevel="0" collapsed="false">
      <c r="B250" s="109"/>
      <c r="D250" s="102" t="s">
        <v>109</v>
      </c>
      <c r="E250" s="110"/>
      <c r="F250" s="111" t="s">
        <v>472</v>
      </c>
      <c r="H250" s="112" t="n">
        <v>6.86</v>
      </c>
      <c r="L250" s="109"/>
      <c r="M250" s="113"/>
      <c r="N250" s="114"/>
      <c r="O250" s="114"/>
      <c r="P250" s="114"/>
      <c r="Q250" s="114"/>
      <c r="R250" s="114"/>
      <c r="S250" s="114"/>
      <c r="T250" s="115"/>
      <c r="AT250" s="110" t="s">
        <v>109</v>
      </c>
      <c r="AU250" s="110" t="s">
        <v>2</v>
      </c>
      <c r="AV250" s="108" t="s">
        <v>2</v>
      </c>
      <c r="AW250" s="108" t="s">
        <v>111</v>
      </c>
      <c r="AX250" s="108" t="s">
        <v>75</v>
      </c>
      <c r="AY250" s="110" t="s">
        <v>76</v>
      </c>
    </row>
    <row r="251" s="124" customFormat="true" ht="10.2" hidden="false" customHeight="false" outlineLevel="0" collapsed="false">
      <c r="B251" s="125"/>
      <c r="D251" s="102" t="s">
        <v>109</v>
      </c>
      <c r="E251" s="126"/>
      <c r="F251" s="127" t="s">
        <v>430</v>
      </c>
      <c r="H251" s="126"/>
      <c r="L251" s="125"/>
      <c r="M251" s="128"/>
      <c r="N251" s="129"/>
      <c r="O251" s="129"/>
      <c r="P251" s="129"/>
      <c r="Q251" s="129"/>
      <c r="R251" s="129"/>
      <c r="S251" s="129"/>
      <c r="T251" s="130"/>
      <c r="AT251" s="126" t="s">
        <v>109</v>
      </c>
      <c r="AU251" s="126" t="s">
        <v>2</v>
      </c>
      <c r="AV251" s="124" t="s">
        <v>79</v>
      </c>
      <c r="AW251" s="124" t="s">
        <v>111</v>
      </c>
      <c r="AX251" s="124" t="s">
        <v>75</v>
      </c>
      <c r="AY251" s="126" t="s">
        <v>76</v>
      </c>
    </row>
    <row r="252" s="108" customFormat="true" ht="10.2" hidden="false" customHeight="false" outlineLevel="0" collapsed="false">
      <c r="B252" s="109"/>
      <c r="D252" s="102" t="s">
        <v>109</v>
      </c>
      <c r="E252" s="110"/>
      <c r="F252" s="111" t="s">
        <v>473</v>
      </c>
      <c r="H252" s="112" t="n">
        <v>11.854</v>
      </c>
      <c r="L252" s="109"/>
      <c r="M252" s="113"/>
      <c r="N252" s="114"/>
      <c r="O252" s="114"/>
      <c r="P252" s="114"/>
      <c r="Q252" s="114"/>
      <c r="R252" s="114"/>
      <c r="S252" s="114"/>
      <c r="T252" s="115"/>
      <c r="AT252" s="110" t="s">
        <v>109</v>
      </c>
      <c r="AU252" s="110" t="s">
        <v>2</v>
      </c>
      <c r="AV252" s="108" t="s">
        <v>2</v>
      </c>
      <c r="AW252" s="108" t="s">
        <v>111</v>
      </c>
      <c r="AX252" s="108" t="s">
        <v>75</v>
      </c>
      <c r="AY252" s="110" t="s">
        <v>76</v>
      </c>
    </row>
    <row r="253" s="108" customFormat="true" ht="10.2" hidden="false" customHeight="false" outlineLevel="0" collapsed="false">
      <c r="B253" s="109"/>
      <c r="D253" s="102" t="s">
        <v>109</v>
      </c>
      <c r="E253" s="110"/>
      <c r="F253" s="111" t="s">
        <v>474</v>
      </c>
      <c r="H253" s="112" t="n">
        <v>5.719</v>
      </c>
      <c r="L253" s="109"/>
      <c r="M253" s="113"/>
      <c r="N253" s="114"/>
      <c r="O253" s="114"/>
      <c r="P253" s="114"/>
      <c r="Q253" s="114"/>
      <c r="R253" s="114"/>
      <c r="S253" s="114"/>
      <c r="T253" s="115"/>
      <c r="AT253" s="110" t="s">
        <v>109</v>
      </c>
      <c r="AU253" s="110" t="s">
        <v>2</v>
      </c>
      <c r="AV253" s="108" t="s">
        <v>2</v>
      </c>
      <c r="AW253" s="108" t="s">
        <v>111</v>
      </c>
      <c r="AX253" s="108" t="s">
        <v>75</v>
      </c>
      <c r="AY253" s="110" t="s">
        <v>76</v>
      </c>
    </row>
    <row r="254" s="116" customFormat="true" ht="10.2" hidden="false" customHeight="false" outlineLevel="0" collapsed="false">
      <c r="B254" s="117"/>
      <c r="D254" s="102" t="s">
        <v>109</v>
      </c>
      <c r="E254" s="118"/>
      <c r="F254" s="119" t="s">
        <v>112</v>
      </c>
      <c r="H254" s="120" t="n">
        <v>50.034</v>
      </c>
      <c r="L254" s="117"/>
      <c r="M254" s="121"/>
      <c r="N254" s="122"/>
      <c r="O254" s="122"/>
      <c r="P254" s="122"/>
      <c r="Q254" s="122"/>
      <c r="R254" s="122"/>
      <c r="S254" s="122"/>
      <c r="T254" s="123"/>
      <c r="AT254" s="118" t="s">
        <v>109</v>
      </c>
      <c r="AU254" s="118" t="s">
        <v>2</v>
      </c>
      <c r="AV254" s="116" t="s">
        <v>105</v>
      </c>
      <c r="AW254" s="116" t="s">
        <v>111</v>
      </c>
      <c r="AX254" s="116" t="s">
        <v>79</v>
      </c>
      <c r="AY254" s="118" t="s">
        <v>76</v>
      </c>
    </row>
    <row r="255" s="14" customFormat="true" ht="44.25" hidden="false" customHeight="true" outlineLevel="0" collapsed="false">
      <c r="A255" s="11"/>
      <c r="B255" s="85"/>
      <c r="C255" s="86" t="s">
        <v>232</v>
      </c>
      <c r="D255" s="86" t="s">
        <v>80</v>
      </c>
      <c r="E255" s="87" t="s">
        <v>475</v>
      </c>
      <c r="F255" s="88" t="s">
        <v>476</v>
      </c>
      <c r="G255" s="89" t="s">
        <v>267</v>
      </c>
      <c r="H255" s="90" t="n">
        <v>12.84</v>
      </c>
      <c r="I255" s="91" t="n">
        <v>0</v>
      </c>
      <c r="J255" s="91" t="n">
        <f aca="false">ROUND(I255*H255,2)</f>
        <v>0</v>
      </c>
      <c r="K255" s="88" t="s">
        <v>84</v>
      </c>
      <c r="L255" s="12"/>
      <c r="M255" s="92"/>
      <c r="N255" s="93" t="s">
        <v>38</v>
      </c>
      <c r="O255" s="94" t="n">
        <v>32.51</v>
      </c>
      <c r="P255" s="94" t="n">
        <f aca="false">O255*H255</f>
        <v>417.4284</v>
      </c>
      <c r="Q255" s="94" t="n">
        <v>1.05871</v>
      </c>
      <c r="R255" s="94" t="n">
        <f aca="false">Q255*H255</f>
        <v>13.5938364</v>
      </c>
      <c r="S255" s="94" t="n">
        <v>0</v>
      </c>
      <c r="T255" s="95" t="n">
        <f aca="false">S255*H255</f>
        <v>0</v>
      </c>
      <c r="U255" s="11"/>
      <c r="V255" s="11"/>
      <c r="W255" s="11"/>
      <c r="X255" s="11"/>
      <c r="Y255" s="11"/>
      <c r="Z255" s="11"/>
      <c r="AA255" s="11"/>
      <c r="AB255" s="11"/>
      <c r="AC255" s="11"/>
      <c r="AD255" s="11"/>
      <c r="AE255" s="11"/>
      <c r="AR255" s="96" t="s">
        <v>105</v>
      </c>
      <c r="AT255" s="96" t="s">
        <v>80</v>
      </c>
      <c r="AU255" s="96" t="s">
        <v>2</v>
      </c>
      <c r="AY255" s="3" t="s">
        <v>76</v>
      </c>
      <c r="BE255" s="97" t="n">
        <f aca="false">IF(N255="základní",J255,0)</f>
        <v>0</v>
      </c>
      <c r="BF255" s="97" t="n">
        <f aca="false">IF(N255="snížená",J255,0)</f>
        <v>0</v>
      </c>
      <c r="BG255" s="97" t="n">
        <f aca="false">IF(N255="zákl. přenesená",J255,0)</f>
        <v>0</v>
      </c>
      <c r="BH255" s="97" t="n">
        <f aca="false">IF(N255="sníž. přenesená",J255,0)</f>
        <v>0</v>
      </c>
      <c r="BI255" s="97" t="n">
        <f aca="false">IF(N255="nulová",J255,0)</f>
        <v>0</v>
      </c>
      <c r="BJ255" s="3" t="s">
        <v>79</v>
      </c>
      <c r="BK255" s="97" t="n">
        <f aca="false">ROUND(I255*H255,2)</f>
        <v>0</v>
      </c>
      <c r="BL255" s="3" t="s">
        <v>105</v>
      </c>
      <c r="BM255" s="96" t="s">
        <v>477</v>
      </c>
    </row>
    <row r="256" s="124" customFormat="true" ht="10.2" hidden="false" customHeight="false" outlineLevel="0" collapsed="false">
      <c r="B256" s="125"/>
      <c r="D256" s="102" t="s">
        <v>109</v>
      </c>
      <c r="E256" s="126"/>
      <c r="F256" s="127" t="s">
        <v>478</v>
      </c>
      <c r="H256" s="126"/>
      <c r="L256" s="125"/>
      <c r="M256" s="128"/>
      <c r="N256" s="129"/>
      <c r="O256" s="129"/>
      <c r="P256" s="129"/>
      <c r="Q256" s="129"/>
      <c r="R256" s="129"/>
      <c r="S256" s="129"/>
      <c r="T256" s="130"/>
      <c r="AT256" s="126" t="s">
        <v>109</v>
      </c>
      <c r="AU256" s="126" t="s">
        <v>2</v>
      </c>
      <c r="AV256" s="124" t="s">
        <v>79</v>
      </c>
      <c r="AW256" s="124" t="s">
        <v>111</v>
      </c>
      <c r="AX256" s="124" t="s">
        <v>75</v>
      </c>
      <c r="AY256" s="126" t="s">
        <v>76</v>
      </c>
    </row>
    <row r="257" s="108" customFormat="true" ht="20.4" hidden="false" customHeight="false" outlineLevel="0" collapsed="false">
      <c r="B257" s="109"/>
      <c r="D257" s="102" t="s">
        <v>109</v>
      </c>
      <c r="E257" s="110"/>
      <c r="F257" s="111" t="s">
        <v>479</v>
      </c>
      <c r="H257" s="112" t="n">
        <v>4.584</v>
      </c>
      <c r="L257" s="109"/>
      <c r="M257" s="113"/>
      <c r="N257" s="114"/>
      <c r="O257" s="114"/>
      <c r="P257" s="114"/>
      <c r="Q257" s="114"/>
      <c r="R257" s="114"/>
      <c r="S257" s="114"/>
      <c r="T257" s="115"/>
      <c r="AT257" s="110" t="s">
        <v>109</v>
      </c>
      <c r="AU257" s="110" t="s">
        <v>2</v>
      </c>
      <c r="AV257" s="108" t="s">
        <v>2</v>
      </c>
      <c r="AW257" s="108" t="s">
        <v>111</v>
      </c>
      <c r="AX257" s="108" t="s">
        <v>75</v>
      </c>
      <c r="AY257" s="110" t="s">
        <v>76</v>
      </c>
    </row>
    <row r="258" s="108" customFormat="true" ht="20.4" hidden="false" customHeight="false" outlineLevel="0" collapsed="false">
      <c r="B258" s="109"/>
      <c r="D258" s="102" t="s">
        <v>109</v>
      </c>
      <c r="E258" s="110"/>
      <c r="F258" s="111" t="s">
        <v>480</v>
      </c>
      <c r="H258" s="112" t="n">
        <v>5.504</v>
      </c>
      <c r="L258" s="109"/>
      <c r="M258" s="113"/>
      <c r="N258" s="114"/>
      <c r="O258" s="114"/>
      <c r="P258" s="114"/>
      <c r="Q258" s="114"/>
      <c r="R258" s="114"/>
      <c r="S258" s="114"/>
      <c r="T258" s="115"/>
      <c r="AT258" s="110" t="s">
        <v>109</v>
      </c>
      <c r="AU258" s="110" t="s">
        <v>2</v>
      </c>
      <c r="AV258" s="108" t="s">
        <v>2</v>
      </c>
      <c r="AW258" s="108" t="s">
        <v>111</v>
      </c>
      <c r="AX258" s="108" t="s">
        <v>75</v>
      </c>
      <c r="AY258" s="110" t="s">
        <v>76</v>
      </c>
    </row>
    <row r="259" s="108" customFormat="true" ht="20.4" hidden="false" customHeight="false" outlineLevel="0" collapsed="false">
      <c r="B259" s="109"/>
      <c r="D259" s="102" t="s">
        <v>109</v>
      </c>
      <c r="E259" s="110"/>
      <c r="F259" s="111" t="s">
        <v>481</v>
      </c>
      <c r="H259" s="112" t="n">
        <v>2.752</v>
      </c>
      <c r="L259" s="109"/>
      <c r="M259" s="113"/>
      <c r="N259" s="114"/>
      <c r="O259" s="114"/>
      <c r="P259" s="114"/>
      <c r="Q259" s="114"/>
      <c r="R259" s="114"/>
      <c r="S259" s="114"/>
      <c r="T259" s="115"/>
      <c r="AT259" s="110" t="s">
        <v>109</v>
      </c>
      <c r="AU259" s="110" t="s">
        <v>2</v>
      </c>
      <c r="AV259" s="108" t="s">
        <v>2</v>
      </c>
      <c r="AW259" s="108" t="s">
        <v>111</v>
      </c>
      <c r="AX259" s="108" t="s">
        <v>75</v>
      </c>
      <c r="AY259" s="110" t="s">
        <v>76</v>
      </c>
    </row>
    <row r="260" s="116" customFormat="true" ht="10.2" hidden="false" customHeight="false" outlineLevel="0" collapsed="false">
      <c r="B260" s="117"/>
      <c r="D260" s="102" t="s">
        <v>109</v>
      </c>
      <c r="E260" s="118"/>
      <c r="F260" s="119" t="s">
        <v>112</v>
      </c>
      <c r="H260" s="120" t="n">
        <v>12.84</v>
      </c>
      <c r="L260" s="117"/>
      <c r="M260" s="121"/>
      <c r="N260" s="122"/>
      <c r="O260" s="122"/>
      <c r="P260" s="122"/>
      <c r="Q260" s="122"/>
      <c r="R260" s="122"/>
      <c r="S260" s="122"/>
      <c r="T260" s="123"/>
      <c r="AT260" s="118" t="s">
        <v>109</v>
      </c>
      <c r="AU260" s="118" t="s">
        <v>2</v>
      </c>
      <c r="AV260" s="116" t="s">
        <v>105</v>
      </c>
      <c r="AW260" s="116" t="s">
        <v>111</v>
      </c>
      <c r="AX260" s="116" t="s">
        <v>79</v>
      </c>
      <c r="AY260" s="118" t="s">
        <v>76</v>
      </c>
    </row>
    <row r="261" s="72" customFormat="true" ht="22.95" hidden="false" customHeight="true" outlineLevel="0" collapsed="false">
      <c r="B261" s="73"/>
      <c r="D261" s="74" t="s">
        <v>71</v>
      </c>
      <c r="E261" s="83" t="s">
        <v>89</v>
      </c>
      <c r="F261" s="83" t="s">
        <v>482</v>
      </c>
      <c r="J261" s="84" t="n">
        <f aca="false">BK261</f>
        <v>0</v>
      </c>
      <c r="L261" s="73"/>
      <c r="M261" s="77"/>
      <c r="N261" s="78"/>
      <c r="O261" s="78"/>
      <c r="P261" s="79" t="n">
        <f aca="false">SUM(P262:P448)</f>
        <v>280.6775</v>
      </c>
      <c r="Q261" s="78"/>
      <c r="R261" s="79" t="n">
        <f aca="false">SUM(R262:R448)</f>
        <v>13.3565246</v>
      </c>
      <c r="S261" s="78"/>
      <c r="T261" s="80" t="n">
        <f aca="false">SUM(T262:T448)</f>
        <v>0</v>
      </c>
      <c r="AR261" s="74" t="s">
        <v>79</v>
      </c>
      <c r="AT261" s="81" t="s">
        <v>71</v>
      </c>
      <c r="AU261" s="81" t="s">
        <v>79</v>
      </c>
      <c r="AY261" s="74" t="s">
        <v>76</v>
      </c>
      <c r="BK261" s="82" t="n">
        <f aca="false">SUM(BK262:BK448)</f>
        <v>0</v>
      </c>
    </row>
    <row r="262" s="14" customFormat="true" ht="33" hidden="false" customHeight="true" outlineLevel="0" collapsed="false">
      <c r="A262" s="11"/>
      <c r="B262" s="85"/>
      <c r="C262" s="86" t="s">
        <v>237</v>
      </c>
      <c r="D262" s="86" t="s">
        <v>80</v>
      </c>
      <c r="E262" s="87" t="s">
        <v>483</v>
      </c>
      <c r="F262" s="88" t="s">
        <v>484</v>
      </c>
      <c r="G262" s="89" t="s">
        <v>292</v>
      </c>
      <c r="H262" s="90" t="n">
        <v>14</v>
      </c>
      <c r="I262" s="91" t="n">
        <v>0</v>
      </c>
      <c r="J262" s="91" t="n">
        <f aca="false">ROUND(I262*H262,2)</f>
        <v>0</v>
      </c>
      <c r="K262" s="88" t="s">
        <v>84</v>
      </c>
      <c r="L262" s="12"/>
      <c r="M262" s="92"/>
      <c r="N262" s="93" t="s">
        <v>38</v>
      </c>
      <c r="O262" s="94" t="n">
        <v>0.34</v>
      </c>
      <c r="P262" s="94" t="n">
        <f aca="false">O262*H262</f>
        <v>4.76</v>
      </c>
      <c r="Q262" s="94" t="n">
        <v>0.17489</v>
      </c>
      <c r="R262" s="94" t="n">
        <f aca="false">Q262*H262</f>
        <v>2.44846</v>
      </c>
      <c r="S262" s="94" t="n">
        <v>0</v>
      </c>
      <c r="T262" s="95" t="n">
        <f aca="false">S262*H262</f>
        <v>0</v>
      </c>
      <c r="U262" s="11"/>
      <c r="V262" s="11"/>
      <c r="W262" s="11"/>
      <c r="X262" s="11"/>
      <c r="Y262" s="11"/>
      <c r="Z262" s="11"/>
      <c r="AA262" s="11"/>
      <c r="AB262" s="11"/>
      <c r="AC262" s="11"/>
      <c r="AD262" s="11"/>
      <c r="AE262" s="11"/>
      <c r="AR262" s="96" t="s">
        <v>105</v>
      </c>
      <c r="AT262" s="96" t="s">
        <v>80</v>
      </c>
      <c r="AU262" s="96" t="s">
        <v>2</v>
      </c>
      <c r="AY262" s="3" t="s">
        <v>76</v>
      </c>
      <c r="BE262" s="97" t="n">
        <f aca="false">IF(N262="základní",J262,0)</f>
        <v>0</v>
      </c>
      <c r="BF262" s="97" t="n">
        <f aca="false">IF(N262="snížená",J262,0)</f>
        <v>0</v>
      </c>
      <c r="BG262" s="97" t="n">
        <f aca="false">IF(N262="zákl. přenesená",J262,0)</f>
        <v>0</v>
      </c>
      <c r="BH262" s="97" t="n">
        <f aca="false">IF(N262="sníž. přenesená",J262,0)</f>
        <v>0</v>
      </c>
      <c r="BI262" s="97" t="n">
        <f aca="false">IF(N262="nulová",J262,0)</f>
        <v>0</v>
      </c>
      <c r="BJ262" s="3" t="s">
        <v>79</v>
      </c>
      <c r="BK262" s="97" t="n">
        <f aca="false">ROUND(I262*H262,2)</f>
        <v>0</v>
      </c>
      <c r="BL262" s="3" t="s">
        <v>105</v>
      </c>
      <c r="BM262" s="96" t="s">
        <v>485</v>
      </c>
    </row>
    <row r="263" s="14" customFormat="true" ht="144" hidden="false" customHeight="false" outlineLevel="0" collapsed="false">
      <c r="A263" s="11"/>
      <c r="B263" s="12"/>
      <c r="C263" s="11"/>
      <c r="D263" s="102" t="s">
        <v>107</v>
      </c>
      <c r="E263" s="11"/>
      <c r="F263" s="103" t="s">
        <v>486</v>
      </c>
      <c r="G263" s="11"/>
      <c r="H263" s="11"/>
      <c r="I263" s="11"/>
      <c r="J263" s="11"/>
      <c r="K263" s="11"/>
      <c r="L263" s="12"/>
      <c r="M263" s="104"/>
      <c r="N263" s="105"/>
      <c r="O263" s="106"/>
      <c r="P263" s="106"/>
      <c r="Q263" s="106"/>
      <c r="R263" s="106"/>
      <c r="S263" s="106"/>
      <c r="T263" s="107"/>
      <c r="U263" s="11"/>
      <c r="V263" s="11"/>
      <c r="W263" s="11"/>
      <c r="X263" s="11"/>
      <c r="Y263" s="11"/>
      <c r="Z263" s="11"/>
      <c r="AA263" s="11"/>
      <c r="AB263" s="11"/>
      <c r="AC263" s="11"/>
      <c r="AD263" s="11"/>
      <c r="AE263" s="11"/>
      <c r="AT263" s="3" t="s">
        <v>107</v>
      </c>
      <c r="AU263" s="3" t="s">
        <v>2</v>
      </c>
    </row>
    <row r="264" s="124" customFormat="true" ht="20.4" hidden="false" customHeight="false" outlineLevel="0" collapsed="false">
      <c r="B264" s="125"/>
      <c r="D264" s="102" t="s">
        <v>109</v>
      </c>
      <c r="E264" s="126"/>
      <c r="F264" s="127" t="s">
        <v>487</v>
      </c>
      <c r="H264" s="126"/>
      <c r="L264" s="125"/>
      <c r="M264" s="128"/>
      <c r="N264" s="129"/>
      <c r="O264" s="129"/>
      <c r="P264" s="129"/>
      <c r="Q264" s="129"/>
      <c r="R264" s="129"/>
      <c r="S264" s="129"/>
      <c r="T264" s="130"/>
      <c r="AT264" s="126" t="s">
        <v>109</v>
      </c>
      <c r="AU264" s="126" t="s">
        <v>2</v>
      </c>
      <c r="AV264" s="124" t="s">
        <v>79</v>
      </c>
      <c r="AW264" s="124" t="s">
        <v>111</v>
      </c>
      <c r="AX264" s="124" t="s">
        <v>75</v>
      </c>
      <c r="AY264" s="126" t="s">
        <v>76</v>
      </c>
    </row>
    <row r="265" s="108" customFormat="true" ht="10.2" hidden="false" customHeight="false" outlineLevel="0" collapsed="false">
      <c r="B265" s="109"/>
      <c r="D265" s="102" t="s">
        <v>109</v>
      </c>
      <c r="E265" s="110"/>
      <c r="F265" s="111" t="s">
        <v>488</v>
      </c>
      <c r="H265" s="112" t="n">
        <v>14</v>
      </c>
      <c r="L265" s="109"/>
      <c r="M265" s="113"/>
      <c r="N265" s="114"/>
      <c r="O265" s="114"/>
      <c r="P265" s="114"/>
      <c r="Q265" s="114"/>
      <c r="R265" s="114"/>
      <c r="S265" s="114"/>
      <c r="T265" s="115"/>
      <c r="AT265" s="110" t="s">
        <v>109</v>
      </c>
      <c r="AU265" s="110" t="s">
        <v>2</v>
      </c>
      <c r="AV265" s="108" t="s">
        <v>2</v>
      </c>
      <c r="AW265" s="108" t="s">
        <v>111</v>
      </c>
      <c r="AX265" s="108" t="s">
        <v>75</v>
      </c>
      <c r="AY265" s="110" t="s">
        <v>76</v>
      </c>
    </row>
    <row r="266" s="116" customFormat="true" ht="10.2" hidden="false" customHeight="false" outlineLevel="0" collapsed="false">
      <c r="B266" s="117"/>
      <c r="D266" s="102" t="s">
        <v>109</v>
      </c>
      <c r="E266" s="118"/>
      <c r="F266" s="119" t="s">
        <v>112</v>
      </c>
      <c r="H266" s="120" t="n">
        <v>14</v>
      </c>
      <c r="L266" s="117"/>
      <c r="M266" s="121"/>
      <c r="N266" s="122"/>
      <c r="O266" s="122"/>
      <c r="P266" s="122"/>
      <c r="Q266" s="122"/>
      <c r="R266" s="122"/>
      <c r="S266" s="122"/>
      <c r="T266" s="123"/>
      <c r="AT266" s="118" t="s">
        <v>109</v>
      </c>
      <c r="AU266" s="118" t="s">
        <v>2</v>
      </c>
      <c r="AV266" s="116" t="s">
        <v>105</v>
      </c>
      <c r="AW266" s="116" t="s">
        <v>111</v>
      </c>
      <c r="AX266" s="116" t="s">
        <v>79</v>
      </c>
      <c r="AY266" s="118" t="s">
        <v>76</v>
      </c>
    </row>
    <row r="267" s="14" customFormat="true" ht="33" hidden="false" customHeight="true" outlineLevel="0" collapsed="false">
      <c r="A267" s="11"/>
      <c r="B267" s="85"/>
      <c r="C267" s="139" t="s">
        <v>489</v>
      </c>
      <c r="D267" s="139" t="s">
        <v>248</v>
      </c>
      <c r="E267" s="140" t="s">
        <v>490</v>
      </c>
      <c r="F267" s="141" t="s">
        <v>491</v>
      </c>
      <c r="G267" s="142" t="s">
        <v>292</v>
      </c>
      <c r="H267" s="143" t="n">
        <v>9</v>
      </c>
      <c r="I267" s="144" t="n">
        <v>0</v>
      </c>
      <c r="J267" s="144" t="n">
        <f aca="false">ROUND(I267*H267,2)</f>
        <v>0</v>
      </c>
      <c r="K267" s="141" t="s">
        <v>84</v>
      </c>
      <c r="L267" s="145"/>
      <c r="M267" s="146"/>
      <c r="N267" s="147" t="s">
        <v>38</v>
      </c>
      <c r="O267" s="94" t="n">
        <v>0</v>
      </c>
      <c r="P267" s="94" t="n">
        <f aca="false">O267*H267</f>
        <v>0</v>
      </c>
      <c r="Q267" s="94" t="n">
        <v>0.0048</v>
      </c>
      <c r="R267" s="94" t="n">
        <f aca="false">Q267*H267</f>
        <v>0.0432</v>
      </c>
      <c r="S267" s="94" t="n">
        <v>0</v>
      </c>
      <c r="T267" s="95" t="n">
        <f aca="false">S267*H267</f>
        <v>0</v>
      </c>
      <c r="U267" s="11"/>
      <c r="V267" s="11"/>
      <c r="W267" s="11"/>
      <c r="X267" s="11"/>
      <c r="Y267" s="11"/>
      <c r="Z267" s="11"/>
      <c r="AA267" s="11"/>
      <c r="AB267" s="11"/>
      <c r="AC267" s="11"/>
      <c r="AD267" s="11"/>
      <c r="AE267" s="11"/>
      <c r="AR267" s="96" t="s">
        <v>183</v>
      </c>
      <c r="AT267" s="96" t="s">
        <v>248</v>
      </c>
      <c r="AU267" s="96" t="s">
        <v>2</v>
      </c>
      <c r="AY267" s="3" t="s">
        <v>76</v>
      </c>
      <c r="BE267" s="97" t="n">
        <f aca="false">IF(N267="základní",J267,0)</f>
        <v>0</v>
      </c>
      <c r="BF267" s="97" t="n">
        <f aca="false">IF(N267="snížená",J267,0)</f>
        <v>0</v>
      </c>
      <c r="BG267" s="97" t="n">
        <f aca="false">IF(N267="zákl. přenesená",J267,0)</f>
        <v>0</v>
      </c>
      <c r="BH267" s="97" t="n">
        <f aca="false">IF(N267="sníž. přenesená",J267,0)</f>
        <v>0</v>
      </c>
      <c r="BI267" s="97" t="n">
        <f aca="false">IF(N267="nulová",J267,0)</f>
        <v>0</v>
      </c>
      <c r="BJ267" s="3" t="s">
        <v>79</v>
      </c>
      <c r="BK267" s="97" t="n">
        <f aca="false">ROUND(I267*H267,2)</f>
        <v>0</v>
      </c>
      <c r="BL267" s="3" t="s">
        <v>105</v>
      </c>
      <c r="BM267" s="96" t="s">
        <v>492</v>
      </c>
    </row>
    <row r="268" s="124" customFormat="true" ht="20.4" hidden="false" customHeight="false" outlineLevel="0" collapsed="false">
      <c r="B268" s="125"/>
      <c r="D268" s="102" t="s">
        <v>109</v>
      </c>
      <c r="E268" s="126"/>
      <c r="F268" s="127" t="s">
        <v>487</v>
      </c>
      <c r="H268" s="126"/>
      <c r="L268" s="125"/>
      <c r="M268" s="128"/>
      <c r="N268" s="129"/>
      <c r="O268" s="129"/>
      <c r="P268" s="129"/>
      <c r="Q268" s="129"/>
      <c r="R268" s="129"/>
      <c r="S268" s="129"/>
      <c r="T268" s="130"/>
      <c r="AT268" s="126" t="s">
        <v>109</v>
      </c>
      <c r="AU268" s="126" t="s">
        <v>2</v>
      </c>
      <c r="AV268" s="124" t="s">
        <v>79</v>
      </c>
      <c r="AW268" s="124" t="s">
        <v>111</v>
      </c>
      <c r="AX268" s="124" t="s">
        <v>75</v>
      </c>
      <c r="AY268" s="126" t="s">
        <v>76</v>
      </c>
    </row>
    <row r="269" s="108" customFormat="true" ht="10.2" hidden="false" customHeight="false" outlineLevel="0" collapsed="false">
      <c r="B269" s="109"/>
      <c r="D269" s="102" t="s">
        <v>109</v>
      </c>
      <c r="E269" s="110"/>
      <c r="F269" s="111" t="s">
        <v>205</v>
      </c>
      <c r="H269" s="112" t="n">
        <v>9</v>
      </c>
      <c r="L269" s="109"/>
      <c r="M269" s="113"/>
      <c r="N269" s="114"/>
      <c r="O269" s="114"/>
      <c r="P269" s="114"/>
      <c r="Q269" s="114"/>
      <c r="R269" s="114"/>
      <c r="S269" s="114"/>
      <c r="T269" s="115"/>
      <c r="AT269" s="110" t="s">
        <v>109</v>
      </c>
      <c r="AU269" s="110" t="s">
        <v>2</v>
      </c>
      <c r="AV269" s="108" t="s">
        <v>2</v>
      </c>
      <c r="AW269" s="108" t="s">
        <v>111</v>
      </c>
      <c r="AX269" s="108" t="s">
        <v>75</v>
      </c>
      <c r="AY269" s="110" t="s">
        <v>76</v>
      </c>
    </row>
    <row r="270" s="116" customFormat="true" ht="10.2" hidden="false" customHeight="false" outlineLevel="0" collapsed="false">
      <c r="B270" s="117"/>
      <c r="D270" s="102" t="s">
        <v>109</v>
      </c>
      <c r="E270" s="118"/>
      <c r="F270" s="119" t="s">
        <v>112</v>
      </c>
      <c r="H270" s="120" t="n">
        <v>9</v>
      </c>
      <c r="L270" s="117"/>
      <c r="M270" s="121"/>
      <c r="N270" s="122"/>
      <c r="O270" s="122"/>
      <c r="P270" s="122"/>
      <c r="Q270" s="122"/>
      <c r="R270" s="122"/>
      <c r="S270" s="122"/>
      <c r="T270" s="123"/>
      <c r="AT270" s="118" t="s">
        <v>109</v>
      </c>
      <c r="AU270" s="118" t="s">
        <v>2</v>
      </c>
      <c r="AV270" s="116" t="s">
        <v>105</v>
      </c>
      <c r="AW270" s="116" t="s">
        <v>111</v>
      </c>
      <c r="AX270" s="116" t="s">
        <v>79</v>
      </c>
      <c r="AY270" s="118" t="s">
        <v>76</v>
      </c>
    </row>
    <row r="271" s="14" customFormat="true" ht="33" hidden="false" customHeight="true" outlineLevel="0" collapsed="false">
      <c r="A271" s="11"/>
      <c r="B271" s="85"/>
      <c r="C271" s="139" t="s">
        <v>243</v>
      </c>
      <c r="D271" s="139" t="s">
        <v>248</v>
      </c>
      <c r="E271" s="140" t="s">
        <v>493</v>
      </c>
      <c r="F271" s="141" t="s">
        <v>494</v>
      </c>
      <c r="G271" s="142" t="s">
        <v>292</v>
      </c>
      <c r="H271" s="143" t="n">
        <v>5</v>
      </c>
      <c r="I271" s="144" t="n">
        <v>0</v>
      </c>
      <c r="J271" s="144" t="n">
        <f aca="false">ROUND(I271*H271,2)</f>
        <v>0</v>
      </c>
      <c r="K271" s="141" t="s">
        <v>84</v>
      </c>
      <c r="L271" s="145"/>
      <c r="M271" s="146"/>
      <c r="N271" s="147" t="s">
        <v>38</v>
      </c>
      <c r="O271" s="94" t="n">
        <v>0</v>
      </c>
      <c r="P271" s="94" t="n">
        <f aca="false">O271*H271</f>
        <v>0</v>
      </c>
      <c r="Q271" s="94" t="n">
        <v>0.0027</v>
      </c>
      <c r="R271" s="94" t="n">
        <f aca="false">Q271*H271</f>
        <v>0.0135</v>
      </c>
      <c r="S271" s="94" t="n">
        <v>0</v>
      </c>
      <c r="T271" s="95" t="n">
        <f aca="false">S271*H271</f>
        <v>0</v>
      </c>
      <c r="U271" s="11"/>
      <c r="V271" s="11"/>
      <c r="W271" s="11"/>
      <c r="X271" s="11"/>
      <c r="Y271" s="11"/>
      <c r="Z271" s="11"/>
      <c r="AA271" s="11"/>
      <c r="AB271" s="11"/>
      <c r="AC271" s="11"/>
      <c r="AD271" s="11"/>
      <c r="AE271" s="11"/>
      <c r="AR271" s="96" t="s">
        <v>183</v>
      </c>
      <c r="AT271" s="96" t="s">
        <v>248</v>
      </c>
      <c r="AU271" s="96" t="s">
        <v>2</v>
      </c>
      <c r="AY271" s="3" t="s">
        <v>76</v>
      </c>
      <c r="BE271" s="97" t="n">
        <f aca="false">IF(N271="základní",J271,0)</f>
        <v>0</v>
      </c>
      <c r="BF271" s="97" t="n">
        <f aca="false">IF(N271="snížená",J271,0)</f>
        <v>0</v>
      </c>
      <c r="BG271" s="97" t="n">
        <f aca="false">IF(N271="zákl. přenesená",J271,0)</f>
        <v>0</v>
      </c>
      <c r="BH271" s="97" t="n">
        <f aca="false">IF(N271="sníž. přenesená",J271,0)</f>
        <v>0</v>
      </c>
      <c r="BI271" s="97" t="n">
        <f aca="false">IF(N271="nulová",J271,0)</f>
        <v>0</v>
      </c>
      <c r="BJ271" s="3" t="s">
        <v>79</v>
      </c>
      <c r="BK271" s="97" t="n">
        <f aca="false">ROUND(I271*H271,2)</f>
        <v>0</v>
      </c>
      <c r="BL271" s="3" t="s">
        <v>105</v>
      </c>
      <c r="BM271" s="96" t="s">
        <v>495</v>
      </c>
    </row>
    <row r="272" s="124" customFormat="true" ht="20.4" hidden="false" customHeight="false" outlineLevel="0" collapsed="false">
      <c r="B272" s="125"/>
      <c r="D272" s="102" t="s">
        <v>109</v>
      </c>
      <c r="E272" s="126"/>
      <c r="F272" s="127" t="s">
        <v>487</v>
      </c>
      <c r="H272" s="126"/>
      <c r="L272" s="125"/>
      <c r="M272" s="128"/>
      <c r="N272" s="129"/>
      <c r="O272" s="129"/>
      <c r="P272" s="129"/>
      <c r="Q272" s="129"/>
      <c r="R272" s="129"/>
      <c r="S272" s="129"/>
      <c r="T272" s="130"/>
      <c r="AT272" s="126" t="s">
        <v>109</v>
      </c>
      <c r="AU272" s="126" t="s">
        <v>2</v>
      </c>
      <c r="AV272" s="124" t="s">
        <v>79</v>
      </c>
      <c r="AW272" s="124" t="s">
        <v>111</v>
      </c>
      <c r="AX272" s="124" t="s">
        <v>75</v>
      </c>
      <c r="AY272" s="126" t="s">
        <v>76</v>
      </c>
    </row>
    <row r="273" s="108" customFormat="true" ht="10.2" hidden="false" customHeight="false" outlineLevel="0" collapsed="false">
      <c r="B273" s="109"/>
      <c r="D273" s="102" t="s">
        <v>109</v>
      </c>
      <c r="E273" s="110"/>
      <c r="F273" s="111" t="s">
        <v>74</v>
      </c>
      <c r="H273" s="112" t="n">
        <v>5</v>
      </c>
      <c r="L273" s="109"/>
      <c r="M273" s="113"/>
      <c r="N273" s="114"/>
      <c r="O273" s="114"/>
      <c r="P273" s="114"/>
      <c r="Q273" s="114"/>
      <c r="R273" s="114"/>
      <c r="S273" s="114"/>
      <c r="T273" s="115"/>
      <c r="AT273" s="110" t="s">
        <v>109</v>
      </c>
      <c r="AU273" s="110" t="s">
        <v>2</v>
      </c>
      <c r="AV273" s="108" t="s">
        <v>2</v>
      </c>
      <c r="AW273" s="108" t="s">
        <v>111</v>
      </c>
      <c r="AX273" s="108" t="s">
        <v>75</v>
      </c>
      <c r="AY273" s="110" t="s">
        <v>76</v>
      </c>
    </row>
    <row r="274" s="116" customFormat="true" ht="10.2" hidden="false" customHeight="false" outlineLevel="0" collapsed="false">
      <c r="B274" s="117"/>
      <c r="D274" s="102" t="s">
        <v>109</v>
      </c>
      <c r="E274" s="118"/>
      <c r="F274" s="119" t="s">
        <v>112</v>
      </c>
      <c r="H274" s="120" t="n">
        <v>5</v>
      </c>
      <c r="L274" s="117"/>
      <c r="M274" s="121"/>
      <c r="N274" s="122"/>
      <c r="O274" s="122"/>
      <c r="P274" s="122"/>
      <c r="Q274" s="122"/>
      <c r="R274" s="122"/>
      <c r="S274" s="122"/>
      <c r="T274" s="123"/>
      <c r="AT274" s="118" t="s">
        <v>109</v>
      </c>
      <c r="AU274" s="118" t="s">
        <v>2</v>
      </c>
      <c r="AV274" s="116" t="s">
        <v>105</v>
      </c>
      <c r="AW274" s="116" t="s">
        <v>111</v>
      </c>
      <c r="AX274" s="116" t="s">
        <v>79</v>
      </c>
      <c r="AY274" s="118" t="s">
        <v>76</v>
      </c>
    </row>
    <row r="275" s="14" customFormat="true" ht="16.5" hidden="false" customHeight="true" outlineLevel="0" collapsed="false">
      <c r="A275" s="11"/>
      <c r="B275" s="85"/>
      <c r="C275" s="139" t="s">
        <v>247</v>
      </c>
      <c r="D275" s="139" t="s">
        <v>248</v>
      </c>
      <c r="E275" s="140" t="s">
        <v>496</v>
      </c>
      <c r="F275" s="141" t="s">
        <v>497</v>
      </c>
      <c r="G275" s="142" t="s">
        <v>292</v>
      </c>
      <c r="H275" s="143" t="n">
        <v>5</v>
      </c>
      <c r="I275" s="144" t="n">
        <v>0</v>
      </c>
      <c r="J275" s="144" t="n">
        <f aca="false">ROUND(I275*H275,2)</f>
        <v>0</v>
      </c>
      <c r="K275" s="141" t="s">
        <v>84</v>
      </c>
      <c r="L275" s="145"/>
      <c r="M275" s="146"/>
      <c r="N275" s="147" t="s">
        <v>38</v>
      </c>
      <c r="O275" s="94" t="n">
        <v>0</v>
      </c>
      <c r="P275" s="94" t="n">
        <f aca="false">O275*H275</f>
        <v>0</v>
      </c>
      <c r="Q275" s="94" t="n">
        <v>0.0001</v>
      </c>
      <c r="R275" s="94" t="n">
        <f aca="false">Q275*H275</f>
        <v>0.0005</v>
      </c>
      <c r="S275" s="94" t="n">
        <v>0</v>
      </c>
      <c r="T275" s="95" t="n">
        <f aca="false">S275*H275</f>
        <v>0</v>
      </c>
      <c r="U275" s="11"/>
      <c r="V275" s="11"/>
      <c r="W275" s="11"/>
      <c r="X275" s="11"/>
      <c r="Y275" s="11"/>
      <c r="Z275" s="11"/>
      <c r="AA275" s="11"/>
      <c r="AB275" s="11"/>
      <c r="AC275" s="11"/>
      <c r="AD275" s="11"/>
      <c r="AE275" s="11"/>
      <c r="AR275" s="96" t="s">
        <v>183</v>
      </c>
      <c r="AT275" s="96" t="s">
        <v>248</v>
      </c>
      <c r="AU275" s="96" t="s">
        <v>2</v>
      </c>
      <c r="AY275" s="3" t="s">
        <v>76</v>
      </c>
      <c r="BE275" s="97" t="n">
        <f aca="false">IF(N275="základní",J275,0)</f>
        <v>0</v>
      </c>
      <c r="BF275" s="97" t="n">
        <f aca="false">IF(N275="snížená",J275,0)</f>
        <v>0</v>
      </c>
      <c r="BG275" s="97" t="n">
        <f aca="false">IF(N275="zákl. přenesená",J275,0)</f>
        <v>0</v>
      </c>
      <c r="BH275" s="97" t="n">
        <f aca="false">IF(N275="sníž. přenesená",J275,0)</f>
        <v>0</v>
      </c>
      <c r="BI275" s="97" t="n">
        <f aca="false">IF(N275="nulová",J275,0)</f>
        <v>0</v>
      </c>
      <c r="BJ275" s="3" t="s">
        <v>79</v>
      </c>
      <c r="BK275" s="97" t="n">
        <f aca="false">ROUND(I275*H275,2)</f>
        <v>0</v>
      </c>
      <c r="BL275" s="3" t="s">
        <v>105</v>
      </c>
      <c r="BM275" s="96" t="s">
        <v>498</v>
      </c>
    </row>
    <row r="276" s="124" customFormat="true" ht="20.4" hidden="false" customHeight="false" outlineLevel="0" collapsed="false">
      <c r="B276" s="125"/>
      <c r="D276" s="102" t="s">
        <v>109</v>
      </c>
      <c r="E276" s="126"/>
      <c r="F276" s="127" t="s">
        <v>487</v>
      </c>
      <c r="H276" s="126"/>
      <c r="L276" s="125"/>
      <c r="M276" s="128"/>
      <c r="N276" s="129"/>
      <c r="O276" s="129"/>
      <c r="P276" s="129"/>
      <c r="Q276" s="129"/>
      <c r="R276" s="129"/>
      <c r="S276" s="129"/>
      <c r="T276" s="130"/>
      <c r="AT276" s="126" t="s">
        <v>109</v>
      </c>
      <c r="AU276" s="126" t="s">
        <v>2</v>
      </c>
      <c r="AV276" s="124" t="s">
        <v>79</v>
      </c>
      <c r="AW276" s="124" t="s">
        <v>111</v>
      </c>
      <c r="AX276" s="124" t="s">
        <v>75</v>
      </c>
      <c r="AY276" s="126" t="s">
        <v>76</v>
      </c>
    </row>
    <row r="277" s="108" customFormat="true" ht="10.2" hidden="false" customHeight="false" outlineLevel="0" collapsed="false">
      <c r="B277" s="109"/>
      <c r="D277" s="102" t="s">
        <v>109</v>
      </c>
      <c r="E277" s="110"/>
      <c r="F277" s="111" t="s">
        <v>74</v>
      </c>
      <c r="H277" s="112" t="n">
        <v>5</v>
      </c>
      <c r="L277" s="109"/>
      <c r="M277" s="113"/>
      <c r="N277" s="114"/>
      <c r="O277" s="114"/>
      <c r="P277" s="114"/>
      <c r="Q277" s="114"/>
      <c r="R277" s="114"/>
      <c r="S277" s="114"/>
      <c r="T277" s="115"/>
      <c r="AT277" s="110" t="s">
        <v>109</v>
      </c>
      <c r="AU277" s="110" t="s">
        <v>2</v>
      </c>
      <c r="AV277" s="108" t="s">
        <v>2</v>
      </c>
      <c r="AW277" s="108" t="s">
        <v>111</v>
      </c>
      <c r="AX277" s="108" t="s">
        <v>75</v>
      </c>
      <c r="AY277" s="110" t="s">
        <v>76</v>
      </c>
    </row>
    <row r="278" s="116" customFormat="true" ht="10.2" hidden="false" customHeight="false" outlineLevel="0" collapsed="false">
      <c r="B278" s="117"/>
      <c r="D278" s="102" t="s">
        <v>109</v>
      </c>
      <c r="E278" s="118"/>
      <c r="F278" s="119" t="s">
        <v>112</v>
      </c>
      <c r="H278" s="120" t="n">
        <v>5</v>
      </c>
      <c r="L278" s="117"/>
      <c r="M278" s="121"/>
      <c r="N278" s="122"/>
      <c r="O278" s="122"/>
      <c r="P278" s="122"/>
      <c r="Q278" s="122"/>
      <c r="R278" s="122"/>
      <c r="S278" s="122"/>
      <c r="T278" s="123"/>
      <c r="AT278" s="118" t="s">
        <v>109</v>
      </c>
      <c r="AU278" s="118" t="s">
        <v>2</v>
      </c>
      <c r="AV278" s="116" t="s">
        <v>105</v>
      </c>
      <c r="AW278" s="116" t="s">
        <v>111</v>
      </c>
      <c r="AX278" s="116" t="s">
        <v>79</v>
      </c>
      <c r="AY278" s="118" t="s">
        <v>76</v>
      </c>
    </row>
    <row r="279" s="14" customFormat="true" ht="21.75" hidden="false" customHeight="true" outlineLevel="0" collapsed="false">
      <c r="A279" s="11"/>
      <c r="B279" s="85"/>
      <c r="C279" s="139" t="s">
        <v>256</v>
      </c>
      <c r="D279" s="139" t="s">
        <v>248</v>
      </c>
      <c r="E279" s="140" t="s">
        <v>499</v>
      </c>
      <c r="F279" s="141" t="s">
        <v>500</v>
      </c>
      <c r="G279" s="142" t="s">
        <v>292</v>
      </c>
      <c r="H279" s="143" t="n">
        <v>5</v>
      </c>
      <c r="I279" s="144" t="n">
        <v>0</v>
      </c>
      <c r="J279" s="144" t="n">
        <f aca="false">ROUND(I279*H279,2)</f>
        <v>0</v>
      </c>
      <c r="K279" s="141" t="s">
        <v>84</v>
      </c>
      <c r="L279" s="145"/>
      <c r="M279" s="146"/>
      <c r="N279" s="147" t="s">
        <v>38</v>
      </c>
      <c r="O279" s="94" t="n">
        <v>0</v>
      </c>
      <c r="P279" s="94" t="n">
        <f aca="false">O279*H279</f>
        <v>0</v>
      </c>
      <c r="Q279" s="94" t="n">
        <v>0.0002</v>
      </c>
      <c r="R279" s="94" t="n">
        <f aca="false">Q279*H279</f>
        <v>0.001</v>
      </c>
      <c r="S279" s="94" t="n">
        <v>0</v>
      </c>
      <c r="T279" s="95" t="n">
        <f aca="false">S279*H279</f>
        <v>0</v>
      </c>
      <c r="U279" s="11"/>
      <c r="V279" s="11"/>
      <c r="W279" s="11"/>
      <c r="X279" s="11"/>
      <c r="Y279" s="11"/>
      <c r="Z279" s="11"/>
      <c r="AA279" s="11"/>
      <c r="AB279" s="11"/>
      <c r="AC279" s="11"/>
      <c r="AD279" s="11"/>
      <c r="AE279" s="11"/>
      <c r="AR279" s="96" t="s">
        <v>183</v>
      </c>
      <c r="AT279" s="96" t="s">
        <v>248</v>
      </c>
      <c r="AU279" s="96" t="s">
        <v>2</v>
      </c>
      <c r="AY279" s="3" t="s">
        <v>76</v>
      </c>
      <c r="BE279" s="97" t="n">
        <f aca="false">IF(N279="základní",J279,0)</f>
        <v>0</v>
      </c>
      <c r="BF279" s="97" t="n">
        <f aca="false">IF(N279="snížená",J279,0)</f>
        <v>0</v>
      </c>
      <c r="BG279" s="97" t="n">
        <f aca="false">IF(N279="zákl. přenesená",J279,0)</f>
        <v>0</v>
      </c>
      <c r="BH279" s="97" t="n">
        <f aca="false">IF(N279="sníž. přenesená",J279,0)</f>
        <v>0</v>
      </c>
      <c r="BI279" s="97" t="n">
        <f aca="false">IF(N279="nulová",J279,0)</f>
        <v>0</v>
      </c>
      <c r="BJ279" s="3" t="s">
        <v>79</v>
      </c>
      <c r="BK279" s="97" t="n">
        <f aca="false">ROUND(I279*H279,2)</f>
        <v>0</v>
      </c>
      <c r="BL279" s="3" t="s">
        <v>105</v>
      </c>
      <c r="BM279" s="96" t="s">
        <v>501</v>
      </c>
    </row>
    <row r="280" s="124" customFormat="true" ht="20.4" hidden="false" customHeight="false" outlineLevel="0" collapsed="false">
      <c r="B280" s="125"/>
      <c r="D280" s="102" t="s">
        <v>109</v>
      </c>
      <c r="E280" s="126"/>
      <c r="F280" s="127" t="s">
        <v>487</v>
      </c>
      <c r="H280" s="126"/>
      <c r="L280" s="125"/>
      <c r="M280" s="128"/>
      <c r="N280" s="129"/>
      <c r="O280" s="129"/>
      <c r="P280" s="129"/>
      <c r="Q280" s="129"/>
      <c r="R280" s="129"/>
      <c r="S280" s="129"/>
      <c r="T280" s="130"/>
      <c r="AT280" s="126" t="s">
        <v>109</v>
      </c>
      <c r="AU280" s="126" t="s">
        <v>2</v>
      </c>
      <c r="AV280" s="124" t="s">
        <v>79</v>
      </c>
      <c r="AW280" s="124" t="s">
        <v>111</v>
      </c>
      <c r="AX280" s="124" t="s">
        <v>75</v>
      </c>
      <c r="AY280" s="126" t="s">
        <v>76</v>
      </c>
    </row>
    <row r="281" s="108" customFormat="true" ht="10.2" hidden="false" customHeight="false" outlineLevel="0" collapsed="false">
      <c r="B281" s="109"/>
      <c r="D281" s="102" t="s">
        <v>109</v>
      </c>
      <c r="E281" s="110"/>
      <c r="F281" s="111" t="s">
        <v>74</v>
      </c>
      <c r="H281" s="112" t="n">
        <v>5</v>
      </c>
      <c r="L281" s="109"/>
      <c r="M281" s="113"/>
      <c r="N281" s="114"/>
      <c r="O281" s="114"/>
      <c r="P281" s="114"/>
      <c r="Q281" s="114"/>
      <c r="R281" s="114"/>
      <c r="S281" s="114"/>
      <c r="T281" s="115"/>
      <c r="AT281" s="110" t="s">
        <v>109</v>
      </c>
      <c r="AU281" s="110" t="s">
        <v>2</v>
      </c>
      <c r="AV281" s="108" t="s">
        <v>2</v>
      </c>
      <c r="AW281" s="108" t="s">
        <v>111</v>
      </c>
      <c r="AX281" s="108" t="s">
        <v>75</v>
      </c>
      <c r="AY281" s="110" t="s">
        <v>76</v>
      </c>
    </row>
    <row r="282" s="116" customFormat="true" ht="10.2" hidden="false" customHeight="false" outlineLevel="0" collapsed="false">
      <c r="B282" s="117"/>
      <c r="D282" s="102" t="s">
        <v>109</v>
      </c>
      <c r="E282" s="118"/>
      <c r="F282" s="119" t="s">
        <v>112</v>
      </c>
      <c r="H282" s="120" t="n">
        <v>5</v>
      </c>
      <c r="L282" s="117"/>
      <c r="M282" s="121"/>
      <c r="N282" s="122"/>
      <c r="O282" s="122"/>
      <c r="P282" s="122"/>
      <c r="Q282" s="122"/>
      <c r="R282" s="122"/>
      <c r="S282" s="122"/>
      <c r="T282" s="123"/>
      <c r="AT282" s="118" t="s">
        <v>109</v>
      </c>
      <c r="AU282" s="118" t="s">
        <v>2</v>
      </c>
      <c r="AV282" s="116" t="s">
        <v>105</v>
      </c>
      <c r="AW282" s="116" t="s">
        <v>111</v>
      </c>
      <c r="AX282" s="116" t="s">
        <v>79</v>
      </c>
      <c r="AY282" s="118" t="s">
        <v>76</v>
      </c>
    </row>
    <row r="283" s="14" customFormat="true" ht="33" hidden="false" customHeight="true" outlineLevel="0" collapsed="false">
      <c r="A283" s="11"/>
      <c r="B283" s="85"/>
      <c r="C283" s="86" t="s">
        <v>264</v>
      </c>
      <c r="D283" s="86" t="s">
        <v>80</v>
      </c>
      <c r="E283" s="87" t="s">
        <v>502</v>
      </c>
      <c r="F283" s="88" t="s">
        <v>503</v>
      </c>
      <c r="G283" s="89" t="s">
        <v>292</v>
      </c>
      <c r="H283" s="90" t="n">
        <v>33</v>
      </c>
      <c r="I283" s="91" t="n">
        <v>0</v>
      </c>
      <c r="J283" s="91" t="n">
        <f aca="false">ROUND(I283*H283,2)</f>
        <v>0</v>
      </c>
      <c r="K283" s="88" t="s">
        <v>235</v>
      </c>
      <c r="L283" s="12"/>
      <c r="M283" s="92"/>
      <c r="N283" s="93" t="s">
        <v>38</v>
      </c>
      <c r="O283" s="94" t="n">
        <v>0.36</v>
      </c>
      <c r="P283" s="94" t="n">
        <f aca="false">O283*H283</f>
        <v>11.88</v>
      </c>
      <c r="Q283" s="94" t="n">
        <v>0.17489</v>
      </c>
      <c r="R283" s="94" t="n">
        <f aca="false">Q283*H283</f>
        <v>5.77137</v>
      </c>
      <c r="S283" s="94" t="n">
        <v>0</v>
      </c>
      <c r="T283" s="95" t="n">
        <f aca="false">S283*H283</f>
        <v>0</v>
      </c>
      <c r="U283" s="11"/>
      <c r="V283" s="11"/>
      <c r="W283" s="11"/>
      <c r="X283" s="11"/>
      <c r="Y283" s="11"/>
      <c r="Z283" s="11"/>
      <c r="AA283" s="11"/>
      <c r="AB283" s="11"/>
      <c r="AC283" s="11"/>
      <c r="AD283" s="11"/>
      <c r="AE283" s="11"/>
      <c r="AR283" s="96" t="s">
        <v>105</v>
      </c>
      <c r="AT283" s="96" t="s">
        <v>80</v>
      </c>
      <c r="AU283" s="96" t="s">
        <v>2</v>
      </c>
      <c r="AY283" s="3" t="s">
        <v>76</v>
      </c>
      <c r="BE283" s="97" t="n">
        <f aca="false">IF(N283="základní",J283,0)</f>
        <v>0</v>
      </c>
      <c r="BF283" s="97" t="n">
        <f aca="false">IF(N283="snížená",J283,0)</f>
        <v>0</v>
      </c>
      <c r="BG283" s="97" t="n">
        <f aca="false">IF(N283="zákl. přenesená",J283,0)</f>
        <v>0</v>
      </c>
      <c r="BH283" s="97" t="n">
        <f aca="false">IF(N283="sníž. přenesená",J283,0)</f>
        <v>0</v>
      </c>
      <c r="BI283" s="97" t="n">
        <f aca="false">IF(N283="nulová",J283,0)</f>
        <v>0</v>
      </c>
      <c r="BJ283" s="3" t="s">
        <v>79</v>
      </c>
      <c r="BK283" s="97" t="n">
        <f aca="false">ROUND(I283*H283,2)</f>
        <v>0</v>
      </c>
      <c r="BL283" s="3" t="s">
        <v>105</v>
      </c>
      <c r="BM283" s="96" t="s">
        <v>504</v>
      </c>
    </row>
    <row r="284" s="14" customFormat="true" ht="144" hidden="false" customHeight="false" outlineLevel="0" collapsed="false">
      <c r="A284" s="11"/>
      <c r="B284" s="12"/>
      <c r="C284" s="11"/>
      <c r="D284" s="102" t="s">
        <v>107</v>
      </c>
      <c r="E284" s="11"/>
      <c r="F284" s="103" t="s">
        <v>486</v>
      </c>
      <c r="G284" s="11"/>
      <c r="H284" s="11"/>
      <c r="I284" s="11"/>
      <c r="J284" s="11"/>
      <c r="K284" s="11"/>
      <c r="L284" s="12"/>
      <c r="M284" s="104"/>
      <c r="N284" s="105"/>
      <c r="O284" s="106"/>
      <c r="P284" s="106"/>
      <c r="Q284" s="106"/>
      <c r="R284" s="106"/>
      <c r="S284" s="106"/>
      <c r="T284" s="107"/>
      <c r="U284" s="11"/>
      <c r="V284" s="11"/>
      <c r="W284" s="11"/>
      <c r="X284" s="11"/>
      <c r="Y284" s="11"/>
      <c r="Z284" s="11"/>
      <c r="AA284" s="11"/>
      <c r="AB284" s="11"/>
      <c r="AC284" s="11"/>
      <c r="AD284" s="11"/>
      <c r="AE284" s="11"/>
      <c r="AT284" s="3" t="s">
        <v>107</v>
      </c>
      <c r="AU284" s="3" t="s">
        <v>2</v>
      </c>
    </row>
    <row r="285" s="124" customFormat="true" ht="20.4" hidden="false" customHeight="false" outlineLevel="0" collapsed="false">
      <c r="B285" s="125"/>
      <c r="D285" s="102" t="s">
        <v>109</v>
      </c>
      <c r="E285" s="126"/>
      <c r="F285" s="127" t="s">
        <v>411</v>
      </c>
      <c r="H285" s="126"/>
      <c r="L285" s="125"/>
      <c r="M285" s="128"/>
      <c r="N285" s="129"/>
      <c r="O285" s="129"/>
      <c r="P285" s="129"/>
      <c r="Q285" s="129"/>
      <c r="R285" s="129"/>
      <c r="S285" s="129"/>
      <c r="T285" s="130"/>
      <c r="AT285" s="126" t="s">
        <v>109</v>
      </c>
      <c r="AU285" s="126" t="s">
        <v>2</v>
      </c>
      <c r="AV285" s="124" t="s">
        <v>79</v>
      </c>
      <c r="AW285" s="124" t="s">
        <v>111</v>
      </c>
      <c r="AX285" s="124" t="s">
        <v>75</v>
      </c>
      <c r="AY285" s="126" t="s">
        <v>76</v>
      </c>
    </row>
    <row r="286" s="124" customFormat="true" ht="10.2" hidden="false" customHeight="false" outlineLevel="0" collapsed="false">
      <c r="B286" s="125"/>
      <c r="D286" s="102" t="s">
        <v>109</v>
      </c>
      <c r="E286" s="126"/>
      <c r="F286" s="127" t="s">
        <v>505</v>
      </c>
      <c r="H286" s="126"/>
      <c r="L286" s="125"/>
      <c r="M286" s="128"/>
      <c r="N286" s="129"/>
      <c r="O286" s="129"/>
      <c r="P286" s="129"/>
      <c r="Q286" s="129"/>
      <c r="R286" s="129"/>
      <c r="S286" s="129"/>
      <c r="T286" s="130"/>
      <c r="AT286" s="126" t="s">
        <v>109</v>
      </c>
      <c r="AU286" s="126" t="s">
        <v>2</v>
      </c>
      <c r="AV286" s="124" t="s">
        <v>79</v>
      </c>
      <c r="AW286" s="124" t="s">
        <v>111</v>
      </c>
      <c r="AX286" s="124" t="s">
        <v>75</v>
      </c>
      <c r="AY286" s="126" t="s">
        <v>76</v>
      </c>
    </row>
    <row r="287" s="108" customFormat="true" ht="10.2" hidden="false" customHeight="false" outlineLevel="0" collapsed="false">
      <c r="B287" s="109"/>
      <c r="D287" s="102" t="s">
        <v>109</v>
      </c>
      <c r="E287" s="110"/>
      <c r="F287" s="111" t="s">
        <v>506</v>
      </c>
      <c r="H287" s="112" t="n">
        <v>9</v>
      </c>
      <c r="L287" s="109"/>
      <c r="M287" s="113"/>
      <c r="N287" s="114"/>
      <c r="O287" s="114"/>
      <c r="P287" s="114"/>
      <c r="Q287" s="114"/>
      <c r="R287" s="114"/>
      <c r="S287" s="114"/>
      <c r="T287" s="115"/>
      <c r="AT287" s="110" t="s">
        <v>109</v>
      </c>
      <c r="AU287" s="110" t="s">
        <v>2</v>
      </c>
      <c r="AV287" s="108" t="s">
        <v>2</v>
      </c>
      <c r="AW287" s="108" t="s">
        <v>111</v>
      </c>
      <c r="AX287" s="108" t="s">
        <v>75</v>
      </c>
      <c r="AY287" s="110" t="s">
        <v>76</v>
      </c>
    </row>
    <row r="288" s="124" customFormat="true" ht="20.4" hidden="false" customHeight="false" outlineLevel="0" collapsed="false">
      <c r="B288" s="125"/>
      <c r="D288" s="102" t="s">
        <v>109</v>
      </c>
      <c r="E288" s="126"/>
      <c r="F288" s="127" t="s">
        <v>413</v>
      </c>
      <c r="H288" s="126"/>
      <c r="L288" s="125"/>
      <c r="M288" s="128"/>
      <c r="N288" s="129"/>
      <c r="O288" s="129"/>
      <c r="P288" s="129"/>
      <c r="Q288" s="129"/>
      <c r="R288" s="129"/>
      <c r="S288" s="129"/>
      <c r="T288" s="130"/>
      <c r="AT288" s="126" t="s">
        <v>109</v>
      </c>
      <c r="AU288" s="126" t="s">
        <v>2</v>
      </c>
      <c r="AV288" s="124" t="s">
        <v>79</v>
      </c>
      <c r="AW288" s="124" t="s">
        <v>111</v>
      </c>
      <c r="AX288" s="124" t="s">
        <v>75</v>
      </c>
      <c r="AY288" s="126" t="s">
        <v>76</v>
      </c>
    </row>
    <row r="289" s="124" customFormat="true" ht="10.2" hidden="false" customHeight="false" outlineLevel="0" collapsed="false">
      <c r="B289" s="125"/>
      <c r="D289" s="102" t="s">
        <v>109</v>
      </c>
      <c r="E289" s="126"/>
      <c r="F289" s="127" t="s">
        <v>505</v>
      </c>
      <c r="H289" s="126"/>
      <c r="L289" s="125"/>
      <c r="M289" s="128"/>
      <c r="N289" s="129"/>
      <c r="O289" s="129"/>
      <c r="P289" s="129"/>
      <c r="Q289" s="129"/>
      <c r="R289" s="129"/>
      <c r="S289" s="129"/>
      <c r="T289" s="130"/>
      <c r="AT289" s="126" t="s">
        <v>109</v>
      </c>
      <c r="AU289" s="126" t="s">
        <v>2</v>
      </c>
      <c r="AV289" s="124" t="s">
        <v>79</v>
      </c>
      <c r="AW289" s="124" t="s">
        <v>111</v>
      </c>
      <c r="AX289" s="124" t="s">
        <v>75</v>
      </c>
      <c r="AY289" s="126" t="s">
        <v>76</v>
      </c>
    </row>
    <row r="290" s="108" customFormat="true" ht="10.2" hidden="false" customHeight="false" outlineLevel="0" collapsed="false">
      <c r="B290" s="109"/>
      <c r="D290" s="102" t="s">
        <v>109</v>
      </c>
      <c r="E290" s="110"/>
      <c r="F290" s="111" t="s">
        <v>507</v>
      </c>
      <c r="H290" s="112" t="n">
        <v>12</v>
      </c>
      <c r="L290" s="109"/>
      <c r="M290" s="113"/>
      <c r="N290" s="114"/>
      <c r="O290" s="114"/>
      <c r="P290" s="114"/>
      <c r="Q290" s="114"/>
      <c r="R290" s="114"/>
      <c r="S290" s="114"/>
      <c r="T290" s="115"/>
      <c r="AT290" s="110" t="s">
        <v>109</v>
      </c>
      <c r="AU290" s="110" t="s">
        <v>2</v>
      </c>
      <c r="AV290" s="108" t="s">
        <v>2</v>
      </c>
      <c r="AW290" s="108" t="s">
        <v>111</v>
      </c>
      <c r="AX290" s="108" t="s">
        <v>75</v>
      </c>
      <c r="AY290" s="110" t="s">
        <v>76</v>
      </c>
    </row>
    <row r="291" s="124" customFormat="true" ht="20.4" hidden="false" customHeight="false" outlineLevel="0" collapsed="false">
      <c r="B291" s="125"/>
      <c r="D291" s="102" t="s">
        <v>109</v>
      </c>
      <c r="E291" s="126"/>
      <c r="F291" s="127" t="s">
        <v>415</v>
      </c>
      <c r="H291" s="126"/>
      <c r="L291" s="125"/>
      <c r="M291" s="128"/>
      <c r="N291" s="129"/>
      <c r="O291" s="129"/>
      <c r="P291" s="129"/>
      <c r="Q291" s="129"/>
      <c r="R291" s="129"/>
      <c r="S291" s="129"/>
      <c r="T291" s="130"/>
      <c r="AT291" s="126" t="s">
        <v>109</v>
      </c>
      <c r="AU291" s="126" t="s">
        <v>2</v>
      </c>
      <c r="AV291" s="124" t="s">
        <v>79</v>
      </c>
      <c r="AW291" s="124" t="s">
        <v>111</v>
      </c>
      <c r="AX291" s="124" t="s">
        <v>75</v>
      </c>
      <c r="AY291" s="126" t="s">
        <v>76</v>
      </c>
    </row>
    <row r="292" s="124" customFormat="true" ht="10.2" hidden="false" customHeight="false" outlineLevel="0" collapsed="false">
      <c r="B292" s="125"/>
      <c r="D292" s="102" t="s">
        <v>109</v>
      </c>
      <c r="E292" s="126"/>
      <c r="F292" s="127" t="s">
        <v>505</v>
      </c>
      <c r="H292" s="126"/>
      <c r="L292" s="125"/>
      <c r="M292" s="128"/>
      <c r="N292" s="129"/>
      <c r="O292" s="129"/>
      <c r="P292" s="129"/>
      <c r="Q292" s="129"/>
      <c r="R292" s="129"/>
      <c r="S292" s="129"/>
      <c r="T292" s="130"/>
      <c r="AT292" s="126" t="s">
        <v>109</v>
      </c>
      <c r="AU292" s="126" t="s">
        <v>2</v>
      </c>
      <c r="AV292" s="124" t="s">
        <v>79</v>
      </c>
      <c r="AW292" s="124" t="s">
        <v>111</v>
      </c>
      <c r="AX292" s="124" t="s">
        <v>75</v>
      </c>
      <c r="AY292" s="126" t="s">
        <v>76</v>
      </c>
    </row>
    <row r="293" s="108" customFormat="true" ht="10.2" hidden="false" customHeight="false" outlineLevel="0" collapsed="false">
      <c r="B293" s="109"/>
      <c r="D293" s="102" t="s">
        <v>109</v>
      </c>
      <c r="E293" s="110"/>
      <c r="F293" s="111" t="s">
        <v>507</v>
      </c>
      <c r="H293" s="112" t="n">
        <v>12</v>
      </c>
      <c r="L293" s="109"/>
      <c r="M293" s="113"/>
      <c r="N293" s="114"/>
      <c r="O293" s="114"/>
      <c r="P293" s="114"/>
      <c r="Q293" s="114"/>
      <c r="R293" s="114"/>
      <c r="S293" s="114"/>
      <c r="T293" s="115"/>
      <c r="AT293" s="110" t="s">
        <v>109</v>
      </c>
      <c r="AU293" s="110" t="s">
        <v>2</v>
      </c>
      <c r="AV293" s="108" t="s">
        <v>2</v>
      </c>
      <c r="AW293" s="108" t="s">
        <v>111</v>
      </c>
      <c r="AX293" s="108" t="s">
        <v>75</v>
      </c>
      <c r="AY293" s="110" t="s">
        <v>76</v>
      </c>
    </row>
    <row r="294" s="116" customFormat="true" ht="10.2" hidden="false" customHeight="false" outlineLevel="0" collapsed="false">
      <c r="B294" s="117"/>
      <c r="D294" s="102" t="s">
        <v>109</v>
      </c>
      <c r="E294" s="118"/>
      <c r="F294" s="119" t="s">
        <v>112</v>
      </c>
      <c r="H294" s="120" t="n">
        <v>33</v>
      </c>
      <c r="L294" s="117"/>
      <c r="M294" s="121"/>
      <c r="N294" s="122"/>
      <c r="O294" s="122"/>
      <c r="P294" s="122"/>
      <c r="Q294" s="122"/>
      <c r="R294" s="122"/>
      <c r="S294" s="122"/>
      <c r="T294" s="123"/>
      <c r="AT294" s="118" t="s">
        <v>109</v>
      </c>
      <c r="AU294" s="118" t="s">
        <v>2</v>
      </c>
      <c r="AV294" s="116" t="s">
        <v>105</v>
      </c>
      <c r="AW294" s="116" t="s">
        <v>111</v>
      </c>
      <c r="AX294" s="116" t="s">
        <v>79</v>
      </c>
      <c r="AY294" s="118" t="s">
        <v>76</v>
      </c>
    </row>
    <row r="295" s="14" customFormat="true" ht="33" hidden="false" customHeight="true" outlineLevel="0" collapsed="false">
      <c r="A295" s="11"/>
      <c r="B295" s="85"/>
      <c r="C295" s="139" t="s">
        <v>271</v>
      </c>
      <c r="D295" s="139" t="s">
        <v>248</v>
      </c>
      <c r="E295" s="140" t="s">
        <v>508</v>
      </c>
      <c r="F295" s="141" t="s">
        <v>509</v>
      </c>
      <c r="G295" s="142" t="s">
        <v>292</v>
      </c>
      <c r="H295" s="143" t="n">
        <v>24</v>
      </c>
      <c r="I295" s="144" t="n">
        <v>0</v>
      </c>
      <c r="J295" s="144" t="n">
        <f aca="false">ROUND(I295*H295,2)</f>
        <v>0</v>
      </c>
      <c r="K295" s="141" t="s">
        <v>84</v>
      </c>
      <c r="L295" s="145"/>
      <c r="M295" s="146"/>
      <c r="N295" s="147" t="s">
        <v>38</v>
      </c>
      <c r="O295" s="94" t="n">
        <v>0</v>
      </c>
      <c r="P295" s="94" t="n">
        <f aca="false">O295*H295</f>
        <v>0</v>
      </c>
      <c r="Q295" s="94" t="n">
        <v>0.0089</v>
      </c>
      <c r="R295" s="94" t="n">
        <f aca="false">Q295*H295</f>
        <v>0.2136</v>
      </c>
      <c r="S295" s="94" t="n">
        <v>0</v>
      </c>
      <c r="T295" s="95" t="n">
        <f aca="false">S295*H295</f>
        <v>0</v>
      </c>
      <c r="U295" s="11"/>
      <c r="V295" s="11"/>
      <c r="W295" s="11"/>
      <c r="X295" s="11"/>
      <c r="Y295" s="11"/>
      <c r="Z295" s="11"/>
      <c r="AA295" s="11"/>
      <c r="AB295" s="11"/>
      <c r="AC295" s="11"/>
      <c r="AD295" s="11"/>
      <c r="AE295" s="11"/>
      <c r="AR295" s="96" t="s">
        <v>183</v>
      </c>
      <c r="AT295" s="96" t="s">
        <v>248</v>
      </c>
      <c r="AU295" s="96" t="s">
        <v>2</v>
      </c>
      <c r="AY295" s="3" t="s">
        <v>76</v>
      </c>
      <c r="BE295" s="97" t="n">
        <f aca="false">IF(N295="základní",J295,0)</f>
        <v>0</v>
      </c>
      <c r="BF295" s="97" t="n">
        <f aca="false">IF(N295="snížená",J295,0)</f>
        <v>0</v>
      </c>
      <c r="BG295" s="97" t="n">
        <f aca="false">IF(N295="zákl. přenesená",J295,0)</f>
        <v>0</v>
      </c>
      <c r="BH295" s="97" t="n">
        <f aca="false">IF(N295="sníž. přenesená",J295,0)</f>
        <v>0</v>
      </c>
      <c r="BI295" s="97" t="n">
        <f aca="false">IF(N295="nulová",J295,0)</f>
        <v>0</v>
      </c>
      <c r="BJ295" s="3" t="s">
        <v>79</v>
      </c>
      <c r="BK295" s="97" t="n">
        <f aca="false">ROUND(I295*H295,2)</f>
        <v>0</v>
      </c>
      <c r="BL295" s="3" t="s">
        <v>105</v>
      </c>
      <c r="BM295" s="96" t="s">
        <v>510</v>
      </c>
    </row>
    <row r="296" s="124" customFormat="true" ht="10.2" hidden="false" customHeight="false" outlineLevel="0" collapsed="false">
      <c r="B296" s="125"/>
      <c r="D296" s="102" t="s">
        <v>109</v>
      </c>
      <c r="E296" s="126"/>
      <c r="F296" s="127" t="s">
        <v>511</v>
      </c>
      <c r="H296" s="126"/>
      <c r="L296" s="125"/>
      <c r="M296" s="128"/>
      <c r="N296" s="129"/>
      <c r="O296" s="129"/>
      <c r="P296" s="129"/>
      <c r="Q296" s="129"/>
      <c r="R296" s="129"/>
      <c r="S296" s="129"/>
      <c r="T296" s="130"/>
      <c r="AT296" s="126" t="s">
        <v>109</v>
      </c>
      <c r="AU296" s="126" t="s">
        <v>2</v>
      </c>
      <c r="AV296" s="124" t="s">
        <v>79</v>
      </c>
      <c r="AW296" s="124" t="s">
        <v>111</v>
      </c>
      <c r="AX296" s="124" t="s">
        <v>75</v>
      </c>
      <c r="AY296" s="126" t="s">
        <v>76</v>
      </c>
    </row>
    <row r="297" s="108" customFormat="true" ht="10.2" hidden="false" customHeight="false" outlineLevel="0" collapsed="false">
      <c r="B297" s="109"/>
      <c r="D297" s="102" t="s">
        <v>109</v>
      </c>
      <c r="E297" s="110"/>
      <c r="F297" s="111" t="s">
        <v>173</v>
      </c>
      <c r="H297" s="112" t="n">
        <v>6</v>
      </c>
      <c r="L297" s="109"/>
      <c r="M297" s="113"/>
      <c r="N297" s="114"/>
      <c r="O297" s="114"/>
      <c r="P297" s="114"/>
      <c r="Q297" s="114"/>
      <c r="R297" s="114"/>
      <c r="S297" s="114"/>
      <c r="T297" s="115"/>
      <c r="AT297" s="110" t="s">
        <v>109</v>
      </c>
      <c r="AU297" s="110" t="s">
        <v>2</v>
      </c>
      <c r="AV297" s="108" t="s">
        <v>2</v>
      </c>
      <c r="AW297" s="108" t="s">
        <v>111</v>
      </c>
      <c r="AX297" s="108" t="s">
        <v>75</v>
      </c>
      <c r="AY297" s="110" t="s">
        <v>76</v>
      </c>
    </row>
    <row r="298" s="124" customFormat="true" ht="10.2" hidden="false" customHeight="false" outlineLevel="0" collapsed="false">
      <c r="B298" s="125"/>
      <c r="D298" s="102" t="s">
        <v>109</v>
      </c>
      <c r="E298" s="126"/>
      <c r="F298" s="127" t="s">
        <v>512</v>
      </c>
      <c r="H298" s="126"/>
      <c r="L298" s="125"/>
      <c r="M298" s="128"/>
      <c r="N298" s="129"/>
      <c r="O298" s="129"/>
      <c r="P298" s="129"/>
      <c r="Q298" s="129"/>
      <c r="R298" s="129"/>
      <c r="S298" s="129"/>
      <c r="T298" s="130"/>
      <c r="AT298" s="126" t="s">
        <v>109</v>
      </c>
      <c r="AU298" s="126" t="s">
        <v>2</v>
      </c>
      <c r="AV298" s="124" t="s">
        <v>79</v>
      </c>
      <c r="AW298" s="124" t="s">
        <v>111</v>
      </c>
      <c r="AX298" s="124" t="s">
        <v>75</v>
      </c>
      <c r="AY298" s="126" t="s">
        <v>76</v>
      </c>
    </row>
    <row r="299" s="108" customFormat="true" ht="10.2" hidden="false" customHeight="false" outlineLevel="0" collapsed="false">
      <c r="B299" s="109"/>
      <c r="D299" s="102" t="s">
        <v>109</v>
      </c>
      <c r="E299" s="110"/>
      <c r="F299" s="111" t="s">
        <v>205</v>
      </c>
      <c r="H299" s="112" t="n">
        <v>9</v>
      </c>
      <c r="L299" s="109"/>
      <c r="M299" s="113"/>
      <c r="N299" s="114"/>
      <c r="O299" s="114"/>
      <c r="P299" s="114"/>
      <c r="Q299" s="114"/>
      <c r="R299" s="114"/>
      <c r="S299" s="114"/>
      <c r="T299" s="115"/>
      <c r="AT299" s="110" t="s">
        <v>109</v>
      </c>
      <c r="AU299" s="110" t="s">
        <v>2</v>
      </c>
      <c r="AV299" s="108" t="s">
        <v>2</v>
      </c>
      <c r="AW299" s="108" t="s">
        <v>111</v>
      </c>
      <c r="AX299" s="108" t="s">
        <v>75</v>
      </c>
      <c r="AY299" s="110" t="s">
        <v>76</v>
      </c>
    </row>
    <row r="300" s="124" customFormat="true" ht="10.2" hidden="false" customHeight="false" outlineLevel="0" collapsed="false">
      <c r="B300" s="125"/>
      <c r="D300" s="102" t="s">
        <v>109</v>
      </c>
      <c r="E300" s="126"/>
      <c r="F300" s="127" t="s">
        <v>513</v>
      </c>
      <c r="H300" s="126"/>
      <c r="L300" s="125"/>
      <c r="M300" s="128"/>
      <c r="N300" s="129"/>
      <c r="O300" s="129"/>
      <c r="P300" s="129"/>
      <c r="Q300" s="129"/>
      <c r="R300" s="129"/>
      <c r="S300" s="129"/>
      <c r="T300" s="130"/>
      <c r="AT300" s="126" t="s">
        <v>109</v>
      </c>
      <c r="AU300" s="126" t="s">
        <v>2</v>
      </c>
      <c r="AV300" s="124" t="s">
        <v>79</v>
      </c>
      <c r="AW300" s="124" t="s">
        <v>111</v>
      </c>
      <c r="AX300" s="124" t="s">
        <v>75</v>
      </c>
      <c r="AY300" s="126" t="s">
        <v>76</v>
      </c>
    </row>
    <row r="301" s="108" customFormat="true" ht="10.2" hidden="false" customHeight="false" outlineLevel="0" collapsed="false">
      <c r="B301" s="109"/>
      <c r="D301" s="102" t="s">
        <v>109</v>
      </c>
      <c r="E301" s="110"/>
      <c r="F301" s="111" t="s">
        <v>205</v>
      </c>
      <c r="H301" s="112" t="n">
        <v>9</v>
      </c>
      <c r="L301" s="109"/>
      <c r="M301" s="113"/>
      <c r="N301" s="114"/>
      <c r="O301" s="114"/>
      <c r="P301" s="114"/>
      <c r="Q301" s="114"/>
      <c r="R301" s="114"/>
      <c r="S301" s="114"/>
      <c r="T301" s="115"/>
      <c r="AT301" s="110" t="s">
        <v>109</v>
      </c>
      <c r="AU301" s="110" t="s">
        <v>2</v>
      </c>
      <c r="AV301" s="108" t="s">
        <v>2</v>
      </c>
      <c r="AW301" s="108" t="s">
        <v>111</v>
      </c>
      <c r="AX301" s="108" t="s">
        <v>75</v>
      </c>
      <c r="AY301" s="110" t="s">
        <v>76</v>
      </c>
    </row>
    <row r="302" s="116" customFormat="true" ht="10.2" hidden="false" customHeight="false" outlineLevel="0" collapsed="false">
      <c r="B302" s="117"/>
      <c r="D302" s="102" t="s">
        <v>109</v>
      </c>
      <c r="E302" s="118"/>
      <c r="F302" s="119" t="s">
        <v>112</v>
      </c>
      <c r="H302" s="120" t="n">
        <v>24</v>
      </c>
      <c r="L302" s="117"/>
      <c r="M302" s="121"/>
      <c r="N302" s="122"/>
      <c r="O302" s="122"/>
      <c r="P302" s="122"/>
      <c r="Q302" s="122"/>
      <c r="R302" s="122"/>
      <c r="S302" s="122"/>
      <c r="T302" s="123"/>
      <c r="AT302" s="118" t="s">
        <v>109</v>
      </c>
      <c r="AU302" s="118" t="s">
        <v>2</v>
      </c>
      <c r="AV302" s="116" t="s">
        <v>105</v>
      </c>
      <c r="AW302" s="116" t="s">
        <v>111</v>
      </c>
      <c r="AX302" s="116" t="s">
        <v>79</v>
      </c>
      <c r="AY302" s="118" t="s">
        <v>76</v>
      </c>
    </row>
    <row r="303" s="14" customFormat="true" ht="33" hidden="false" customHeight="true" outlineLevel="0" collapsed="false">
      <c r="A303" s="11"/>
      <c r="B303" s="85"/>
      <c r="C303" s="139" t="s">
        <v>279</v>
      </c>
      <c r="D303" s="139" t="s">
        <v>248</v>
      </c>
      <c r="E303" s="140" t="s">
        <v>514</v>
      </c>
      <c r="F303" s="141" t="s">
        <v>515</v>
      </c>
      <c r="G303" s="142" t="s">
        <v>292</v>
      </c>
      <c r="H303" s="143" t="n">
        <v>9</v>
      </c>
      <c r="I303" s="144" t="n">
        <v>0</v>
      </c>
      <c r="J303" s="144" t="n">
        <f aca="false">ROUND(I303*H303,2)</f>
        <v>0</v>
      </c>
      <c r="K303" s="141" t="s">
        <v>84</v>
      </c>
      <c r="L303" s="145"/>
      <c r="M303" s="146"/>
      <c r="N303" s="147" t="s">
        <v>38</v>
      </c>
      <c r="O303" s="94" t="n">
        <v>0</v>
      </c>
      <c r="P303" s="94" t="n">
        <f aca="false">O303*H303</f>
        <v>0</v>
      </c>
      <c r="Q303" s="94" t="n">
        <v>0.006</v>
      </c>
      <c r="R303" s="94" t="n">
        <f aca="false">Q303*H303</f>
        <v>0.054</v>
      </c>
      <c r="S303" s="94" t="n">
        <v>0</v>
      </c>
      <c r="T303" s="95" t="n">
        <f aca="false">S303*H303</f>
        <v>0</v>
      </c>
      <c r="U303" s="11"/>
      <c r="V303" s="11"/>
      <c r="W303" s="11"/>
      <c r="X303" s="11"/>
      <c r="Y303" s="11"/>
      <c r="Z303" s="11"/>
      <c r="AA303" s="11"/>
      <c r="AB303" s="11"/>
      <c r="AC303" s="11"/>
      <c r="AD303" s="11"/>
      <c r="AE303" s="11"/>
      <c r="AR303" s="96" t="s">
        <v>183</v>
      </c>
      <c r="AT303" s="96" t="s">
        <v>248</v>
      </c>
      <c r="AU303" s="96" t="s">
        <v>2</v>
      </c>
      <c r="AY303" s="3" t="s">
        <v>76</v>
      </c>
      <c r="BE303" s="97" t="n">
        <f aca="false">IF(N303="základní",J303,0)</f>
        <v>0</v>
      </c>
      <c r="BF303" s="97" t="n">
        <f aca="false">IF(N303="snížená",J303,0)</f>
        <v>0</v>
      </c>
      <c r="BG303" s="97" t="n">
        <f aca="false">IF(N303="zákl. přenesená",J303,0)</f>
        <v>0</v>
      </c>
      <c r="BH303" s="97" t="n">
        <f aca="false">IF(N303="sníž. přenesená",J303,0)</f>
        <v>0</v>
      </c>
      <c r="BI303" s="97" t="n">
        <f aca="false">IF(N303="nulová",J303,0)</f>
        <v>0</v>
      </c>
      <c r="BJ303" s="3" t="s">
        <v>79</v>
      </c>
      <c r="BK303" s="97" t="n">
        <f aca="false">ROUND(I303*H303,2)</f>
        <v>0</v>
      </c>
      <c r="BL303" s="3" t="s">
        <v>105</v>
      </c>
      <c r="BM303" s="96" t="s">
        <v>516</v>
      </c>
    </row>
    <row r="304" s="124" customFormat="true" ht="10.2" hidden="false" customHeight="false" outlineLevel="0" collapsed="false">
      <c r="B304" s="125"/>
      <c r="D304" s="102" t="s">
        <v>109</v>
      </c>
      <c r="E304" s="126"/>
      <c r="F304" s="127" t="s">
        <v>511</v>
      </c>
      <c r="H304" s="126"/>
      <c r="L304" s="125"/>
      <c r="M304" s="128"/>
      <c r="N304" s="129"/>
      <c r="O304" s="129"/>
      <c r="P304" s="129"/>
      <c r="Q304" s="129"/>
      <c r="R304" s="129"/>
      <c r="S304" s="129"/>
      <c r="T304" s="130"/>
      <c r="AT304" s="126" t="s">
        <v>109</v>
      </c>
      <c r="AU304" s="126" t="s">
        <v>2</v>
      </c>
      <c r="AV304" s="124" t="s">
        <v>79</v>
      </c>
      <c r="AW304" s="124" t="s">
        <v>111</v>
      </c>
      <c r="AX304" s="124" t="s">
        <v>75</v>
      </c>
      <c r="AY304" s="126" t="s">
        <v>76</v>
      </c>
    </row>
    <row r="305" s="108" customFormat="true" ht="10.2" hidden="false" customHeight="false" outlineLevel="0" collapsed="false">
      <c r="B305" s="109"/>
      <c r="D305" s="102" t="s">
        <v>109</v>
      </c>
      <c r="E305" s="110"/>
      <c r="F305" s="111" t="s">
        <v>89</v>
      </c>
      <c r="H305" s="112" t="n">
        <v>3</v>
      </c>
      <c r="L305" s="109"/>
      <c r="M305" s="113"/>
      <c r="N305" s="114"/>
      <c r="O305" s="114"/>
      <c r="P305" s="114"/>
      <c r="Q305" s="114"/>
      <c r="R305" s="114"/>
      <c r="S305" s="114"/>
      <c r="T305" s="115"/>
      <c r="AT305" s="110" t="s">
        <v>109</v>
      </c>
      <c r="AU305" s="110" t="s">
        <v>2</v>
      </c>
      <c r="AV305" s="108" t="s">
        <v>2</v>
      </c>
      <c r="AW305" s="108" t="s">
        <v>111</v>
      </c>
      <c r="AX305" s="108" t="s">
        <v>75</v>
      </c>
      <c r="AY305" s="110" t="s">
        <v>76</v>
      </c>
    </row>
    <row r="306" s="124" customFormat="true" ht="10.2" hidden="false" customHeight="false" outlineLevel="0" collapsed="false">
      <c r="B306" s="125"/>
      <c r="D306" s="102" t="s">
        <v>109</v>
      </c>
      <c r="E306" s="126"/>
      <c r="F306" s="127" t="s">
        <v>512</v>
      </c>
      <c r="H306" s="126"/>
      <c r="L306" s="125"/>
      <c r="M306" s="128"/>
      <c r="N306" s="129"/>
      <c r="O306" s="129"/>
      <c r="P306" s="129"/>
      <c r="Q306" s="129"/>
      <c r="R306" s="129"/>
      <c r="S306" s="129"/>
      <c r="T306" s="130"/>
      <c r="AT306" s="126" t="s">
        <v>109</v>
      </c>
      <c r="AU306" s="126" t="s">
        <v>2</v>
      </c>
      <c r="AV306" s="124" t="s">
        <v>79</v>
      </c>
      <c r="AW306" s="124" t="s">
        <v>111</v>
      </c>
      <c r="AX306" s="124" t="s">
        <v>75</v>
      </c>
      <c r="AY306" s="126" t="s">
        <v>76</v>
      </c>
    </row>
    <row r="307" s="108" customFormat="true" ht="10.2" hidden="false" customHeight="false" outlineLevel="0" collapsed="false">
      <c r="B307" s="109"/>
      <c r="D307" s="102" t="s">
        <v>109</v>
      </c>
      <c r="E307" s="110"/>
      <c r="F307" s="111" t="s">
        <v>89</v>
      </c>
      <c r="H307" s="112" t="n">
        <v>3</v>
      </c>
      <c r="L307" s="109"/>
      <c r="M307" s="113"/>
      <c r="N307" s="114"/>
      <c r="O307" s="114"/>
      <c r="P307" s="114"/>
      <c r="Q307" s="114"/>
      <c r="R307" s="114"/>
      <c r="S307" s="114"/>
      <c r="T307" s="115"/>
      <c r="AT307" s="110" t="s">
        <v>109</v>
      </c>
      <c r="AU307" s="110" t="s">
        <v>2</v>
      </c>
      <c r="AV307" s="108" t="s">
        <v>2</v>
      </c>
      <c r="AW307" s="108" t="s">
        <v>111</v>
      </c>
      <c r="AX307" s="108" t="s">
        <v>75</v>
      </c>
      <c r="AY307" s="110" t="s">
        <v>76</v>
      </c>
    </row>
    <row r="308" s="124" customFormat="true" ht="10.2" hidden="false" customHeight="false" outlineLevel="0" collapsed="false">
      <c r="B308" s="125"/>
      <c r="D308" s="102" t="s">
        <v>109</v>
      </c>
      <c r="E308" s="126"/>
      <c r="F308" s="127" t="s">
        <v>513</v>
      </c>
      <c r="H308" s="126"/>
      <c r="L308" s="125"/>
      <c r="M308" s="128"/>
      <c r="N308" s="129"/>
      <c r="O308" s="129"/>
      <c r="P308" s="129"/>
      <c r="Q308" s="129"/>
      <c r="R308" s="129"/>
      <c r="S308" s="129"/>
      <c r="T308" s="130"/>
      <c r="AT308" s="126" t="s">
        <v>109</v>
      </c>
      <c r="AU308" s="126" t="s">
        <v>2</v>
      </c>
      <c r="AV308" s="124" t="s">
        <v>79</v>
      </c>
      <c r="AW308" s="124" t="s">
        <v>111</v>
      </c>
      <c r="AX308" s="124" t="s">
        <v>75</v>
      </c>
      <c r="AY308" s="126" t="s">
        <v>76</v>
      </c>
    </row>
    <row r="309" s="108" customFormat="true" ht="10.2" hidden="false" customHeight="false" outlineLevel="0" collapsed="false">
      <c r="B309" s="109"/>
      <c r="D309" s="102" t="s">
        <v>109</v>
      </c>
      <c r="E309" s="110"/>
      <c r="F309" s="111" t="s">
        <v>89</v>
      </c>
      <c r="H309" s="112" t="n">
        <v>3</v>
      </c>
      <c r="L309" s="109"/>
      <c r="M309" s="113"/>
      <c r="N309" s="114"/>
      <c r="O309" s="114"/>
      <c r="P309" s="114"/>
      <c r="Q309" s="114"/>
      <c r="R309" s="114"/>
      <c r="S309" s="114"/>
      <c r="T309" s="115"/>
      <c r="AT309" s="110" t="s">
        <v>109</v>
      </c>
      <c r="AU309" s="110" t="s">
        <v>2</v>
      </c>
      <c r="AV309" s="108" t="s">
        <v>2</v>
      </c>
      <c r="AW309" s="108" t="s">
        <v>111</v>
      </c>
      <c r="AX309" s="108" t="s">
        <v>75</v>
      </c>
      <c r="AY309" s="110" t="s">
        <v>76</v>
      </c>
    </row>
    <row r="310" s="116" customFormat="true" ht="10.2" hidden="false" customHeight="false" outlineLevel="0" collapsed="false">
      <c r="B310" s="117"/>
      <c r="D310" s="102" t="s">
        <v>109</v>
      </c>
      <c r="E310" s="118"/>
      <c r="F310" s="119" t="s">
        <v>112</v>
      </c>
      <c r="H310" s="120" t="n">
        <v>9</v>
      </c>
      <c r="L310" s="117"/>
      <c r="M310" s="121"/>
      <c r="N310" s="122"/>
      <c r="O310" s="122"/>
      <c r="P310" s="122"/>
      <c r="Q310" s="122"/>
      <c r="R310" s="122"/>
      <c r="S310" s="122"/>
      <c r="T310" s="123"/>
      <c r="AT310" s="118" t="s">
        <v>109</v>
      </c>
      <c r="AU310" s="118" t="s">
        <v>2</v>
      </c>
      <c r="AV310" s="116" t="s">
        <v>105</v>
      </c>
      <c r="AW310" s="116" t="s">
        <v>111</v>
      </c>
      <c r="AX310" s="116" t="s">
        <v>79</v>
      </c>
      <c r="AY310" s="118" t="s">
        <v>76</v>
      </c>
    </row>
    <row r="311" s="14" customFormat="true" ht="16.5" hidden="false" customHeight="true" outlineLevel="0" collapsed="false">
      <c r="A311" s="11"/>
      <c r="B311" s="85"/>
      <c r="C311" s="139" t="s">
        <v>284</v>
      </c>
      <c r="D311" s="139" t="s">
        <v>248</v>
      </c>
      <c r="E311" s="140" t="s">
        <v>517</v>
      </c>
      <c r="F311" s="141" t="s">
        <v>518</v>
      </c>
      <c r="G311" s="142" t="s">
        <v>292</v>
      </c>
      <c r="H311" s="143" t="n">
        <v>9</v>
      </c>
      <c r="I311" s="144" t="n">
        <v>0</v>
      </c>
      <c r="J311" s="144" t="n">
        <f aca="false">ROUND(I311*H311,2)</f>
        <v>0</v>
      </c>
      <c r="K311" s="141" t="s">
        <v>84</v>
      </c>
      <c r="L311" s="145"/>
      <c r="M311" s="146"/>
      <c r="N311" s="147" t="s">
        <v>38</v>
      </c>
      <c r="O311" s="94" t="n">
        <v>0</v>
      </c>
      <c r="P311" s="94" t="n">
        <f aca="false">O311*H311</f>
        <v>0</v>
      </c>
      <c r="Q311" s="94" t="n">
        <v>0.0001</v>
      </c>
      <c r="R311" s="94" t="n">
        <f aca="false">Q311*H311</f>
        <v>0.0009</v>
      </c>
      <c r="S311" s="94" t="n">
        <v>0</v>
      </c>
      <c r="T311" s="95" t="n">
        <f aca="false">S311*H311</f>
        <v>0</v>
      </c>
      <c r="U311" s="11"/>
      <c r="V311" s="11"/>
      <c r="W311" s="11"/>
      <c r="X311" s="11"/>
      <c r="Y311" s="11"/>
      <c r="Z311" s="11"/>
      <c r="AA311" s="11"/>
      <c r="AB311" s="11"/>
      <c r="AC311" s="11"/>
      <c r="AD311" s="11"/>
      <c r="AE311" s="11"/>
      <c r="AR311" s="96" t="s">
        <v>183</v>
      </c>
      <c r="AT311" s="96" t="s">
        <v>248</v>
      </c>
      <c r="AU311" s="96" t="s">
        <v>2</v>
      </c>
      <c r="AY311" s="3" t="s">
        <v>76</v>
      </c>
      <c r="BE311" s="97" t="n">
        <f aca="false">IF(N311="základní",J311,0)</f>
        <v>0</v>
      </c>
      <c r="BF311" s="97" t="n">
        <f aca="false">IF(N311="snížená",J311,0)</f>
        <v>0</v>
      </c>
      <c r="BG311" s="97" t="n">
        <f aca="false">IF(N311="zákl. přenesená",J311,0)</f>
        <v>0</v>
      </c>
      <c r="BH311" s="97" t="n">
        <f aca="false">IF(N311="sníž. přenesená",J311,0)</f>
        <v>0</v>
      </c>
      <c r="BI311" s="97" t="n">
        <f aca="false">IF(N311="nulová",J311,0)</f>
        <v>0</v>
      </c>
      <c r="BJ311" s="3" t="s">
        <v>79</v>
      </c>
      <c r="BK311" s="97" t="n">
        <f aca="false">ROUND(I311*H311,2)</f>
        <v>0</v>
      </c>
      <c r="BL311" s="3" t="s">
        <v>105</v>
      </c>
      <c r="BM311" s="96" t="s">
        <v>519</v>
      </c>
    </row>
    <row r="312" s="124" customFormat="true" ht="10.2" hidden="false" customHeight="false" outlineLevel="0" collapsed="false">
      <c r="B312" s="125"/>
      <c r="D312" s="102" t="s">
        <v>109</v>
      </c>
      <c r="E312" s="126"/>
      <c r="F312" s="127" t="s">
        <v>511</v>
      </c>
      <c r="H312" s="126"/>
      <c r="L312" s="125"/>
      <c r="M312" s="128"/>
      <c r="N312" s="129"/>
      <c r="O312" s="129"/>
      <c r="P312" s="129"/>
      <c r="Q312" s="129"/>
      <c r="R312" s="129"/>
      <c r="S312" s="129"/>
      <c r="T312" s="130"/>
      <c r="AT312" s="126" t="s">
        <v>109</v>
      </c>
      <c r="AU312" s="126" t="s">
        <v>2</v>
      </c>
      <c r="AV312" s="124" t="s">
        <v>79</v>
      </c>
      <c r="AW312" s="124" t="s">
        <v>111</v>
      </c>
      <c r="AX312" s="124" t="s">
        <v>75</v>
      </c>
      <c r="AY312" s="126" t="s">
        <v>76</v>
      </c>
    </row>
    <row r="313" s="108" customFormat="true" ht="10.2" hidden="false" customHeight="false" outlineLevel="0" collapsed="false">
      <c r="B313" s="109"/>
      <c r="D313" s="102" t="s">
        <v>109</v>
      </c>
      <c r="E313" s="110"/>
      <c r="F313" s="111" t="s">
        <v>89</v>
      </c>
      <c r="H313" s="112" t="n">
        <v>3</v>
      </c>
      <c r="L313" s="109"/>
      <c r="M313" s="113"/>
      <c r="N313" s="114"/>
      <c r="O313" s="114"/>
      <c r="P313" s="114"/>
      <c r="Q313" s="114"/>
      <c r="R313" s="114"/>
      <c r="S313" s="114"/>
      <c r="T313" s="115"/>
      <c r="AT313" s="110" t="s">
        <v>109</v>
      </c>
      <c r="AU313" s="110" t="s">
        <v>2</v>
      </c>
      <c r="AV313" s="108" t="s">
        <v>2</v>
      </c>
      <c r="AW313" s="108" t="s">
        <v>111</v>
      </c>
      <c r="AX313" s="108" t="s">
        <v>75</v>
      </c>
      <c r="AY313" s="110" t="s">
        <v>76</v>
      </c>
    </row>
    <row r="314" s="124" customFormat="true" ht="10.2" hidden="false" customHeight="false" outlineLevel="0" collapsed="false">
      <c r="B314" s="125"/>
      <c r="D314" s="102" t="s">
        <v>109</v>
      </c>
      <c r="E314" s="126"/>
      <c r="F314" s="127" t="s">
        <v>512</v>
      </c>
      <c r="H314" s="126"/>
      <c r="L314" s="125"/>
      <c r="M314" s="128"/>
      <c r="N314" s="129"/>
      <c r="O314" s="129"/>
      <c r="P314" s="129"/>
      <c r="Q314" s="129"/>
      <c r="R314" s="129"/>
      <c r="S314" s="129"/>
      <c r="T314" s="130"/>
      <c r="AT314" s="126" t="s">
        <v>109</v>
      </c>
      <c r="AU314" s="126" t="s">
        <v>2</v>
      </c>
      <c r="AV314" s="124" t="s">
        <v>79</v>
      </c>
      <c r="AW314" s="124" t="s">
        <v>111</v>
      </c>
      <c r="AX314" s="124" t="s">
        <v>75</v>
      </c>
      <c r="AY314" s="126" t="s">
        <v>76</v>
      </c>
    </row>
    <row r="315" s="108" customFormat="true" ht="10.2" hidden="false" customHeight="false" outlineLevel="0" collapsed="false">
      <c r="B315" s="109"/>
      <c r="D315" s="102" t="s">
        <v>109</v>
      </c>
      <c r="E315" s="110"/>
      <c r="F315" s="111" t="s">
        <v>89</v>
      </c>
      <c r="H315" s="112" t="n">
        <v>3</v>
      </c>
      <c r="L315" s="109"/>
      <c r="M315" s="113"/>
      <c r="N315" s="114"/>
      <c r="O315" s="114"/>
      <c r="P315" s="114"/>
      <c r="Q315" s="114"/>
      <c r="R315" s="114"/>
      <c r="S315" s="114"/>
      <c r="T315" s="115"/>
      <c r="AT315" s="110" t="s">
        <v>109</v>
      </c>
      <c r="AU315" s="110" t="s">
        <v>2</v>
      </c>
      <c r="AV315" s="108" t="s">
        <v>2</v>
      </c>
      <c r="AW315" s="108" t="s">
        <v>111</v>
      </c>
      <c r="AX315" s="108" t="s">
        <v>75</v>
      </c>
      <c r="AY315" s="110" t="s">
        <v>76</v>
      </c>
    </row>
    <row r="316" s="124" customFormat="true" ht="10.2" hidden="false" customHeight="false" outlineLevel="0" collapsed="false">
      <c r="B316" s="125"/>
      <c r="D316" s="102" t="s">
        <v>109</v>
      </c>
      <c r="E316" s="126"/>
      <c r="F316" s="127" t="s">
        <v>513</v>
      </c>
      <c r="H316" s="126"/>
      <c r="L316" s="125"/>
      <c r="M316" s="128"/>
      <c r="N316" s="129"/>
      <c r="O316" s="129"/>
      <c r="P316" s="129"/>
      <c r="Q316" s="129"/>
      <c r="R316" s="129"/>
      <c r="S316" s="129"/>
      <c r="T316" s="130"/>
      <c r="AT316" s="126" t="s">
        <v>109</v>
      </c>
      <c r="AU316" s="126" t="s">
        <v>2</v>
      </c>
      <c r="AV316" s="124" t="s">
        <v>79</v>
      </c>
      <c r="AW316" s="124" t="s">
        <v>111</v>
      </c>
      <c r="AX316" s="124" t="s">
        <v>75</v>
      </c>
      <c r="AY316" s="126" t="s">
        <v>76</v>
      </c>
    </row>
    <row r="317" s="108" customFormat="true" ht="10.2" hidden="false" customHeight="false" outlineLevel="0" collapsed="false">
      <c r="B317" s="109"/>
      <c r="D317" s="102" t="s">
        <v>109</v>
      </c>
      <c r="E317" s="110"/>
      <c r="F317" s="111" t="s">
        <v>89</v>
      </c>
      <c r="H317" s="112" t="n">
        <v>3</v>
      </c>
      <c r="L317" s="109"/>
      <c r="M317" s="113"/>
      <c r="N317" s="114"/>
      <c r="O317" s="114"/>
      <c r="P317" s="114"/>
      <c r="Q317" s="114"/>
      <c r="R317" s="114"/>
      <c r="S317" s="114"/>
      <c r="T317" s="115"/>
      <c r="AT317" s="110" t="s">
        <v>109</v>
      </c>
      <c r="AU317" s="110" t="s">
        <v>2</v>
      </c>
      <c r="AV317" s="108" t="s">
        <v>2</v>
      </c>
      <c r="AW317" s="108" t="s">
        <v>111</v>
      </c>
      <c r="AX317" s="108" t="s">
        <v>75</v>
      </c>
      <c r="AY317" s="110" t="s">
        <v>76</v>
      </c>
    </row>
    <row r="318" s="116" customFormat="true" ht="10.2" hidden="false" customHeight="false" outlineLevel="0" collapsed="false">
      <c r="B318" s="117"/>
      <c r="D318" s="102" t="s">
        <v>109</v>
      </c>
      <c r="E318" s="118"/>
      <c r="F318" s="119" t="s">
        <v>112</v>
      </c>
      <c r="H318" s="120" t="n">
        <v>9</v>
      </c>
      <c r="L318" s="117"/>
      <c r="M318" s="121"/>
      <c r="N318" s="122"/>
      <c r="O318" s="122"/>
      <c r="P318" s="122"/>
      <c r="Q318" s="122"/>
      <c r="R318" s="122"/>
      <c r="S318" s="122"/>
      <c r="T318" s="123"/>
      <c r="AT318" s="118" t="s">
        <v>109</v>
      </c>
      <c r="AU318" s="118" t="s">
        <v>2</v>
      </c>
      <c r="AV318" s="116" t="s">
        <v>105</v>
      </c>
      <c r="AW318" s="116" t="s">
        <v>111</v>
      </c>
      <c r="AX318" s="116" t="s">
        <v>79</v>
      </c>
      <c r="AY318" s="118" t="s">
        <v>76</v>
      </c>
    </row>
    <row r="319" s="14" customFormat="true" ht="21.75" hidden="false" customHeight="true" outlineLevel="0" collapsed="false">
      <c r="A319" s="11"/>
      <c r="B319" s="85"/>
      <c r="C319" s="139" t="s">
        <v>289</v>
      </c>
      <c r="D319" s="139" t="s">
        <v>248</v>
      </c>
      <c r="E319" s="140" t="s">
        <v>499</v>
      </c>
      <c r="F319" s="141" t="s">
        <v>500</v>
      </c>
      <c r="G319" s="142" t="s">
        <v>292</v>
      </c>
      <c r="H319" s="143" t="n">
        <v>9</v>
      </c>
      <c r="I319" s="144" t="n">
        <v>0</v>
      </c>
      <c r="J319" s="144" t="n">
        <f aca="false">ROUND(I319*H319,2)</f>
        <v>0</v>
      </c>
      <c r="K319" s="141" t="s">
        <v>84</v>
      </c>
      <c r="L319" s="145"/>
      <c r="M319" s="146"/>
      <c r="N319" s="147" t="s">
        <v>38</v>
      </c>
      <c r="O319" s="94" t="n">
        <v>0</v>
      </c>
      <c r="P319" s="94" t="n">
        <f aca="false">O319*H319</f>
        <v>0</v>
      </c>
      <c r="Q319" s="94" t="n">
        <v>0.0002</v>
      </c>
      <c r="R319" s="94" t="n">
        <f aca="false">Q319*H319</f>
        <v>0.0018</v>
      </c>
      <c r="S319" s="94" t="n">
        <v>0</v>
      </c>
      <c r="T319" s="95" t="n">
        <f aca="false">S319*H319</f>
        <v>0</v>
      </c>
      <c r="U319" s="11"/>
      <c r="V319" s="11"/>
      <c r="W319" s="11"/>
      <c r="X319" s="11"/>
      <c r="Y319" s="11"/>
      <c r="Z319" s="11"/>
      <c r="AA319" s="11"/>
      <c r="AB319" s="11"/>
      <c r="AC319" s="11"/>
      <c r="AD319" s="11"/>
      <c r="AE319" s="11"/>
      <c r="AR319" s="96" t="s">
        <v>183</v>
      </c>
      <c r="AT319" s="96" t="s">
        <v>248</v>
      </c>
      <c r="AU319" s="96" t="s">
        <v>2</v>
      </c>
      <c r="AY319" s="3" t="s">
        <v>76</v>
      </c>
      <c r="BE319" s="97" t="n">
        <f aca="false">IF(N319="základní",J319,0)</f>
        <v>0</v>
      </c>
      <c r="BF319" s="97" t="n">
        <f aca="false">IF(N319="snížená",J319,0)</f>
        <v>0</v>
      </c>
      <c r="BG319" s="97" t="n">
        <f aca="false">IF(N319="zákl. přenesená",J319,0)</f>
        <v>0</v>
      </c>
      <c r="BH319" s="97" t="n">
        <f aca="false">IF(N319="sníž. přenesená",J319,0)</f>
        <v>0</v>
      </c>
      <c r="BI319" s="97" t="n">
        <f aca="false">IF(N319="nulová",J319,0)</f>
        <v>0</v>
      </c>
      <c r="BJ319" s="3" t="s">
        <v>79</v>
      </c>
      <c r="BK319" s="97" t="n">
        <f aca="false">ROUND(I319*H319,2)</f>
        <v>0</v>
      </c>
      <c r="BL319" s="3" t="s">
        <v>105</v>
      </c>
      <c r="BM319" s="96" t="s">
        <v>520</v>
      </c>
    </row>
    <row r="320" s="124" customFormat="true" ht="10.2" hidden="false" customHeight="false" outlineLevel="0" collapsed="false">
      <c r="B320" s="125"/>
      <c r="D320" s="102" t="s">
        <v>109</v>
      </c>
      <c r="E320" s="126"/>
      <c r="F320" s="127" t="s">
        <v>511</v>
      </c>
      <c r="H320" s="126"/>
      <c r="L320" s="125"/>
      <c r="M320" s="128"/>
      <c r="N320" s="129"/>
      <c r="O320" s="129"/>
      <c r="P320" s="129"/>
      <c r="Q320" s="129"/>
      <c r="R320" s="129"/>
      <c r="S320" s="129"/>
      <c r="T320" s="130"/>
      <c r="AT320" s="126" t="s">
        <v>109</v>
      </c>
      <c r="AU320" s="126" t="s">
        <v>2</v>
      </c>
      <c r="AV320" s="124" t="s">
        <v>79</v>
      </c>
      <c r="AW320" s="124" t="s">
        <v>111</v>
      </c>
      <c r="AX320" s="124" t="s">
        <v>75</v>
      </c>
      <c r="AY320" s="126" t="s">
        <v>76</v>
      </c>
    </row>
    <row r="321" s="108" customFormat="true" ht="10.2" hidden="false" customHeight="false" outlineLevel="0" collapsed="false">
      <c r="B321" s="109"/>
      <c r="D321" s="102" t="s">
        <v>109</v>
      </c>
      <c r="E321" s="110"/>
      <c r="F321" s="111" t="s">
        <v>89</v>
      </c>
      <c r="H321" s="112" t="n">
        <v>3</v>
      </c>
      <c r="L321" s="109"/>
      <c r="M321" s="113"/>
      <c r="N321" s="114"/>
      <c r="O321" s="114"/>
      <c r="P321" s="114"/>
      <c r="Q321" s="114"/>
      <c r="R321" s="114"/>
      <c r="S321" s="114"/>
      <c r="T321" s="115"/>
      <c r="AT321" s="110" t="s">
        <v>109</v>
      </c>
      <c r="AU321" s="110" t="s">
        <v>2</v>
      </c>
      <c r="AV321" s="108" t="s">
        <v>2</v>
      </c>
      <c r="AW321" s="108" t="s">
        <v>111</v>
      </c>
      <c r="AX321" s="108" t="s">
        <v>75</v>
      </c>
      <c r="AY321" s="110" t="s">
        <v>76</v>
      </c>
    </row>
    <row r="322" s="124" customFormat="true" ht="10.2" hidden="false" customHeight="false" outlineLevel="0" collapsed="false">
      <c r="B322" s="125"/>
      <c r="D322" s="102" t="s">
        <v>109</v>
      </c>
      <c r="E322" s="126"/>
      <c r="F322" s="127" t="s">
        <v>512</v>
      </c>
      <c r="H322" s="126"/>
      <c r="L322" s="125"/>
      <c r="M322" s="128"/>
      <c r="N322" s="129"/>
      <c r="O322" s="129"/>
      <c r="P322" s="129"/>
      <c r="Q322" s="129"/>
      <c r="R322" s="129"/>
      <c r="S322" s="129"/>
      <c r="T322" s="130"/>
      <c r="AT322" s="126" t="s">
        <v>109</v>
      </c>
      <c r="AU322" s="126" t="s">
        <v>2</v>
      </c>
      <c r="AV322" s="124" t="s">
        <v>79</v>
      </c>
      <c r="AW322" s="124" t="s">
        <v>111</v>
      </c>
      <c r="AX322" s="124" t="s">
        <v>75</v>
      </c>
      <c r="AY322" s="126" t="s">
        <v>76</v>
      </c>
    </row>
    <row r="323" s="108" customFormat="true" ht="10.2" hidden="false" customHeight="false" outlineLevel="0" collapsed="false">
      <c r="B323" s="109"/>
      <c r="D323" s="102" t="s">
        <v>109</v>
      </c>
      <c r="E323" s="110"/>
      <c r="F323" s="111" t="s">
        <v>89</v>
      </c>
      <c r="H323" s="112" t="n">
        <v>3</v>
      </c>
      <c r="L323" s="109"/>
      <c r="M323" s="113"/>
      <c r="N323" s="114"/>
      <c r="O323" s="114"/>
      <c r="P323" s="114"/>
      <c r="Q323" s="114"/>
      <c r="R323" s="114"/>
      <c r="S323" s="114"/>
      <c r="T323" s="115"/>
      <c r="AT323" s="110" t="s">
        <v>109</v>
      </c>
      <c r="AU323" s="110" t="s">
        <v>2</v>
      </c>
      <c r="AV323" s="108" t="s">
        <v>2</v>
      </c>
      <c r="AW323" s="108" t="s">
        <v>111</v>
      </c>
      <c r="AX323" s="108" t="s">
        <v>75</v>
      </c>
      <c r="AY323" s="110" t="s">
        <v>76</v>
      </c>
    </row>
    <row r="324" s="124" customFormat="true" ht="10.2" hidden="false" customHeight="false" outlineLevel="0" collapsed="false">
      <c r="B324" s="125"/>
      <c r="D324" s="102" t="s">
        <v>109</v>
      </c>
      <c r="E324" s="126"/>
      <c r="F324" s="127" t="s">
        <v>513</v>
      </c>
      <c r="H324" s="126"/>
      <c r="L324" s="125"/>
      <c r="M324" s="128"/>
      <c r="N324" s="129"/>
      <c r="O324" s="129"/>
      <c r="P324" s="129"/>
      <c r="Q324" s="129"/>
      <c r="R324" s="129"/>
      <c r="S324" s="129"/>
      <c r="T324" s="130"/>
      <c r="AT324" s="126" t="s">
        <v>109</v>
      </c>
      <c r="AU324" s="126" t="s">
        <v>2</v>
      </c>
      <c r="AV324" s="124" t="s">
        <v>79</v>
      </c>
      <c r="AW324" s="124" t="s">
        <v>111</v>
      </c>
      <c r="AX324" s="124" t="s">
        <v>75</v>
      </c>
      <c r="AY324" s="126" t="s">
        <v>76</v>
      </c>
    </row>
    <row r="325" s="108" customFormat="true" ht="10.2" hidden="false" customHeight="false" outlineLevel="0" collapsed="false">
      <c r="B325" s="109"/>
      <c r="D325" s="102" t="s">
        <v>109</v>
      </c>
      <c r="E325" s="110"/>
      <c r="F325" s="111" t="s">
        <v>89</v>
      </c>
      <c r="H325" s="112" t="n">
        <v>3</v>
      </c>
      <c r="L325" s="109"/>
      <c r="M325" s="113"/>
      <c r="N325" s="114"/>
      <c r="O325" s="114"/>
      <c r="P325" s="114"/>
      <c r="Q325" s="114"/>
      <c r="R325" s="114"/>
      <c r="S325" s="114"/>
      <c r="T325" s="115"/>
      <c r="AT325" s="110" t="s">
        <v>109</v>
      </c>
      <c r="AU325" s="110" t="s">
        <v>2</v>
      </c>
      <c r="AV325" s="108" t="s">
        <v>2</v>
      </c>
      <c r="AW325" s="108" t="s">
        <v>111</v>
      </c>
      <c r="AX325" s="108" t="s">
        <v>75</v>
      </c>
      <c r="AY325" s="110" t="s">
        <v>76</v>
      </c>
    </row>
    <row r="326" s="116" customFormat="true" ht="10.2" hidden="false" customHeight="false" outlineLevel="0" collapsed="false">
      <c r="B326" s="117"/>
      <c r="D326" s="102" t="s">
        <v>109</v>
      </c>
      <c r="E326" s="118"/>
      <c r="F326" s="119" t="s">
        <v>112</v>
      </c>
      <c r="H326" s="120" t="n">
        <v>9</v>
      </c>
      <c r="L326" s="117"/>
      <c r="M326" s="121"/>
      <c r="N326" s="122"/>
      <c r="O326" s="122"/>
      <c r="P326" s="122"/>
      <c r="Q326" s="122"/>
      <c r="R326" s="122"/>
      <c r="S326" s="122"/>
      <c r="T326" s="123"/>
      <c r="AT326" s="118" t="s">
        <v>109</v>
      </c>
      <c r="AU326" s="118" t="s">
        <v>2</v>
      </c>
      <c r="AV326" s="116" t="s">
        <v>105</v>
      </c>
      <c r="AW326" s="116" t="s">
        <v>111</v>
      </c>
      <c r="AX326" s="116" t="s">
        <v>79</v>
      </c>
      <c r="AY326" s="118" t="s">
        <v>76</v>
      </c>
    </row>
    <row r="327" s="14" customFormat="true" ht="33" hidden="false" customHeight="true" outlineLevel="0" collapsed="false">
      <c r="A327" s="11"/>
      <c r="B327" s="85"/>
      <c r="C327" s="86" t="s">
        <v>295</v>
      </c>
      <c r="D327" s="86" t="s">
        <v>80</v>
      </c>
      <c r="E327" s="87" t="s">
        <v>521</v>
      </c>
      <c r="F327" s="88" t="s">
        <v>522</v>
      </c>
      <c r="G327" s="89" t="s">
        <v>292</v>
      </c>
      <c r="H327" s="90" t="n">
        <v>74</v>
      </c>
      <c r="I327" s="91" t="n">
        <v>0</v>
      </c>
      <c r="J327" s="91" t="n">
        <f aca="false">ROUND(I327*H327,2)</f>
        <v>0</v>
      </c>
      <c r="K327" s="88" t="s">
        <v>235</v>
      </c>
      <c r="L327" s="12"/>
      <c r="M327" s="92"/>
      <c r="N327" s="93" t="s">
        <v>38</v>
      </c>
      <c r="O327" s="94" t="n">
        <v>0.36</v>
      </c>
      <c r="P327" s="94" t="n">
        <f aca="false">O327*H327</f>
        <v>26.64</v>
      </c>
      <c r="Q327" s="94" t="n">
        <v>0.00702</v>
      </c>
      <c r="R327" s="94" t="n">
        <f aca="false">Q327*H327</f>
        <v>0.51948</v>
      </c>
      <c r="S327" s="94" t="n">
        <v>0</v>
      </c>
      <c r="T327" s="95" t="n">
        <f aca="false">S327*H327</f>
        <v>0</v>
      </c>
      <c r="U327" s="11"/>
      <c r="V327" s="11"/>
      <c r="W327" s="11"/>
      <c r="X327" s="11"/>
      <c r="Y327" s="11"/>
      <c r="Z327" s="11"/>
      <c r="AA327" s="11"/>
      <c r="AB327" s="11"/>
      <c r="AC327" s="11"/>
      <c r="AD327" s="11"/>
      <c r="AE327" s="11"/>
      <c r="AR327" s="96" t="s">
        <v>105</v>
      </c>
      <c r="AT327" s="96" t="s">
        <v>80</v>
      </c>
      <c r="AU327" s="96" t="s">
        <v>2</v>
      </c>
      <c r="AY327" s="3" t="s">
        <v>76</v>
      </c>
      <c r="BE327" s="97" t="n">
        <f aca="false">IF(N327="základní",J327,0)</f>
        <v>0</v>
      </c>
      <c r="BF327" s="97" t="n">
        <f aca="false">IF(N327="snížená",J327,0)</f>
        <v>0</v>
      </c>
      <c r="BG327" s="97" t="n">
        <f aca="false">IF(N327="zákl. přenesená",J327,0)</f>
        <v>0</v>
      </c>
      <c r="BH327" s="97" t="n">
        <f aca="false">IF(N327="sníž. přenesená",J327,0)</f>
        <v>0</v>
      </c>
      <c r="BI327" s="97" t="n">
        <f aca="false">IF(N327="nulová",J327,0)</f>
        <v>0</v>
      </c>
      <c r="BJ327" s="3" t="s">
        <v>79</v>
      </c>
      <c r="BK327" s="97" t="n">
        <f aca="false">ROUND(I327*H327,2)</f>
        <v>0</v>
      </c>
      <c r="BL327" s="3" t="s">
        <v>105</v>
      </c>
      <c r="BM327" s="96" t="s">
        <v>523</v>
      </c>
    </row>
    <row r="328" s="14" customFormat="true" ht="144" hidden="false" customHeight="false" outlineLevel="0" collapsed="false">
      <c r="A328" s="11"/>
      <c r="B328" s="12"/>
      <c r="C328" s="11"/>
      <c r="D328" s="102" t="s">
        <v>107</v>
      </c>
      <c r="E328" s="11"/>
      <c r="F328" s="103" t="s">
        <v>486</v>
      </c>
      <c r="G328" s="11"/>
      <c r="H328" s="11"/>
      <c r="I328" s="11"/>
      <c r="J328" s="11"/>
      <c r="K328" s="11"/>
      <c r="L328" s="12"/>
      <c r="M328" s="104"/>
      <c r="N328" s="105"/>
      <c r="O328" s="106"/>
      <c r="P328" s="106"/>
      <c r="Q328" s="106"/>
      <c r="R328" s="106"/>
      <c r="S328" s="106"/>
      <c r="T328" s="107"/>
      <c r="U328" s="11"/>
      <c r="V328" s="11"/>
      <c r="W328" s="11"/>
      <c r="X328" s="11"/>
      <c r="Y328" s="11"/>
      <c r="Z328" s="11"/>
      <c r="AA328" s="11"/>
      <c r="AB328" s="11"/>
      <c r="AC328" s="11"/>
      <c r="AD328" s="11"/>
      <c r="AE328" s="11"/>
      <c r="AT328" s="3" t="s">
        <v>107</v>
      </c>
      <c r="AU328" s="3" t="s">
        <v>2</v>
      </c>
    </row>
    <row r="329" s="124" customFormat="true" ht="20.4" hidden="false" customHeight="false" outlineLevel="0" collapsed="false">
      <c r="B329" s="125"/>
      <c r="D329" s="102" t="s">
        <v>109</v>
      </c>
      <c r="E329" s="126"/>
      <c r="F329" s="127" t="s">
        <v>524</v>
      </c>
      <c r="H329" s="126"/>
      <c r="L329" s="125"/>
      <c r="M329" s="128"/>
      <c r="N329" s="129"/>
      <c r="O329" s="129"/>
      <c r="P329" s="129"/>
      <c r="Q329" s="129"/>
      <c r="R329" s="129"/>
      <c r="S329" s="129"/>
      <c r="T329" s="130"/>
      <c r="AT329" s="126" t="s">
        <v>109</v>
      </c>
      <c r="AU329" s="126" t="s">
        <v>2</v>
      </c>
      <c r="AV329" s="124" t="s">
        <v>79</v>
      </c>
      <c r="AW329" s="124" t="s">
        <v>111</v>
      </c>
      <c r="AX329" s="124" t="s">
        <v>75</v>
      </c>
      <c r="AY329" s="126" t="s">
        <v>76</v>
      </c>
    </row>
    <row r="330" s="124" customFormat="true" ht="10.2" hidden="false" customHeight="false" outlineLevel="0" collapsed="false">
      <c r="B330" s="125"/>
      <c r="D330" s="102" t="s">
        <v>109</v>
      </c>
      <c r="E330" s="126"/>
      <c r="F330" s="127" t="s">
        <v>505</v>
      </c>
      <c r="H330" s="126"/>
      <c r="L330" s="125"/>
      <c r="M330" s="128"/>
      <c r="N330" s="129"/>
      <c r="O330" s="129"/>
      <c r="P330" s="129"/>
      <c r="Q330" s="129"/>
      <c r="R330" s="129"/>
      <c r="S330" s="129"/>
      <c r="T330" s="130"/>
      <c r="AT330" s="126" t="s">
        <v>109</v>
      </c>
      <c r="AU330" s="126" t="s">
        <v>2</v>
      </c>
      <c r="AV330" s="124" t="s">
        <v>79</v>
      </c>
      <c r="AW330" s="124" t="s">
        <v>111</v>
      </c>
      <c r="AX330" s="124" t="s">
        <v>75</v>
      </c>
      <c r="AY330" s="126" t="s">
        <v>76</v>
      </c>
    </row>
    <row r="331" s="108" customFormat="true" ht="10.2" hidden="false" customHeight="false" outlineLevel="0" collapsed="false">
      <c r="B331" s="109"/>
      <c r="D331" s="102" t="s">
        <v>109</v>
      </c>
      <c r="E331" s="110"/>
      <c r="F331" s="111" t="s">
        <v>525</v>
      </c>
      <c r="H331" s="112" t="n">
        <v>51</v>
      </c>
      <c r="L331" s="109"/>
      <c r="M331" s="113"/>
      <c r="N331" s="114"/>
      <c r="O331" s="114"/>
      <c r="P331" s="114"/>
      <c r="Q331" s="114"/>
      <c r="R331" s="114"/>
      <c r="S331" s="114"/>
      <c r="T331" s="115"/>
      <c r="AT331" s="110" t="s">
        <v>109</v>
      </c>
      <c r="AU331" s="110" t="s">
        <v>2</v>
      </c>
      <c r="AV331" s="108" t="s">
        <v>2</v>
      </c>
      <c r="AW331" s="108" t="s">
        <v>111</v>
      </c>
      <c r="AX331" s="108" t="s">
        <v>75</v>
      </c>
      <c r="AY331" s="110" t="s">
        <v>76</v>
      </c>
    </row>
    <row r="332" s="124" customFormat="true" ht="20.4" hidden="false" customHeight="false" outlineLevel="0" collapsed="false">
      <c r="B332" s="125"/>
      <c r="D332" s="102" t="s">
        <v>109</v>
      </c>
      <c r="E332" s="126"/>
      <c r="F332" s="127" t="s">
        <v>526</v>
      </c>
      <c r="H332" s="126"/>
      <c r="L332" s="125"/>
      <c r="M332" s="128"/>
      <c r="N332" s="129"/>
      <c r="O332" s="129"/>
      <c r="P332" s="129"/>
      <c r="Q332" s="129"/>
      <c r="R332" s="129"/>
      <c r="S332" s="129"/>
      <c r="T332" s="130"/>
      <c r="AT332" s="126" t="s">
        <v>109</v>
      </c>
      <c r="AU332" s="126" t="s">
        <v>2</v>
      </c>
      <c r="AV332" s="124" t="s">
        <v>79</v>
      </c>
      <c r="AW332" s="124" t="s">
        <v>111</v>
      </c>
      <c r="AX332" s="124" t="s">
        <v>75</v>
      </c>
      <c r="AY332" s="126" t="s">
        <v>76</v>
      </c>
    </row>
    <row r="333" s="124" customFormat="true" ht="10.2" hidden="false" customHeight="false" outlineLevel="0" collapsed="false">
      <c r="B333" s="125"/>
      <c r="D333" s="102" t="s">
        <v>109</v>
      </c>
      <c r="E333" s="126"/>
      <c r="F333" s="127" t="s">
        <v>505</v>
      </c>
      <c r="H333" s="126"/>
      <c r="L333" s="125"/>
      <c r="M333" s="128"/>
      <c r="N333" s="129"/>
      <c r="O333" s="129"/>
      <c r="P333" s="129"/>
      <c r="Q333" s="129"/>
      <c r="R333" s="129"/>
      <c r="S333" s="129"/>
      <c r="T333" s="130"/>
      <c r="AT333" s="126" t="s">
        <v>109</v>
      </c>
      <c r="AU333" s="126" t="s">
        <v>2</v>
      </c>
      <c r="AV333" s="124" t="s">
        <v>79</v>
      </c>
      <c r="AW333" s="124" t="s">
        <v>111</v>
      </c>
      <c r="AX333" s="124" t="s">
        <v>75</v>
      </c>
      <c r="AY333" s="126" t="s">
        <v>76</v>
      </c>
    </row>
    <row r="334" s="108" customFormat="true" ht="10.2" hidden="false" customHeight="false" outlineLevel="0" collapsed="false">
      <c r="B334" s="109"/>
      <c r="D334" s="102" t="s">
        <v>109</v>
      </c>
      <c r="E334" s="110"/>
      <c r="F334" s="111" t="s">
        <v>527</v>
      </c>
      <c r="H334" s="112" t="n">
        <v>15</v>
      </c>
      <c r="L334" s="109"/>
      <c r="M334" s="113"/>
      <c r="N334" s="114"/>
      <c r="O334" s="114"/>
      <c r="P334" s="114"/>
      <c r="Q334" s="114"/>
      <c r="R334" s="114"/>
      <c r="S334" s="114"/>
      <c r="T334" s="115"/>
      <c r="AT334" s="110" t="s">
        <v>109</v>
      </c>
      <c r="AU334" s="110" t="s">
        <v>2</v>
      </c>
      <c r="AV334" s="108" t="s">
        <v>2</v>
      </c>
      <c r="AW334" s="108" t="s">
        <v>111</v>
      </c>
      <c r="AX334" s="108" t="s">
        <v>75</v>
      </c>
      <c r="AY334" s="110" t="s">
        <v>76</v>
      </c>
    </row>
    <row r="335" s="124" customFormat="true" ht="20.4" hidden="false" customHeight="false" outlineLevel="0" collapsed="false">
      <c r="B335" s="125"/>
      <c r="D335" s="102" t="s">
        <v>109</v>
      </c>
      <c r="E335" s="126"/>
      <c r="F335" s="127" t="s">
        <v>528</v>
      </c>
      <c r="H335" s="126"/>
      <c r="L335" s="125"/>
      <c r="M335" s="128"/>
      <c r="N335" s="129"/>
      <c r="O335" s="129"/>
      <c r="P335" s="129"/>
      <c r="Q335" s="129"/>
      <c r="R335" s="129"/>
      <c r="S335" s="129"/>
      <c r="T335" s="130"/>
      <c r="AT335" s="126" t="s">
        <v>109</v>
      </c>
      <c r="AU335" s="126" t="s">
        <v>2</v>
      </c>
      <c r="AV335" s="124" t="s">
        <v>79</v>
      </c>
      <c r="AW335" s="124" t="s">
        <v>111</v>
      </c>
      <c r="AX335" s="124" t="s">
        <v>75</v>
      </c>
      <c r="AY335" s="126" t="s">
        <v>76</v>
      </c>
    </row>
    <row r="336" s="124" customFormat="true" ht="10.2" hidden="false" customHeight="false" outlineLevel="0" collapsed="false">
      <c r="B336" s="125"/>
      <c r="D336" s="102" t="s">
        <v>109</v>
      </c>
      <c r="E336" s="126"/>
      <c r="F336" s="127" t="s">
        <v>505</v>
      </c>
      <c r="H336" s="126"/>
      <c r="L336" s="125"/>
      <c r="M336" s="128"/>
      <c r="N336" s="129"/>
      <c r="O336" s="129"/>
      <c r="P336" s="129"/>
      <c r="Q336" s="129"/>
      <c r="R336" s="129"/>
      <c r="S336" s="129"/>
      <c r="T336" s="130"/>
      <c r="AT336" s="126" t="s">
        <v>109</v>
      </c>
      <c r="AU336" s="126" t="s">
        <v>2</v>
      </c>
      <c r="AV336" s="124" t="s">
        <v>79</v>
      </c>
      <c r="AW336" s="124" t="s">
        <v>111</v>
      </c>
      <c r="AX336" s="124" t="s">
        <v>75</v>
      </c>
      <c r="AY336" s="126" t="s">
        <v>76</v>
      </c>
    </row>
    <row r="337" s="108" customFormat="true" ht="10.2" hidden="false" customHeight="false" outlineLevel="0" collapsed="false">
      <c r="B337" s="109"/>
      <c r="D337" s="102" t="s">
        <v>109</v>
      </c>
      <c r="E337" s="110"/>
      <c r="F337" s="111" t="s">
        <v>529</v>
      </c>
      <c r="H337" s="112" t="n">
        <v>8</v>
      </c>
      <c r="L337" s="109"/>
      <c r="M337" s="113"/>
      <c r="N337" s="114"/>
      <c r="O337" s="114"/>
      <c r="P337" s="114"/>
      <c r="Q337" s="114"/>
      <c r="R337" s="114"/>
      <c r="S337" s="114"/>
      <c r="T337" s="115"/>
      <c r="AT337" s="110" t="s">
        <v>109</v>
      </c>
      <c r="AU337" s="110" t="s">
        <v>2</v>
      </c>
      <c r="AV337" s="108" t="s">
        <v>2</v>
      </c>
      <c r="AW337" s="108" t="s">
        <v>111</v>
      </c>
      <c r="AX337" s="108" t="s">
        <v>75</v>
      </c>
      <c r="AY337" s="110" t="s">
        <v>76</v>
      </c>
    </row>
    <row r="338" s="116" customFormat="true" ht="10.2" hidden="false" customHeight="false" outlineLevel="0" collapsed="false">
      <c r="B338" s="117"/>
      <c r="D338" s="102" t="s">
        <v>109</v>
      </c>
      <c r="E338" s="118"/>
      <c r="F338" s="119" t="s">
        <v>112</v>
      </c>
      <c r="H338" s="120" t="n">
        <v>74</v>
      </c>
      <c r="L338" s="117"/>
      <c r="M338" s="121"/>
      <c r="N338" s="122"/>
      <c r="O338" s="122"/>
      <c r="P338" s="122"/>
      <c r="Q338" s="122"/>
      <c r="R338" s="122"/>
      <c r="S338" s="122"/>
      <c r="T338" s="123"/>
      <c r="AT338" s="118" t="s">
        <v>109</v>
      </c>
      <c r="AU338" s="118" t="s">
        <v>2</v>
      </c>
      <c r="AV338" s="116" t="s">
        <v>105</v>
      </c>
      <c r="AW338" s="116" t="s">
        <v>111</v>
      </c>
      <c r="AX338" s="116" t="s">
        <v>79</v>
      </c>
      <c r="AY338" s="118" t="s">
        <v>76</v>
      </c>
    </row>
    <row r="339" s="14" customFormat="true" ht="33" hidden="false" customHeight="true" outlineLevel="0" collapsed="false">
      <c r="A339" s="11"/>
      <c r="B339" s="85"/>
      <c r="C339" s="139" t="s">
        <v>300</v>
      </c>
      <c r="D339" s="139" t="s">
        <v>248</v>
      </c>
      <c r="E339" s="140" t="s">
        <v>508</v>
      </c>
      <c r="F339" s="141" t="s">
        <v>509</v>
      </c>
      <c r="G339" s="142" t="s">
        <v>292</v>
      </c>
      <c r="H339" s="143" t="n">
        <v>53</v>
      </c>
      <c r="I339" s="144" t="n">
        <v>0</v>
      </c>
      <c r="J339" s="144" t="n">
        <f aca="false">ROUND(I339*H339,2)</f>
        <v>0</v>
      </c>
      <c r="K339" s="141" t="s">
        <v>84</v>
      </c>
      <c r="L339" s="145"/>
      <c r="M339" s="146"/>
      <c r="N339" s="147" t="s">
        <v>38</v>
      </c>
      <c r="O339" s="94" t="n">
        <v>0</v>
      </c>
      <c r="P339" s="94" t="n">
        <f aca="false">O339*H339</f>
        <v>0</v>
      </c>
      <c r="Q339" s="94" t="n">
        <v>0.0089</v>
      </c>
      <c r="R339" s="94" t="n">
        <f aca="false">Q339*H339</f>
        <v>0.4717</v>
      </c>
      <c r="S339" s="94" t="n">
        <v>0</v>
      </c>
      <c r="T339" s="95" t="n">
        <f aca="false">S339*H339</f>
        <v>0</v>
      </c>
      <c r="U339" s="11"/>
      <c r="V339" s="11"/>
      <c r="W339" s="11"/>
      <c r="X339" s="11"/>
      <c r="Y339" s="11"/>
      <c r="Z339" s="11"/>
      <c r="AA339" s="11"/>
      <c r="AB339" s="11"/>
      <c r="AC339" s="11"/>
      <c r="AD339" s="11"/>
      <c r="AE339" s="11"/>
      <c r="AR339" s="96" t="s">
        <v>183</v>
      </c>
      <c r="AT339" s="96" t="s">
        <v>248</v>
      </c>
      <c r="AU339" s="96" t="s">
        <v>2</v>
      </c>
      <c r="AY339" s="3" t="s">
        <v>76</v>
      </c>
      <c r="BE339" s="97" t="n">
        <f aca="false">IF(N339="základní",J339,0)</f>
        <v>0</v>
      </c>
      <c r="BF339" s="97" t="n">
        <f aca="false">IF(N339="snížená",J339,0)</f>
        <v>0</v>
      </c>
      <c r="BG339" s="97" t="n">
        <f aca="false">IF(N339="zákl. přenesená",J339,0)</f>
        <v>0</v>
      </c>
      <c r="BH339" s="97" t="n">
        <f aca="false">IF(N339="sníž. přenesená",J339,0)</f>
        <v>0</v>
      </c>
      <c r="BI339" s="97" t="n">
        <f aca="false">IF(N339="nulová",J339,0)</f>
        <v>0</v>
      </c>
      <c r="BJ339" s="3" t="s">
        <v>79</v>
      </c>
      <c r="BK339" s="97" t="n">
        <f aca="false">ROUND(I339*H339,2)</f>
        <v>0</v>
      </c>
      <c r="BL339" s="3" t="s">
        <v>105</v>
      </c>
      <c r="BM339" s="96" t="s">
        <v>530</v>
      </c>
    </row>
    <row r="340" s="124" customFormat="true" ht="20.4" hidden="false" customHeight="false" outlineLevel="0" collapsed="false">
      <c r="B340" s="125"/>
      <c r="D340" s="102" t="s">
        <v>109</v>
      </c>
      <c r="E340" s="126"/>
      <c r="F340" s="127" t="s">
        <v>524</v>
      </c>
      <c r="H340" s="126"/>
      <c r="L340" s="125"/>
      <c r="M340" s="128"/>
      <c r="N340" s="129"/>
      <c r="O340" s="129"/>
      <c r="P340" s="129"/>
      <c r="Q340" s="129"/>
      <c r="R340" s="129"/>
      <c r="S340" s="129"/>
      <c r="T340" s="130"/>
      <c r="AT340" s="126" t="s">
        <v>109</v>
      </c>
      <c r="AU340" s="126" t="s">
        <v>2</v>
      </c>
      <c r="AV340" s="124" t="s">
        <v>79</v>
      </c>
      <c r="AW340" s="124" t="s">
        <v>111</v>
      </c>
      <c r="AX340" s="124" t="s">
        <v>75</v>
      </c>
      <c r="AY340" s="126" t="s">
        <v>76</v>
      </c>
    </row>
    <row r="341" s="108" customFormat="true" ht="10.2" hidden="false" customHeight="false" outlineLevel="0" collapsed="false">
      <c r="B341" s="109"/>
      <c r="D341" s="102" t="s">
        <v>109</v>
      </c>
      <c r="E341" s="110"/>
      <c r="F341" s="111" t="s">
        <v>531</v>
      </c>
      <c r="H341" s="112" t="n">
        <v>38</v>
      </c>
      <c r="L341" s="109"/>
      <c r="M341" s="113"/>
      <c r="N341" s="114"/>
      <c r="O341" s="114"/>
      <c r="P341" s="114"/>
      <c r="Q341" s="114"/>
      <c r="R341" s="114"/>
      <c r="S341" s="114"/>
      <c r="T341" s="115"/>
      <c r="AT341" s="110" t="s">
        <v>109</v>
      </c>
      <c r="AU341" s="110" t="s">
        <v>2</v>
      </c>
      <c r="AV341" s="108" t="s">
        <v>2</v>
      </c>
      <c r="AW341" s="108" t="s">
        <v>111</v>
      </c>
      <c r="AX341" s="108" t="s">
        <v>75</v>
      </c>
      <c r="AY341" s="110" t="s">
        <v>76</v>
      </c>
    </row>
    <row r="342" s="124" customFormat="true" ht="20.4" hidden="false" customHeight="false" outlineLevel="0" collapsed="false">
      <c r="B342" s="125"/>
      <c r="D342" s="102" t="s">
        <v>109</v>
      </c>
      <c r="E342" s="126"/>
      <c r="F342" s="127" t="s">
        <v>526</v>
      </c>
      <c r="H342" s="126"/>
      <c r="L342" s="125"/>
      <c r="M342" s="128"/>
      <c r="N342" s="129"/>
      <c r="O342" s="129"/>
      <c r="P342" s="129"/>
      <c r="Q342" s="129"/>
      <c r="R342" s="129"/>
      <c r="S342" s="129"/>
      <c r="T342" s="130"/>
      <c r="AT342" s="126" t="s">
        <v>109</v>
      </c>
      <c r="AU342" s="126" t="s">
        <v>2</v>
      </c>
      <c r="AV342" s="124" t="s">
        <v>79</v>
      </c>
      <c r="AW342" s="124" t="s">
        <v>111</v>
      </c>
      <c r="AX342" s="124" t="s">
        <v>75</v>
      </c>
      <c r="AY342" s="126" t="s">
        <v>76</v>
      </c>
    </row>
    <row r="343" s="108" customFormat="true" ht="10.2" hidden="false" customHeight="false" outlineLevel="0" collapsed="false">
      <c r="B343" s="109"/>
      <c r="D343" s="102" t="s">
        <v>109</v>
      </c>
      <c r="E343" s="110"/>
      <c r="F343" s="111" t="s">
        <v>221</v>
      </c>
      <c r="H343" s="112" t="n">
        <v>10</v>
      </c>
      <c r="L343" s="109"/>
      <c r="M343" s="113"/>
      <c r="N343" s="114"/>
      <c r="O343" s="114"/>
      <c r="P343" s="114"/>
      <c r="Q343" s="114"/>
      <c r="R343" s="114"/>
      <c r="S343" s="114"/>
      <c r="T343" s="115"/>
      <c r="AT343" s="110" t="s">
        <v>109</v>
      </c>
      <c r="AU343" s="110" t="s">
        <v>2</v>
      </c>
      <c r="AV343" s="108" t="s">
        <v>2</v>
      </c>
      <c r="AW343" s="108" t="s">
        <v>111</v>
      </c>
      <c r="AX343" s="108" t="s">
        <v>75</v>
      </c>
      <c r="AY343" s="110" t="s">
        <v>76</v>
      </c>
    </row>
    <row r="344" s="124" customFormat="true" ht="20.4" hidden="false" customHeight="false" outlineLevel="0" collapsed="false">
      <c r="B344" s="125"/>
      <c r="D344" s="102" t="s">
        <v>109</v>
      </c>
      <c r="E344" s="126"/>
      <c r="F344" s="127" t="s">
        <v>528</v>
      </c>
      <c r="H344" s="126"/>
      <c r="L344" s="125"/>
      <c r="M344" s="128"/>
      <c r="N344" s="129"/>
      <c r="O344" s="129"/>
      <c r="P344" s="129"/>
      <c r="Q344" s="129"/>
      <c r="R344" s="129"/>
      <c r="S344" s="129"/>
      <c r="T344" s="130"/>
      <c r="AT344" s="126" t="s">
        <v>109</v>
      </c>
      <c r="AU344" s="126" t="s">
        <v>2</v>
      </c>
      <c r="AV344" s="124" t="s">
        <v>79</v>
      </c>
      <c r="AW344" s="124" t="s">
        <v>111</v>
      </c>
      <c r="AX344" s="124" t="s">
        <v>75</v>
      </c>
      <c r="AY344" s="126" t="s">
        <v>76</v>
      </c>
    </row>
    <row r="345" s="108" customFormat="true" ht="10.2" hidden="false" customHeight="false" outlineLevel="0" collapsed="false">
      <c r="B345" s="109"/>
      <c r="D345" s="102" t="s">
        <v>109</v>
      </c>
      <c r="E345" s="110"/>
      <c r="F345" s="111" t="s">
        <v>74</v>
      </c>
      <c r="H345" s="112" t="n">
        <v>5</v>
      </c>
      <c r="L345" s="109"/>
      <c r="M345" s="113"/>
      <c r="N345" s="114"/>
      <c r="O345" s="114"/>
      <c r="P345" s="114"/>
      <c r="Q345" s="114"/>
      <c r="R345" s="114"/>
      <c r="S345" s="114"/>
      <c r="T345" s="115"/>
      <c r="AT345" s="110" t="s">
        <v>109</v>
      </c>
      <c r="AU345" s="110" t="s">
        <v>2</v>
      </c>
      <c r="AV345" s="108" t="s">
        <v>2</v>
      </c>
      <c r="AW345" s="108" t="s">
        <v>111</v>
      </c>
      <c r="AX345" s="108" t="s">
        <v>75</v>
      </c>
      <c r="AY345" s="110" t="s">
        <v>76</v>
      </c>
    </row>
    <row r="346" s="116" customFormat="true" ht="10.2" hidden="false" customHeight="false" outlineLevel="0" collapsed="false">
      <c r="B346" s="117"/>
      <c r="D346" s="102" t="s">
        <v>109</v>
      </c>
      <c r="E346" s="118"/>
      <c r="F346" s="119" t="s">
        <v>112</v>
      </c>
      <c r="H346" s="120" t="n">
        <v>53</v>
      </c>
      <c r="L346" s="117"/>
      <c r="M346" s="121"/>
      <c r="N346" s="122"/>
      <c r="O346" s="122"/>
      <c r="P346" s="122"/>
      <c r="Q346" s="122"/>
      <c r="R346" s="122"/>
      <c r="S346" s="122"/>
      <c r="T346" s="123"/>
      <c r="AT346" s="118" t="s">
        <v>109</v>
      </c>
      <c r="AU346" s="118" t="s">
        <v>2</v>
      </c>
      <c r="AV346" s="116" t="s">
        <v>105</v>
      </c>
      <c r="AW346" s="116" t="s">
        <v>111</v>
      </c>
      <c r="AX346" s="116" t="s">
        <v>79</v>
      </c>
      <c r="AY346" s="118" t="s">
        <v>76</v>
      </c>
    </row>
    <row r="347" s="14" customFormat="true" ht="33" hidden="false" customHeight="true" outlineLevel="0" collapsed="false">
      <c r="A347" s="11"/>
      <c r="B347" s="85"/>
      <c r="C347" s="139" t="s">
        <v>305</v>
      </c>
      <c r="D347" s="139" t="s">
        <v>248</v>
      </c>
      <c r="E347" s="140" t="s">
        <v>514</v>
      </c>
      <c r="F347" s="141" t="s">
        <v>515</v>
      </c>
      <c r="G347" s="142" t="s">
        <v>292</v>
      </c>
      <c r="H347" s="143" t="n">
        <v>21</v>
      </c>
      <c r="I347" s="144" t="n">
        <v>0</v>
      </c>
      <c r="J347" s="144" t="n">
        <f aca="false">ROUND(I347*H347,2)</f>
        <v>0</v>
      </c>
      <c r="K347" s="141" t="s">
        <v>84</v>
      </c>
      <c r="L347" s="145"/>
      <c r="M347" s="146"/>
      <c r="N347" s="147" t="s">
        <v>38</v>
      </c>
      <c r="O347" s="94" t="n">
        <v>0</v>
      </c>
      <c r="P347" s="94" t="n">
        <f aca="false">O347*H347</f>
        <v>0</v>
      </c>
      <c r="Q347" s="94" t="n">
        <v>0.006</v>
      </c>
      <c r="R347" s="94" t="n">
        <f aca="false">Q347*H347</f>
        <v>0.126</v>
      </c>
      <c r="S347" s="94" t="n">
        <v>0</v>
      </c>
      <c r="T347" s="95" t="n">
        <f aca="false">S347*H347</f>
        <v>0</v>
      </c>
      <c r="U347" s="11"/>
      <c r="V347" s="11"/>
      <c r="W347" s="11"/>
      <c r="X347" s="11"/>
      <c r="Y347" s="11"/>
      <c r="Z347" s="11"/>
      <c r="AA347" s="11"/>
      <c r="AB347" s="11"/>
      <c r="AC347" s="11"/>
      <c r="AD347" s="11"/>
      <c r="AE347" s="11"/>
      <c r="AR347" s="96" t="s">
        <v>183</v>
      </c>
      <c r="AT347" s="96" t="s">
        <v>248</v>
      </c>
      <c r="AU347" s="96" t="s">
        <v>2</v>
      </c>
      <c r="AY347" s="3" t="s">
        <v>76</v>
      </c>
      <c r="BE347" s="97" t="n">
        <f aca="false">IF(N347="základní",J347,0)</f>
        <v>0</v>
      </c>
      <c r="BF347" s="97" t="n">
        <f aca="false">IF(N347="snížená",J347,0)</f>
        <v>0</v>
      </c>
      <c r="BG347" s="97" t="n">
        <f aca="false">IF(N347="zákl. přenesená",J347,0)</f>
        <v>0</v>
      </c>
      <c r="BH347" s="97" t="n">
        <f aca="false">IF(N347="sníž. přenesená",J347,0)</f>
        <v>0</v>
      </c>
      <c r="BI347" s="97" t="n">
        <f aca="false">IF(N347="nulová",J347,0)</f>
        <v>0</v>
      </c>
      <c r="BJ347" s="3" t="s">
        <v>79</v>
      </c>
      <c r="BK347" s="97" t="n">
        <f aca="false">ROUND(I347*H347,2)</f>
        <v>0</v>
      </c>
      <c r="BL347" s="3" t="s">
        <v>105</v>
      </c>
      <c r="BM347" s="96" t="s">
        <v>532</v>
      </c>
    </row>
    <row r="348" s="124" customFormat="true" ht="20.4" hidden="false" customHeight="false" outlineLevel="0" collapsed="false">
      <c r="B348" s="125"/>
      <c r="D348" s="102" t="s">
        <v>109</v>
      </c>
      <c r="E348" s="126"/>
      <c r="F348" s="127" t="s">
        <v>524</v>
      </c>
      <c r="H348" s="126"/>
      <c r="L348" s="125"/>
      <c r="M348" s="128"/>
      <c r="N348" s="129"/>
      <c r="O348" s="129"/>
      <c r="P348" s="129"/>
      <c r="Q348" s="129"/>
      <c r="R348" s="129"/>
      <c r="S348" s="129"/>
      <c r="T348" s="130"/>
      <c r="AT348" s="126" t="s">
        <v>109</v>
      </c>
      <c r="AU348" s="126" t="s">
        <v>2</v>
      </c>
      <c r="AV348" s="124" t="s">
        <v>79</v>
      </c>
      <c r="AW348" s="124" t="s">
        <v>111</v>
      </c>
      <c r="AX348" s="124" t="s">
        <v>75</v>
      </c>
      <c r="AY348" s="126" t="s">
        <v>76</v>
      </c>
    </row>
    <row r="349" s="108" customFormat="true" ht="10.2" hidden="false" customHeight="false" outlineLevel="0" collapsed="false">
      <c r="B349" s="109"/>
      <c r="D349" s="102" t="s">
        <v>109</v>
      </c>
      <c r="E349" s="110"/>
      <c r="F349" s="111" t="s">
        <v>232</v>
      </c>
      <c r="H349" s="112" t="n">
        <v>13</v>
      </c>
      <c r="L349" s="109"/>
      <c r="M349" s="113"/>
      <c r="N349" s="114"/>
      <c r="O349" s="114"/>
      <c r="P349" s="114"/>
      <c r="Q349" s="114"/>
      <c r="R349" s="114"/>
      <c r="S349" s="114"/>
      <c r="T349" s="115"/>
      <c r="AT349" s="110" t="s">
        <v>109</v>
      </c>
      <c r="AU349" s="110" t="s">
        <v>2</v>
      </c>
      <c r="AV349" s="108" t="s">
        <v>2</v>
      </c>
      <c r="AW349" s="108" t="s">
        <v>111</v>
      </c>
      <c r="AX349" s="108" t="s">
        <v>75</v>
      </c>
      <c r="AY349" s="110" t="s">
        <v>76</v>
      </c>
    </row>
    <row r="350" s="124" customFormat="true" ht="20.4" hidden="false" customHeight="false" outlineLevel="0" collapsed="false">
      <c r="B350" s="125"/>
      <c r="D350" s="102" t="s">
        <v>109</v>
      </c>
      <c r="E350" s="126"/>
      <c r="F350" s="127" t="s">
        <v>526</v>
      </c>
      <c r="H350" s="126"/>
      <c r="L350" s="125"/>
      <c r="M350" s="128"/>
      <c r="N350" s="129"/>
      <c r="O350" s="129"/>
      <c r="P350" s="129"/>
      <c r="Q350" s="129"/>
      <c r="R350" s="129"/>
      <c r="S350" s="129"/>
      <c r="T350" s="130"/>
      <c r="AT350" s="126" t="s">
        <v>109</v>
      </c>
      <c r="AU350" s="126" t="s">
        <v>2</v>
      </c>
      <c r="AV350" s="124" t="s">
        <v>79</v>
      </c>
      <c r="AW350" s="124" t="s">
        <v>111</v>
      </c>
      <c r="AX350" s="124" t="s">
        <v>75</v>
      </c>
      <c r="AY350" s="126" t="s">
        <v>76</v>
      </c>
    </row>
    <row r="351" s="108" customFormat="true" ht="10.2" hidden="false" customHeight="false" outlineLevel="0" collapsed="false">
      <c r="B351" s="109"/>
      <c r="D351" s="102" t="s">
        <v>109</v>
      </c>
      <c r="E351" s="110"/>
      <c r="F351" s="111" t="s">
        <v>74</v>
      </c>
      <c r="H351" s="112" t="n">
        <v>5</v>
      </c>
      <c r="L351" s="109"/>
      <c r="M351" s="113"/>
      <c r="N351" s="114"/>
      <c r="O351" s="114"/>
      <c r="P351" s="114"/>
      <c r="Q351" s="114"/>
      <c r="R351" s="114"/>
      <c r="S351" s="114"/>
      <c r="T351" s="115"/>
      <c r="AT351" s="110" t="s">
        <v>109</v>
      </c>
      <c r="AU351" s="110" t="s">
        <v>2</v>
      </c>
      <c r="AV351" s="108" t="s">
        <v>2</v>
      </c>
      <c r="AW351" s="108" t="s">
        <v>111</v>
      </c>
      <c r="AX351" s="108" t="s">
        <v>75</v>
      </c>
      <c r="AY351" s="110" t="s">
        <v>76</v>
      </c>
    </row>
    <row r="352" s="124" customFormat="true" ht="20.4" hidden="false" customHeight="false" outlineLevel="0" collapsed="false">
      <c r="B352" s="125"/>
      <c r="D352" s="102" t="s">
        <v>109</v>
      </c>
      <c r="E352" s="126"/>
      <c r="F352" s="127" t="s">
        <v>528</v>
      </c>
      <c r="H352" s="126"/>
      <c r="L352" s="125"/>
      <c r="M352" s="128"/>
      <c r="N352" s="129"/>
      <c r="O352" s="129"/>
      <c r="P352" s="129"/>
      <c r="Q352" s="129"/>
      <c r="R352" s="129"/>
      <c r="S352" s="129"/>
      <c r="T352" s="130"/>
      <c r="AT352" s="126" t="s">
        <v>109</v>
      </c>
      <c r="AU352" s="126" t="s">
        <v>2</v>
      </c>
      <c r="AV352" s="124" t="s">
        <v>79</v>
      </c>
      <c r="AW352" s="124" t="s">
        <v>111</v>
      </c>
      <c r="AX352" s="124" t="s">
        <v>75</v>
      </c>
      <c r="AY352" s="126" t="s">
        <v>76</v>
      </c>
    </row>
    <row r="353" s="108" customFormat="true" ht="10.2" hidden="false" customHeight="false" outlineLevel="0" collapsed="false">
      <c r="B353" s="109"/>
      <c r="D353" s="102" t="s">
        <v>109</v>
      </c>
      <c r="E353" s="110"/>
      <c r="F353" s="111" t="s">
        <v>89</v>
      </c>
      <c r="H353" s="112" t="n">
        <v>3</v>
      </c>
      <c r="L353" s="109"/>
      <c r="M353" s="113"/>
      <c r="N353" s="114"/>
      <c r="O353" s="114"/>
      <c r="P353" s="114"/>
      <c r="Q353" s="114"/>
      <c r="R353" s="114"/>
      <c r="S353" s="114"/>
      <c r="T353" s="115"/>
      <c r="AT353" s="110" t="s">
        <v>109</v>
      </c>
      <c r="AU353" s="110" t="s">
        <v>2</v>
      </c>
      <c r="AV353" s="108" t="s">
        <v>2</v>
      </c>
      <c r="AW353" s="108" t="s">
        <v>111</v>
      </c>
      <c r="AX353" s="108" t="s">
        <v>75</v>
      </c>
      <c r="AY353" s="110" t="s">
        <v>76</v>
      </c>
    </row>
    <row r="354" s="116" customFormat="true" ht="10.2" hidden="false" customHeight="false" outlineLevel="0" collapsed="false">
      <c r="B354" s="117"/>
      <c r="D354" s="102" t="s">
        <v>109</v>
      </c>
      <c r="E354" s="118"/>
      <c r="F354" s="119" t="s">
        <v>112</v>
      </c>
      <c r="H354" s="120" t="n">
        <v>21</v>
      </c>
      <c r="L354" s="117"/>
      <c r="M354" s="121"/>
      <c r="N354" s="122"/>
      <c r="O354" s="122"/>
      <c r="P354" s="122"/>
      <c r="Q354" s="122"/>
      <c r="R354" s="122"/>
      <c r="S354" s="122"/>
      <c r="T354" s="123"/>
      <c r="AT354" s="118" t="s">
        <v>109</v>
      </c>
      <c r="AU354" s="118" t="s">
        <v>2</v>
      </c>
      <c r="AV354" s="116" t="s">
        <v>105</v>
      </c>
      <c r="AW354" s="116" t="s">
        <v>111</v>
      </c>
      <c r="AX354" s="116" t="s">
        <v>79</v>
      </c>
      <c r="AY354" s="118" t="s">
        <v>76</v>
      </c>
    </row>
    <row r="355" s="14" customFormat="true" ht="16.5" hidden="false" customHeight="true" outlineLevel="0" collapsed="false">
      <c r="A355" s="11"/>
      <c r="B355" s="85"/>
      <c r="C355" s="139" t="s">
        <v>312</v>
      </c>
      <c r="D355" s="139" t="s">
        <v>248</v>
      </c>
      <c r="E355" s="140" t="s">
        <v>517</v>
      </c>
      <c r="F355" s="141" t="s">
        <v>518</v>
      </c>
      <c r="G355" s="142" t="s">
        <v>292</v>
      </c>
      <c r="H355" s="143" t="n">
        <v>21</v>
      </c>
      <c r="I355" s="144" t="n">
        <v>0</v>
      </c>
      <c r="J355" s="144" t="n">
        <f aca="false">ROUND(I355*H355,2)</f>
        <v>0</v>
      </c>
      <c r="K355" s="141" t="s">
        <v>84</v>
      </c>
      <c r="L355" s="145"/>
      <c r="M355" s="146"/>
      <c r="N355" s="147" t="s">
        <v>38</v>
      </c>
      <c r="O355" s="94" t="n">
        <v>0</v>
      </c>
      <c r="P355" s="94" t="n">
        <f aca="false">O355*H355</f>
        <v>0</v>
      </c>
      <c r="Q355" s="94" t="n">
        <v>0.0001</v>
      </c>
      <c r="R355" s="94" t="n">
        <f aca="false">Q355*H355</f>
        <v>0.0021</v>
      </c>
      <c r="S355" s="94" t="n">
        <v>0</v>
      </c>
      <c r="T355" s="95" t="n">
        <f aca="false">S355*H355</f>
        <v>0</v>
      </c>
      <c r="U355" s="11"/>
      <c r="V355" s="11"/>
      <c r="W355" s="11"/>
      <c r="X355" s="11"/>
      <c r="Y355" s="11"/>
      <c r="Z355" s="11"/>
      <c r="AA355" s="11"/>
      <c r="AB355" s="11"/>
      <c r="AC355" s="11"/>
      <c r="AD355" s="11"/>
      <c r="AE355" s="11"/>
      <c r="AR355" s="96" t="s">
        <v>183</v>
      </c>
      <c r="AT355" s="96" t="s">
        <v>248</v>
      </c>
      <c r="AU355" s="96" t="s">
        <v>2</v>
      </c>
      <c r="AY355" s="3" t="s">
        <v>76</v>
      </c>
      <c r="BE355" s="97" t="n">
        <f aca="false">IF(N355="základní",J355,0)</f>
        <v>0</v>
      </c>
      <c r="BF355" s="97" t="n">
        <f aca="false">IF(N355="snížená",J355,0)</f>
        <v>0</v>
      </c>
      <c r="BG355" s="97" t="n">
        <f aca="false">IF(N355="zákl. přenesená",J355,0)</f>
        <v>0</v>
      </c>
      <c r="BH355" s="97" t="n">
        <f aca="false">IF(N355="sníž. přenesená",J355,0)</f>
        <v>0</v>
      </c>
      <c r="BI355" s="97" t="n">
        <f aca="false">IF(N355="nulová",J355,0)</f>
        <v>0</v>
      </c>
      <c r="BJ355" s="3" t="s">
        <v>79</v>
      </c>
      <c r="BK355" s="97" t="n">
        <f aca="false">ROUND(I355*H355,2)</f>
        <v>0</v>
      </c>
      <c r="BL355" s="3" t="s">
        <v>105</v>
      </c>
      <c r="BM355" s="96" t="s">
        <v>533</v>
      </c>
    </row>
    <row r="356" s="124" customFormat="true" ht="20.4" hidden="false" customHeight="false" outlineLevel="0" collapsed="false">
      <c r="B356" s="125"/>
      <c r="D356" s="102" t="s">
        <v>109</v>
      </c>
      <c r="E356" s="126"/>
      <c r="F356" s="127" t="s">
        <v>524</v>
      </c>
      <c r="H356" s="126"/>
      <c r="L356" s="125"/>
      <c r="M356" s="128"/>
      <c r="N356" s="129"/>
      <c r="O356" s="129"/>
      <c r="P356" s="129"/>
      <c r="Q356" s="129"/>
      <c r="R356" s="129"/>
      <c r="S356" s="129"/>
      <c r="T356" s="130"/>
      <c r="AT356" s="126" t="s">
        <v>109</v>
      </c>
      <c r="AU356" s="126" t="s">
        <v>2</v>
      </c>
      <c r="AV356" s="124" t="s">
        <v>79</v>
      </c>
      <c r="AW356" s="124" t="s">
        <v>111</v>
      </c>
      <c r="AX356" s="124" t="s">
        <v>75</v>
      </c>
      <c r="AY356" s="126" t="s">
        <v>76</v>
      </c>
    </row>
    <row r="357" s="108" customFormat="true" ht="10.2" hidden="false" customHeight="false" outlineLevel="0" collapsed="false">
      <c r="B357" s="109"/>
      <c r="D357" s="102" t="s">
        <v>109</v>
      </c>
      <c r="E357" s="110"/>
      <c r="F357" s="111" t="s">
        <v>232</v>
      </c>
      <c r="H357" s="112" t="n">
        <v>13</v>
      </c>
      <c r="L357" s="109"/>
      <c r="M357" s="113"/>
      <c r="N357" s="114"/>
      <c r="O357" s="114"/>
      <c r="P357" s="114"/>
      <c r="Q357" s="114"/>
      <c r="R357" s="114"/>
      <c r="S357" s="114"/>
      <c r="T357" s="115"/>
      <c r="AT357" s="110" t="s">
        <v>109</v>
      </c>
      <c r="AU357" s="110" t="s">
        <v>2</v>
      </c>
      <c r="AV357" s="108" t="s">
        <v>2</v>
      </c>
      <c r="AW357" s="108" t="s">
        <v>111</v>
      </c>
      <c r="AX357" s="108" t="s">
        <v>75</v>
      </c>
      <c r="AY357" s="110" t="s">
        <v>76</v>
      </c>
    </row>
    <row r="358" s="124" customFormat="true" ht="20.4" hidden="false" customHeight="false" outlineLevel="0" collapsed="false">
      <c r="B358" s="125"/>
      <c r="D358" s="102" t="s">
        <v>109</v>
      </c>
      <c r="E358" s="126"/>
      <c r="F358" s="127" t="s">
        <v>526</v>
      </c>
      <c r="H358" s="126"/>
      <c r="L358" s="125"/>
      <c r="M358" s="128"/>
      <c r="N358" s="129"/>
      <c r="O358" s="129"/>
      <c r="P358" s="129"/>
      <c r="Q358" s="129"/>
      <c r="R358" s="129"/>
      <c r="S358" s="129"/>
      <c r="T358" s="130"/>
      <c r="AT358" s="126" t="s">
        <v>109</v>
      </c>
      <c r="AU358" s="126" t="s">
        <v>2</v>
      </c>
      <c r="AV358" s="124" t="s">
        <v>79</v>
      </c>
      <c r="AW358" s="124" t="s">
        <v>111</v>
      </c>
      <c r="AX358" s="124" t="s">
        <v>75</v>
      </c>
      <c r="AY358" s="126" t="s">
        <v>76</v>
      </c>
    </row>
    <row r="359" s="108" customFormat="true" ht="10.2" hidden="false" customHeight="false" outlineLevel="0" collapsed="false">
      <c r="B359" s="109"/>
      <c r="D359" s="102" t="s">
        <v>109</v>
      </c>
      <c r="E359" s="110"/>
      <c r="F359" s="111" t="s">
        <v>74</v>
      </c>
      <c r="H359" s="112" t="n">
        <v>5</v>
      </c>
      <c r="L359" s="109"/>
      <c r="M359" s="113"/>
      <c r="N359" s="114"/>
      <c r="O359" s="114"/>
      <c r="P359" s="114"/>
      <c r="Q359" s="114"/>
      <c r="R359" s="114"/>
      <c r="S359" s="114"/>
      <c r="T359" s="115"/>
      <c r="AT359" s="110" t="s">
        <v>109</v>
      </c>
      <c r="AU359" s="110" t="s">
        <v>2</v>
      </c>
      <c r="AV359" s="108" t="s">
        <v>2</v>
      </c>
      <c r="AW359" s="108" t="s">
        <v>111</v>
      </c>
      <c r="AX359" s="108" t="s">
        <v>75</v>
      </c>
      <c r="AY359" s="110" t="s">
        <v>76</v>
      </c>
    </row>
    <row r="360" s="124" customFormat="true" ht="20.4" hidden="false" customHeight="false" outlineLevel="0" collapsed="false">
      <c r="B360" s="125"/>
      <c r="D360" s="102" t="s">
        <v>109</v>
      </c>
      <c r="E360" s="126"/>
      <c r="F360" s="127" t="s">
        <v>528</v>
      </c>
      <c r="H360" s="126"/>
      <c r="L360" s="125"/>
      <c r="M360" s="128"/>
      <c r="N360" s="129"/>
      <c r="O360" s="129"/>
      <c r="P360" s="129"/>
      <c r="Q360" s="129"/>
      <c r="R360" s="129"/>
      <c r="S360" s="129"/>
      <c r="T360" s="130"/>
      <c r="AT360" s="126" t="s">
        <v>109</v>
      </c>
      <c r="AU360" s="126" t="s">
        <v>2</v>
      </c>
      <c r="AV360" s="124" t="s">
        <v>79</v>
      </c>
      <c r="AW360" s="124" t="s">
        <v>111</v>
      </c>
      <c r="AX360" s="124" t="s">
        <v>75</v>
      </c>
      <c r="AY360" s="126" t="s">
        <v>76</v>
      </c>
    </row>
    <row r="361" s="108" customFormat="true" ht="10.2" hidden="false" customHeight="false" outlineLevel="0" collapsed="false">
      <c r="B361" s="109"/>
      <c r="D361" s="102" t="s">
        <v>109</v>
      </c>
      <c r="E361" s="110"/>
      <c r="F361" s="111" t="s">
        <v>89</v>
      </c>
      <c r="H361" s="112" t="n">
        <v>3</v>
      </c>
      <c r="L361" s="109"/>
      <c r="M361" s="113"/>
      <c r="N361" s="114"/>
      <c r="O361" s="114"/>
      <c r="P361" s="114"/>
      <c r="Q361" s="114"/>
      <c r="R361" s="114"/>
      <c r="S361" s="114"/>
      <c r="T361" s="115"/>
      <c r="AT361" s="110" t="s">
        <v>109</v>
      </c>
      <c r="AU361" s="110" t="s">
        <v>2</v>
      </c>
      <c r="AV361" s="108" t="s">
        <v>2</v>
      </c>
      <c r="AW361" s="108" t="s">
        <v>111</v>
      </c>
      <c r="AX361" s="108" t="s">
        <v>75</v>
      </c>
      <c r="AY361" s="110" t="s">
        <v>76</v>
      </c>
    </row>
    <row r="362" s="116" customFormat="true" ht="10.2" hidden="false" customHeight="false" outlineLevel="0" collapsed="false">
      <c r="B362" s="117"/>
      <c r="D362" s="102" t="s">
        <v>109</v>
      </c>
      <c r="E362" s="118"/>
      <c r="F362" s="119" t="s">
        <v>112</v>
      </c>
      <c r="H362" s="120" t="n">
        <v>21</v>
      </c>
      <c r="L362" s="117"/>
      <c r="M362" s="121"/>
      <c r="N362" s="122"/>
      <c r="O362" s="122"/>
      <c r="P362" s="122"/>
      <c r="Q362" s="122"/>
      <c r="R362" s="122"/>
      <c r="S362" s="122"/>
      <c r="T362" s="123"/>
      <c r="AT362" s="118" t="s">
        <v>109</v>
      </c>
      <c r="AU362" s="118" t="s">
        <v>2</v>
      </c>
      <c r="AV362" s="116" t="s">
        <v>105</v>
      </c>
      <c r="AW362" s="116" t="s">
        <v>111</v>
      </c>
      <c r="AX362" s="116" t="s">
        <v>79</v>
      </c>
      <c r="AY362" s="118" t="s">
        <v>76</v>
      </c>
    </row>
    <row r="363" s="14" customFormat="true" ht="21.75" hidden="false" customHeight="true" outlineLevel="0" collapsed="false">
      <c r="A363" s="11"/>
      <c r="B363" s="85"/>
      <c r="C363" s="139" t="s">
        <v>316</v>
      </c>
      <c r="D363" s="139" t="s">
        <v>248</v>
      </c>
      <c r="E363" s="140" t="s">
        <v>499</v>
      </c>
      <c r="F363" s="141" t="s">
        <v>500</v>
      </c>
      <c r="G363" s="142" t="s">
        <v>292</v>
      </c>
      <c r="H363" s="143" t="n">
        <v>21</v>
      </c>
      <c r="I363" s="144" t="n">
        <v>0</v>
      </c>
      <c r="J363" s="144" t="n">
        <f aca="false">ROUND(I363*H363,2)</f>
        <v>0</v>
      </c>
      <c r="K363" s="141" t="s">
        <v>84</v>
      </c>
      <c r="L363" s="145"/>
      <c r="M363" s="146"/>
      <c r="N363" s="147" t="s">
        <v>38</v>
      </c>
      <c r="O363" s="94" t="n">
        <v>0</v>
      </c>
      <c r="P363" s="94" t="n">
        <f aca="false">O363*H363</f>
        <v>0</v>
      </c>
      <c r="Q363" s="94" t="n">
        <v>0.0002</v>
      </c>
      <c r="R363" s="94" t="n">
        <f aca="false">Q363*H363</f>
        <v>0.0042</v>
      </c>
      <c r="S363" s="94" t="n">
        <v>0</v>
      </c>
      <c r="T363" s="95" t="n">
        <f aca="false">S363*H363</f>
        <v>0</v>
      </c>
      <c r="U363" s="11"/>
      <c r="V363" s="11"/>
      <c r="W363" s="11"/>
      <c r="X363" s="11"/>
      <c r="Y363" s="11"/>
      <c r="Z363" s="11"/>
      <c r="AA363" s="11"/>
      <c r="AB363" s="11"/>
      <c r="AC363" s="11"/>
      <c r="AD363" s="11"/>
      <c r="AE363" s="11"/>
      <c r="AR363" s="96" t="s">
        <v>183</v>
      </c>
      <c r="AT363" s="96" t="s">
        <v>248</v>
      </c>
      <c r="AU363" s="96" t="s">
        <v>2</v>
      </c>
      <c r="AY363" s="3" t="s">
        <v>76</v>
      </c>
      <c r="BE363" s="97" t="n">
        <f aca="false">IF(N363="základní",J363,0)</f>
        <v>0</v>
      </c>
      <c r="BF363" s="97" t="n">
        <f aca="false">IF(N363="snížená",J363,0)</f>
        <v>0</v>
      </c>
      <c r="BG363" s="97" t="n">
        <f aca="false">IF(N363="zákl. přenesená",J363,0)</f>
        <v>0</v>
      </c>
      <c r="BH363" s="97" t="n">
        <f aca="false">IF(N363="sníž. přenesená",J363,0)</f>
        <v>0</v>
      </c>
      <c r="BI363" s="97" t="n">
        <f aca="false">IF(N363="nulová",J363,0)</f>
        <v>0</v>
      </c>
      <c r="BJ363" s="3" t="s">
        <v>79</v>
      </c>
      <c r="BK363" s="97" t="n">
        <f aca="false">ROUND(I363*H363,2)</f>
        <v>0</v>
      </c>
      <c r="BL363" s="3" t="s">
        <v>105</v>
      </c>
      <c r="BM363" s="96" t="s">
        <v>534</v>
      </c>
    </row>
    <row r="364" s="124" customFormat="true" ht="20.4" hidden="false" customHeight="false" outlineLevel="0" collapsed="false">
      <c r="B364" s="125"/>
      <c r="D364" s="102" t="s">
        <v>109</v>
      </c>
      <c r="E364" s="126"/>
      <c r="F364" s="127" t="s">
        <v>524</v>
      </c>
      <c r="H364" s="126"/>
      <c r="L364" s="125"/>
      <c r="M364" s="128"/>
      <c r="N364" s="129"/>
      <c r="O364" s="129"/>
      <c r="P364" s="129"/>
      <c r="Q364" s="129"/>
      <c r="R364" s="129"/>
      <c r="S364" s="129"/>
      <c r="T364" s="130"/>
      <c r="AT364" s="126" t="s">
        <v>109</v>
      </c>
      <c r="AU364" s="126" t="s">
        <v>2</v>
      </c>
      <c r="AV364" s="124" t="s">
        <v>79</v>
      </c>
      <c r="AW364" s="124" t="s">
        <v>111</v>
      </c>
      <c r="AX364" s="124" t="s">
        <v>75</v>
      </c>
      <c r="AY364" s="126" t="s">
        <v>76</v>
      </c>
    </row>
    <row r="365" s="108" customFormat="true" ht="10.2" hidden="false" customHeight="false" outlineLevel="0" collapsed="false">
      <c r="B365" s="109"/>
      <c r="D365" s="102" t="s">
        <v>109</v>
      </c>
      <c r="E365" s="110"/>
      <c r="F365" s="111" t="s">
        <v>232</v>
      </c>
      <c r="H365" s="112" t="n">
        <v>13</v>
      </c>
      <c r="L365" s="109"/>
      <c r="M365" s="113"/>
      <c r="N365" s="114"/>
      <c r="O365" s="114"/>
      <c r="P365" s="114"/>
      <c r="Q365" s="114"/>
      <c r="R365" s="114"/>
      <c r="S365" s="114"/>
      <c r="T365" s="115"/>
      <c r="AT365" s="110" t="s">
        <v>109</v>
      </c>
      <c r="AU365" s="110" t="s">
        <v>2</v>
      </c>
      <c r="AV365" s="108" t="s">
        <v>2</v>
      </c>
      <c r="AW365" s="108" t="s">
        <v>111</v>
      </c>
      <c r="AX365" s="108" t="s">
        <v>75</v>
      </c>
      <c r="AY365" s="110" t="s">
        <v>76</v>
      </c>
    </row>
    <row r="366" s="124" customFormat="true" ht="20.4" hidden="false" customHeight="false" outlineLevel="0" collapsed="false">
      <c r="B366" s="125"/>
      <c r="D366" s="102" t="s">
        <v>109</v>
      </c>
      <c r="E366" s="126"/>
      <c r="F366" s="127" t="s">
        <v>526</v>
      </c>
      <c r="H366" s="126"/>
      <c r="L366" s="125"/>
      <c r="M366" s="128"/>
      <c r="N366" s="129"/>
      <c r="O366" s="129"/>
      <c r="P366" s="129"/>
      <c r="Q366" s="129"/>
      <c r="R366" s="129"/>
      <c r="S366" s="129"/>
      <c r="T366" s="130"/>
      <c r="AT366" s="126" t="s">
        <v>109</v>
      </c>
      <c r="AU366" s="126" t="s">
        <v>2</v>
      </c>
      <c r="AV366" s="124" t="s">
        <v>79</v>
      </c>
      <c r="AW366" s="124" t="s">
        <v>111</v>
      </c>
      <c r="AX366" s="124" t="s">
        <v>75</v>
      </c>
      <c r="AY366" s="126" t="s">
        <v>76</v>
      </c>
    </row>
    <row r="367" s="108" customFormat="true" ht="10.2" hidden="false" customHeight="false" outlineLevel="0" collapsed="false">
      <c r="B367" s="109"/>
      <c r="D367" s="102" t="s">
        <v>109</v>
      </c>
      <c r="E367" s="110"/>
      <c r="F367" s="111" t="s">
        <v>74</v>
      </c>
      <c r="H367" s="112" t="n">
        <v>5</v>
      </c>
      <c r="L367" s="109"/>
      <c r="M367" s="113"/>
      <c r="N367" s="114"/>
      <c r="O367" s="114"/>
      <c r="P367" s="114"/>
      <c r="Q367" s="114"/>
      <c r="R367" s="114"/>
      <c r="S367" s="114"/>
      <c r="T367" s="115"/>
      <c r="AT367" s="110" t="s">
        <v>109</v>
      </c>
      <c r="AU367" s="110" t="s">
        <v>2</v>
      </c>
      <c r="AV367" s="108" t="s">
        <v>2</v>
      </c>
      <c r="AW367" s="108" t="s">
        <v>111</v>
      </c>
      <c r="AX367" s="108" t="s">
        <v>75</v>
      </c>
      <c r="AY367" s="110" t="s">
        <v>76</v>
      </c>
    </row>
    <row r="368" s="124" customFormat="true" ht="20.4" hidden="false" customHeight="false" outlineLevel="0" collapsed="false">
      <c r="B368" s="125"/>
      <c r="D368" s="102" t="s">
        <v>109</v>
      </c>
      <c r="E368" s="126"/>
      <c r="F368" s="127" t="s">
        <v>528</v>
      </c>
      <c r="H368" s="126"/>
      <c r="L368" s="125"/>
      <c r="M368" s="128"/>
      <c r="N368" s="129"/>
      <c r="O368" s="129"/>
      <c r="P368" s="129"/>
      <c r="Q368" s="129"/>
      <c r="R368" s="129"/>
      <c r="S368" s="129"/>
      <c r="T368" s="130"/>
      <c r="AT368" s="126" t="s">
        <v>109</v>
      </c>
      <c r="AU368" s="126" t="s">
        <v>2</v>
      </c>
      <c r="AV368" s="124" t="s">
        <v>79</v>
      </c>
      <c r="AW368" s="124" t="s">
        <v>111</v>
      </c>
      <c r="AX368" s="124" t="s">
        <v>75</v>
      </c>
      <c r="AY368" s="126" t="s">
        <v>76</v>
      </c>
    </row>
    <row r="369" s="108" customFormat="true" ht="10.2" hidden="false" customHeight="false" outlineLevel="0" collapsed="false">
      <c r="B369" s="109"/>
      <c r="D369" s="102" t="s">
        <v>109</v>
      </c>
      <c r="E369" s="110"/>
      <c r="F369" s="111" t="s">
        <v>89</v>
      </c>
      <c r="H369" s="112" t="n">
        <v>3</v>
      </c>
      <c r="L369" s="109"/>
      <c r="M369" s="113"/>
      <c r="N369" s="114"/>
      <c r="O369" s="114"/>
      <c r="P369" s="114"/>
      <c r="Q369" s="114"/>
      <c r="R369" s="114"/>
      <c r="S369" s="114"/>
      <c r="T369" s="115"/>
      <c r="AT369" s="110" t="s">
        <v>109</v>
      </c>
      <c r="AU369" s="110" t="s">
        <v>2</v>
      </c>
      <c r="AV369" s="108" t="s">
        <v>2</v>
      </c>
      <c r="AW369" s="108" t="s">
        <v>111</v>
      </c>
      <c r="AX369" s="108" t="s">
        <v>75</v>
      </c>
      <c r="AY369" s="110" t="s">
        <v>76</v>
      </c>
    </row>
    <row r="370" s="116" customFormat="true" ht="10.2" hidden="false" customHeight="false" outlineLevel="0" collapsed="false">
      <c r="B370" s="117"/>
      <c r="D370" s="102" t="s">
        <v>109</v>
      </c>
      <c r="E370" s="118"/>
      <c r="F370" s="119" t="s">
        <v>112</v>
      </c>
      <c r="H370" s="120" t="n">
        <v>21</v>
      </c>
      <c r="L370" s="117"/>
      <c r="M370" s="121"/>
      <c r="N370" s="122"/>
      <c r="O370" s="122"/>
      <c r="P370" s="122"/>
      <c r="Q370" s="122"/>
      <c r="R370" s="122"/>
      <c r="S370" s="122"/>
      <c r="T370" s="123"/>
      <c r="AT370" s="118" t="s">
        <v>109</v>
      </c>
      <c r="AU370" s="118" t="s">
        <v>2</v>
      </c>
      <c r="AV370" s="116" t="s">
        <v>105</v>
      </c>
      <c r="AW370" s="116" t="s">
        <v>111</v>
      </c>
      <c r="AX370" s="116" t="s">
        <v>79</v>
      </c>
      <c r="AY370" s="118" t="s">
        <v>76</v>
      </c>
    </row>
    <row r="371" s="14" customFormat="true" ht="33" hidden="false" customHeight="true" outlineLevel="0" collapsed="false">
      <c r="A371" s="11"/>
      <c r="B371" s="85"/>
      <c r="C371" s="86" t="s">
        <v>326</v>
      </c>
      <c r="D371" s="86" t="s">
        <v>80</v>
      </c>
      <c r="E371" s="87" t="s">
        <v>535</v>
      </c>
      <c r="F371" s="88" t="s">
        <v>536</v>
      </c>
      <c r="G371" s="89" t="s">
        <v>292</v>
      </c>
      <c r="H371" s="90" t="n">
        <v>7</v>
      </c>
      <c r="I371" s="91" t="n">
        <v>0</v>
      </c>
      <c r="J371" s="91" t="n">
        <f aca="false">ROUND(I371*H371,2)</f>
        <v>0</v>
      </c>
      <c r="K371" s="88" t="s">
        <v>235</v>
      </c>
      <c r="L371" s="12"/>
      <c r="M371" s="92"/>
      <c r="N371" s="93" t="s">
        <v>38</v>
      </c>
      <c r="O371" s="94" t="n">
        <v>0.36</v>
      </c>
      <c r="P371" s="94" t="n">
        <f aca="false">O371*H371</f>
        <v>2.52</v>
      </c>
      <c r="Q371" s="94" t="n">
        <v>0.17489</v>
      </c>
      <c r="R371" s="94" t="n">
        <f aca="false">Q371*H371</f>
        <v>1.22423</v>
      </c>
      <c r="S371" s="94" t="n">
        <v>0</v>
      </c>
      <c r="T371" s="95" t="n">
        <f aca="false">S371*H371</f>
        <v>0</v>
      </c>
      <c r="U371" s="11"/>
      <c r="V371" s="11"/>
      <c r="W371" s="11"/>
      <c r="X371" s="11"/>
      <c r="Y371" s="11"/>
      <c r="Z371" s="11"/>
      <c r="AA371" s="11"/>
      <c r="AB371" s="11"/>
      <c r="AC371" s="11"/>
      <c r="AD371" s="11"/>
      <c r="AE371" s="11"/>
      <c r="AR371" s="96" t="s">
        <v>105</v>
      </c>
      <c r="AT371" s="96" t="s">
        <v>80</v>
      </c>
      <c r="AU371" s="96" t="s">
        <v>2</v>
      </c>
      <c r="AY371" s="3" t="s">
        <v>76</v>
      </c>
      <c r="BE371" s="97" t="n">
        <f aca="false">IF(N371="základní",J371,0)</f>
        <v>0</v>
      </c>
      <c r="BF371" s="97" t="n">
        <f aca="false">IF(N371="snížená",J371,0)</f>
        <v>0</v>
      </c>
      <c r="BG371" s="97" t="n">
        <f aca="false">IF(N371="zákl. přenesená",J371,0)</f>
        <v>0</v>
      </c>
      <c r="BH371" s="97" t="n">
        <f aca="false">IF(N371="sníž. přenesená",J371,0)</f>
        <v>0</v>
      </c>
      <c r="BI371" s="97" t="n">
        <f aca="false">IF(N371="nulová",J371,0)</f>
        <v>0</v>
      </c>
      <c r="BJ371" s="3" t="s">
        <v>79</v>
      </c>
      <c r="BK371" s="97" t="n">
        <f aca="false">ROUND(I371*H371,2)</f>
        <v>0</v>
      </c>
      <c r="BL371" s="3" t="s">
        <v>105</v>
      </c>
      <c r="BM371" s="96" t="s">
        <v>537</v>
      </c>
    </row>
    <row r="372" s="14" customFormat="true" ht="144" hidden="false" customHeight="false" outlineLevel="0" collapsed="false">
      <c r="A372" s="11"/>
      <c r="B372" s="12"/>
      <c r="C372" s="11"/>
      <c r="D372" s="102" t="s">
        <v>107</v>
      </c>
      <c r="E372" s="11"/>
      <c r="F372" s="103" t="s">
        <v>486</v>
      </c>
      <c r="G372" s="11"/>
      <c r="H372" s="11"/>
      <c r="I372" s="11"/>
      <c r="J372" s="11"/>
      <c r="K372" s="11"/>
      <c r="L372" s="12"/>
      <c r="M372" s="104"/>
      <c r="N372" s="105"/>
      <c r="O372" s="106"/>
      <c r="P372" s="106"/>
      <c r="Q372" s="106"/>
      <c r="R372" s="106"/>
      <c r="S372" s="106"/>
      <c r="T372" s="107"/>
      <c r="U372" s="11"/>
      <c r="V372" s="11"/>
      <c r="W372" s="11"/>
      <c r="X372" s="11"/>
      <c r="Y372" s="11"/>
      <c r="Z372" s="11"/>
      <c r="AA372" s="11"/>
      <c r="AB372" s="11"/>
      <c r="AC372" s="11"/>
      <c r="AD372" s="11"/>
      <c r="AE372" s="11"/>
      <c r="AT372" s="3" t="s">
        <v>107</v>
      </c>
      <c r="AU372" s="3" t="s">
        <v>2</v>
      </c>
    </row>
    <row r="373" s="124" customFormat="true" ht="10.2" hidden="false" customHeight="false" outlineLevel="0" collapsed="false">
      <c r="B373" s="125"/>
      <c r="D373" s="102" t="s">
        <v>109</v>
      </c>
      <c r="E373" s="126"/>
      <c r="F373" s="127" t="s">
        <v>538</v>
      </c>
      <c r="H373" s="126"/>
      <c r="L373" s="125"/>
      <c r="M373" s="128"/>
      <c r="N373" s="129"/>
      <c r="O373" s="129"/>
      <c r="P373" s="129"/>
      <c r="Q373" s="129"/>
      <c r="R373" s="129"/>
      <c r="S373" s="129"/>
      <c r="T373" s="130"/>
      <c r="AT373" s="126" t="s">
        <v>109</v>
      </c>
      <c r="AU373" s="126" t="s">
        <v>2</v>
      </c>
      <c r="AV373" s="124" t="s">
        <v>79</v>
      </c>
      <c r="AW373" s="124" t="s">
        <v>111</v>
      </c>
      <c r="AX373" s="124" t="s">
        <v>75</v>
      </c>
      <c r="AY373" s="126" t="s">
        <v>76</v>
      </c>
    </row>
    <row r="374" s="124" customFormat="true" ht="10.2" hidden="false" customHeight="false" outlineLevel="0" collapsed="false">
      <c r="B374" s="125"/>
      <c r="D374" s="102" t="s">
        <v>109</v>
      </c>
      <c r="E374" s="126"/>
      <c r="F374" s="127" t="s">
        <v>539</v>
      </c>
      <c r="H374" s="126"/>
      <c r="L374" s="125"/>
      <c r="M374" s="128"/>
      <c r="N374" s="129"/>
      <c r="O374" s="129"/>
      <c r="P374" s="129"/>
      <c r="Q374" s="129"/>
      <c r="R374" s="129"/>
      <c r="S374" s="129"/>
      <c r="T374" s="130"/>
      <c r="AT374" s="126" t="s">
        <v>109</v>
      </c>
      <c r="AU374" s="126" t="s">
        <v>2</v>
      </c>
      <c r="AV374" s="124" t="s">
        <v>79</v>
      </c>
      <c r="AW374" s="124" t="s">
        <v>111</v>
      </c>
      <c r="AX374" s="124" t="s">
        <v>75</v>
      </c>
      <c r="AY374" s="126" t="s">
        <v>76</v>
      </c>
    </row>
    <row r="375" s="108" customFormat="true" ht="10.2" hidden="false" customHeight="false" outlineLevel="0" collapsed="false">
      <c r="B375" s="109"/>
      <c r="D375" s="102" t="s">
        <v>109</v>
      </c>
      <c r="E375" s="110"/>
      <c r="F375" s="111" t="s">
        <v>178</v>
      </c>
      <c r="H375" s="112" t="n">
        <v>7</v>
      </c>
      <c r="L375" s="109"/>
      <c r="M375" s="113"/>
      <c r="N375" s="114"/>
      <c r="O375" s="114"/>
      <c r="P375" s="114"/>
      <c r="Q375" s="114"/>
      <c r="R375" s="114"/>
      <c r="S375" s="114"/>
      <c r="T375" s="115"/>
      <c r="AT375" s="110" t="s">
        <v>109</v>
      </c>
      <c r="AU375" s="110" t="s">
        <v>2</v>
      </c>
      <c r="AV375" s="108" t="s">
        <v>2</v>
      </c>
      <c r="AW375" s="108" t="s">
        <v>111</v>
      </c>
      <c r="AX375" s="108" t="s">
        <v>75</v>
      </c>
      <c r="AY375" s="110" t="s">
        <v>76</v>
      </c>
    </row>
    <row r="376" s="116" customFormat="true" ht="10.2" hidden="false" customHeight="false" outlineLevel="0" collapsed="false">
      <c r="B376" s="117"/>
      <c r="D376" s="102" t="s">
        <v>109</v>
      </c>
      <c r="E376" s="118"/>
      <c r="F376" s="119" t="s">
        <v>112</v>
      </c>
      <c r="H376" s="120" t="n">
        <v>7</v>
      </c>
      <c r="L376" s="117"/>
      <c r="M376" s="121"/>
      <c r="N376" s="122"/>
      <c r="O376" s="122"/>
      <c r="P376" s="122"/>
      <c r="Q376" s="122"/>
      <c r="R376" s="122"/>
      <c r="S376" s="122"/>
      <c r="T376" s="123"/>
      <c r="AT376" s="118" t="s">
        <v>109</v>
      </c>
      <c r="AU376" s="118" t="s">
        <v>2</v>
      </c>
      <c r="AV376" s="116" t="s">
        <v>105</v>
      </c>
      <c r="AW376" s="116" t="s">
        <v>111</v>
      </c>
      <c r="AX376" s="116" t="s">
        <v>79</v>
      </c>
      <c r="AY376" s="118" t="s">
        <v>76</v>
      </c>
    </row>
    <row r="377" s="14" customFormat="true" ht="33" hidden="false" customHeight="true" outlineLevel="0" collapsed="false">
      <c r="A377" s="11"/>
      <c r="B377" s="85"/>
      <c r="C377" s="86" t="s">
        <v>334</v>
      </c>
      <c r="D377" s="86" t="s">
        <v>80</v>
      </c>
      <c r="E377" s="87" t="s">
        <v>540</v>
      </c>
      <c r="F377" s="88" t="s">
        <v>541</v>
      </c>
      <c r="G377" s="89" t="s">
        <v>292</v>
      </c>
      <c r="H377" s="90" t="n">
        <v>7</v>
      </c>
      <c r="I377" s="91" t="n">
        <v>0</v>
      </c>
      <c r="J377" s="91" t="n">
        <f aca="false">ROUND(I377*H377,2)</f>
        <v>0</v>
      </c>
      <c r="K377" s="88" t="s">
        <v>235</v>
      </c>
      <c r="L377" s="12"/>
      <c r="M377" s="92"/>
      <c r="N377" s="93" t="s">
        <v>38</v>
      </c>
      <c r="O377" s="94" t="n">
        <v>0.36</v>
      </c>
      <c r="P377" s="94" t="n">
        <f aca="false">O377*H377</f>
        <v>2.52</v>
      </c>
      <c r="Q377" s="94" t="n">
        <v>0.00702</v>
      </c>
      <c r="R377" s="94" t="n">
        <f aca="false">Q377*H377</f>
        <v>0.04914</v>
      </c>
      <c r="S377" s="94" t="n">
        <v>0</v>
      </c>
      <c r="T377" s="95" t="n">
        <f aca="false">S377*H377</f>
        <v>0</v>
      </c>
      <c r="U377" s="11"/>
      <c r="V377" s="11"/>
      <c r="W377" s="11"/>
      <c r="X377" s="11"/>
      <c r="Y377" s="11"/>
      <c r="Z377" s="11"/>
      <c r="AA377" s="11"/>
      <c r="AB377" s="11"/>
      <c r="AC377" s="11"/>
      <c r="AD377" s="11"/>
      <c r="AE377" s="11"/>
      <c r="AR377" s="96" t="s">
        <v>105</v>
      </c>
      <c r="AT377" s="96" t="s">
        <v>80</v>
      </c>
      <c r="AU377" s="96" t="s">
        <v>2</v>
      </c>
      <c r="AY377" s="3" t="s">
        <v>76</v>
      </c>
      <c r="BE377" s="97" t="n">
        <f aca="false">IF(N377="základní",J377,0)</f>
        <v>0</v>
      </c>
      <c r="BF377" s="97" t="n">
        <f aca="false">IF(N377="snížená",J377,0)</f>
        <v>0</v>
      </c>
      <c r="BG377" s="97" t="n">
        <f aca="false">IF(N377="zákl. přenesená",J377,0)</f>
        <v>0</v>
      </c>
      <c r="BH377" s="97" t="n">
        <f aca="false">IF(N377="sníž. přenesená",J377,0)</f>
        <v>0</v>
      </c>
      <c r="BI377" s="97" t="n">
        <f aca="false">IF(N377="nulová",J377,0)</f>
        <v>0</v>
      </c>
      <c r="BJ377" s="3" t="s">
        <v>79</v>
      </c>
      <c r="BK377" s="97" t="n">
        <f aca="false">ROUND(I377*H377,2)</f>
        <v>0</v>
      </c>
      <c r="BL377" s="3" t="s">
        <v>105</v>
      </c>
      <c r="BM377" s="96" t="s">
        <v>542</v>
      </c>
    </row>
    <row r="378" s="14" customFormat="true" ht="144" hidden="false" customHeight="false" outlineLevel="0" collapsed="false">
      <c r="A378" s="11"/>
      <c r="B378" s="12"/>
      <c r="C378" s="11"/>
      <c r="D378" s="102" t="s">
        <v>107</v>
      </c>
      <c r="E378" s="11"/>
      <c r="F378" s="103" t="s">
        <v>486</v>
      </c>
      <c r="G378" s="11"/>
      <c r="H378" s="11"/>
      <c r="I378" s="11"/>
      <c r="J378" s="11"/>
      <c r="K378" s="11"/>
      <c r="L378" s="12"/>
      <c r="M378" s="104"/>
      <c r="N378" s="105"/>
      <c r="O378" s="106"/>
      <c r="P378" s="106"/>
      <c r="Q378" s="106"/>
      <c r="R378" s="106"/>
      <c r="S378" s="106"/>
      <c r="T378" s="107"/>
      <c r="U378" s="11"/>
      <c r="V378" s="11"/>
      <c r="W378" s="11"/>
      <c r="X378" s="11"/>
      <c r="Y378" s="11"/>
      <c r="Z378" s="11"/>
      <c r="AA378" s="11"/>
      <c r="AB378" s="11"/>
      <c r="AC378" s="11"/>
      <c r="AD378" s="11"/>
      <c r="AE378" s="11"/>
      <c r="AT378" s="3" t="s">
        <v>107</v>
      </c>
      <c r="AU378" s="3" t="s">
        <v>2</v>
      </c>
    </row>
    <row r="379" s="124" customFormat="true" ht="10.2" hidden="false" customHeight="false" outlineLevel="0" collapsed="false">
      <c r="B379" s="125"/>
      <c r="D379" s="102" t="s">
        <v>109</v>
      </c>
      <c r="E379" s="126"/>
      <c r="F379" s="127" t="s">
        <v>543</v>
      </c>
      <c r="H379" s="126"/>
      <c r="L379" s="125"/>
      <c r="M379" s="128"/>
      <c r="N379" s="129"/>
      <c r="O379" s="129"/>
      <c r="P379" s="129"/>
      <c r="Q379" s="129"/>
      <c r="R379" s="129"/>
      <c r="S379" s="129"/>
      <c r="T379" s="130"/>
      <c r="AT379" s="126" t="s">
        <v>109</v>
      </c>
      <c r="AU379" s="126" t="s">
        <v>2</v>
      </c>
      <c r="AV379" s="124" t="s">
        <v>79</v>
      </c>
      <c r="AW379" s="124" t="s">
        <v>111</v>
      </c>
      <c r="AX379" s="124" t="s">
        <v>75</v>
      </c>
      <c r="AY379" s="126" t="s">
        <v>76</v>
      </c>
    </row>
    <row r="380" s="124" customFormat="true" ht="10.2" hidden="false" customHeight="false" outlineLevel="0" collapsed="false">
      <c r="B380" s="125"/>
      <c r="D380" s="102" t="s">
        <v>109</v>
      </c>
      <c r="E380" s="126"/>
      <c r="F380" s="127" t="s">
        <v>539</v>
      </c>
      <c r="H380" s="126"/>
      <c r="L380" s="125"/>
      <c r="M380" s="128"/>
      <c r="N380" s="129"/>
      <c r="O380" s="129"/>
      <c r="P380" s="129"/>
      <c r="Q380" s="129"/>
      <c r="R380" s="129"/>
      <c r="S380" s="129"/>
      <c r="T380" s="130"/>
      <c r="AT380" s="126" t="s">
        <v>109</v>
      </c>
      <c r="AU380" s="126" t="s">
        <v>2</v>
      </c>
      <c r="AV380" s="124" t="s">
        <v>79</v>
      </c>
      <c r="AW380" s="124" t="s">
        <v>111</v>
      </c>
      <c r="AX380" s="124" t="s">
        <v>75</v>
      </c>
      <c r="AY380" s="126" t="s">
        <v>76</v>
      </c>
    </row>
    <row r="381" s="108" customFormat="true" ht="10.2" hidden="false" customHeight="false" outlineLevel="0" collapsed="false">
      <c r="B381" s="109"/>
      <c r="D381" s="102" t="s">
        <v>109</v>
      </c>
      <c r="E381" s="110"/>
      <c r="F381" s="111" t="s">
        <v>178</v>
      </c>
      <c r="H381" s="112" t="n">
        <v>7</v>
      </c>
      <c r="L381" s="109"/>
      <c r="M381" s="113"/>
      <c r="N381" s="114"/>
      <c r="O381" s="114"/>
      <c r="P381" s="114"/>
      <c r="Q381" s="114"/>
      <c r="R381" s="114"/>
      <c r="S381" s="114"/>
      <c r="T381" s="115"/>
      <c r="AT381" s="110" t="s">
        <v>109</v>
      </c>
      <c r="AU381" s="110" t="s">
        <v>2</v>
      </c>
      <c r="AV381" s="108" t="s">
        <v>2</v>
      </c>
      <c r="AW381" s="108" t="s">
        <v>111</v>
      </c>
      <c r="AX381" s="108" t="s">
        <v>75</v>
      </c>
      <c r="AY381" s="110" t="s">
        <v>76</v>
      </c>
    </row>
    <row r="382" s="116" customFormat="true" ht="10.2" hidden="false" customHeight="false" outlineLevel="0" collapsed="false">
      <c r="B382" s="117"/>
      <c r="D382" s="102" t="s">
        <v>109</v>
      </c>
      <c r="E382" s="118"/>
      <c r="F382" s="119" t="s">
        <v>112</v>
      </c>
      <c r="H382" s="120" t="n">
        <v>7</v>
      </c>
      <c r="L382" s="117"/>
      <c r="M382" s="121"/>
      <c r="N382" s="122"/>
      <c r="O382" s="122"/>
      <c r="P382" s="122"/>
      <c r="Q382" s="122"/>
      <c r="R382" s="122"/>
      <c r="S382" s="122"/>
      <c r="T382" s="123"/>
      <c r="AT382" s="118" t="s">
        <v>109</v>
      </c>
      <c r="AU382" s="118" t="s">
        <v>2</v>
      </c>
      <c r="AV382" s="116" t="s">
        <v>105</v>
      </c>
      <c r="AW382" s="116" t="s">
        <v>111</v>
      </c>
      <c r="AX382" s="116" t="s">
        <v>79</v>
      </c>
      <c r="AY382" s="118" t="s">
        <v>76</v>
      </c>
    </row>
    <row r="383" s="14" customFormat="true" ht="21.75" hidden="false" customHeight="true" outlineLevel="0" collapsed="false">
      <c r="A383" s="11"/>
      <c r="B383" s="85"/>
      <c r="C383" s="139" t="s">
        <v>344</v>
      </c>
      <c r="D383" s="139" t="s">
        <v>248</v>
      </c>
      <c r="E383" s="140" t="s">
        <v>544</v>
      </c>
      <c r="F383" s="141" t="s">
        <v>545</v>
      </c>
      <c r="G383" s="142" t="s">
        <v>274</v>
      </c>
      <c r="H383" s="143" t="n">
        <v>91</v>
      </c>
      <c r="I383" s="144" t="n">
        <v>0</v>
      </c>
      <c r="J383" s="144" t="n">
        <f aca="false">ROUND(I383*H383,2)</f>
        <v>0</v>
      </c>
      <c r="K383" s="141" t="s">
        <v>235</v>
      </c>
      <c r="L383" s="145"/>
      <c r="M383" s="146"/>
      <c r="N383" s="147" t="s">
        <v>38</v>
      </c>
      <c r="O383" s="94" t="n">
        <v>0</v>
      </c>
      <c r="P383" s="94" t="n">
        <f aca="false">O383*H383</f>
        <v>0</v>
      </c>
      <c r="Q383" s="94" t="n">
        <v>0.01351</v>
      </c>
      <c r="R383" s="94" t="n">
        <f aca="false">Q383*H383</f>
        <v>1.22941</v>
      </c>
      <c r="S383" s="94" t="n">
        <v>0</v>
      </c>
      <c r="T383" s="95" t="n">
        <f aca="false">S383*H383</f>
        <v>0</v>
      </c>
      <c r="U383" s="11"/>
      <c r="V383" s="11"/>
      <c r="W383" s="11"/>
      <c r="X383" s="11"/>
      <c r="Y383" s="11"/>
      <c r="Z383" s="11"/>
      <c r="AA383" s="11"/>
      <c r="AB383" s="11"/>
      <c r="AC383" s="11"/>
      <c r="AD383" s="11"/>
      <c r="AE383" s="11"/>
      <c r="AR383" s="96" t="s">
        <v>183</v>
      </c>
      <c r="AT383" s="96" t="s">
        <v>248</v>
      </c>
      <c r="AU383" s="96" t="s">
        <v>2</v>
      </c>
      <c r="AY383" s="3" t="s">
        <v>76</v>
      </c>
      <c r="BE383" s="97" t="n">
        <f aca="false">IF(N383="základní",J383,0)</f>
        <v>0</v>
      </c>
      <c r="BF383" s="97" t="n">
        <f aca="false">IF(N383="snížená",J383,0)</f>
        <v>0</v>
      </c>
      <c r="BG383" s="97" t="n">
        <f aca="false">IF(N383="zákl. přenesená",J383,0)</f>
        <v>0</v>
      </c>
      <c r="BH383" s="97" t="n">
        <f aca="false">IF(N383="sníž. přenesená",J383,0)</f>
        <v>0</v>
      </c>
      <c r="BI383" s="97" t="n">
        <f aca="false">IF(N383="nulová",J383,0)</f>
        <v>0</v>
      </c>
      <c r="BJ383" s="3" t="s">
        <v>79</v>
      </c>
      <c r="BK383" s="97" t="n">
        <f aca="false">ROUND(I383*H383,2)</f>
        <v>0</v>
      </c>
      <c r="BL383" s="3" t="s">
        <v>105</v>
      </c>
      <c r="BM383" s="96" t="s">
        <v>546</v>
      </c>
    </row>
    <row r="384" s="124" customFormat="true" ht="10.2" hidden="false" customHeight="false" outlineLevel="0" collapsed="false">
      <c r="B384" s="125"/>
      <c r="D384" s="102" t="s">
        <v>109</v>
      </c>
      <c r="E384" s="126"/>
      <c r="F384" s="127" t="s">
        <v>543</v>
      </c>
      <c r="H384" s="126"/>
      <c r="L384" s="125"/>
      <c r="M384" s="128"/>
      <c r="N384" s="129"/>
      <c r="O384" s="129"/>
      <c r="P384" s="129"/>
      <c r="Q384" s="129"/>
      <c r="R384" s="129"/>
      <c r="S384" s="129"/>
      <c r="T384" s="130"/>
      <c r="AT384" s="126" t="s">
        <v>109</v>
      </c>
      <c r="AU384" s="126" t="s">
        <v>2</v>
      </c>
      <c r="AV384" s="124" t="s">
        <v>79</v>
      </c>
      <c r="AW384" s="124" t="s">
        <v>111</v>
      </c>
      <c r="AX384" s="124" t="s">
        <v>75</v>
      </c>
      <c r="AY384" s="126" t="s">
        <v>76</v>
      </c>
    </row>
    <row r="385" s="124" customFormat="true" ht="10.2" hidden="false" customHeight="false" outlineLevel="0" collapsed="false">
      <c r="B385" s="125"/>
      <c r="D385" s="102" t="s">
        <v>109</v>
      </c>
      <c r="E385" s="126"/>
      <c r="F385" s="127" t="s">
        <v>539</v>
      </c>
      <c r="H385" s="126"/>
      <c r="L385" s="125"/>
      <c r="M385" s="128"/>
      <c r="N385" s="129"/>
      <c r="O385" s="129"/>
      <c r="P385" s="129"/>
      <c r="Q385" s="129"/>
      <c r="R385" s="129"/>
      <c r="S385" s="129"/>
      <c r="T385" s="130"/>
      <c r="AT385" s="126" t="s">
        <v>109</v>
      </c>
      <c r="AU385" s="126" t="s">
        <v>2</v>
      </c>
      <c r="AV385" s="124" t="s">
        <v>79</v>
      </c>
      <c r="AW385" s="124" t="s">
        <v>111</v>
      </c>
      <c r="AX385" s="124" t="s">
        <v>75</v>
      </c>
      <c r="AY385" s="126" t="s">
        <v>76</v>
      </c>
    </row>
    <row r="386" s="108" customFormat="true" ht="10.2" hidden="false" customHeight="false" outlineLevel="0" collapsed="false">
      <c r="B386" s="109"/>
      <c r="D386" s="102" t="s">
        <v>109</v>
      </c>
      <c r="E386" s="110"/>
      <c r="F386" s="111" t="s">
        <v>547</v>
      </c>
      <c r="H386" s="112" t="n">
        <v>45.5</v>
      </c>
      <c r="L386" s="109"/>
      <c r="M386" s="113"/>
      <c r="N386" s="114"/>
      <c r="O386" s="114"/>
      <c r="P386" s="114"/>
      <c r="Q386" s="114"/>
      <c r="R386" s="114"/>
      <c r="S386" s="114"/>
      <c r="T386" s="115"/>
      <c r="AT386" s="110" t="s">
        <v>109</v>
      </c>
      <c r="AU386" s="110" t="s">
        <v>2</v>
      </c>
      <c r="AV386" s="108" t="s">
        <v>2</v>
      </c>
      <c r="AW386" s="108" t="s">
        <v>111</v>
      </c>
      <c r="AX386" s="108" t="s">
        <v>75</v>
      </c>
      <c r="AY386" s="110" t="s">
        <v>76</v>
      </c>
    </row>
    <row r="387" s="124" customFormat="true" ht="10.2" hidden="false" customHeight="false" outlineLevel="0" collapsed="false">
      <c r="B387" s="125"/>
      <c r="D387" s="102" t="s">
        <v>109</v>
      </c>
      <c r="E387" s="126"/>
      <c r="F387" s="127" t="s">
        <v>538</v>
      </c>
      <c r="H387" s="126"/>
      <c r="L387" s="125"/>
      <c r="M387" s="128"/>
      <c r="N387" s="129"/>
      <c r="O387" s="129"/>
      <c r="P387" s="129"/>
      <c r="Q387" s="129"/>
      <c r="R387" s="129"/>
      <c r="S387" s="129"/>
      <c r="T387" s="130"/>
      <c r="AT387" s="126" t="s">
        <v>109</v>
      </c>
      <c r="AU387" s="126" t="s">
        <v>2</v>
      </c>
      <c r="AV387" s="124" t="s">
        <v>79</v>
      </c>
      <c r="AW387" s="124" t="s">
        <v>111</v>
      </c>
      <c r="AX387" s="124" t="s">
        <v>75</v>
      </c>
      <c r="AY387" s="126" t="s">
        <v>76</v>
      </c>
    </row>
    <row r="388" s="124" customFormat="true" ht="10.2" hidden="false" customHeight="false" outlineLevel="0" collapsed="false">
      <c r="B388" s="125"/>
      <c r="D388" s="102" t="s">
        <v>109</v>
      </c>
      <c r="E388" s="126"/>
      <c r="F388" s="127" t="s">
        <v>539</v>
      </c>
      <c r="H388" s="126"/>
      <c r="L388" s="125"/>
      <c r="M388" s="128"/>
      <c r="N388" s="129"/>
      <c r="O388" s="129"/>
      <c r="P388" s="129"/>
      <c r="Q388" s="129"/>
      <c r="R388" s="129"/>
      <c r="S388" s="129"/>
      <c r="T388" s="130"/>
      <c r="AT388" s="126" t="s">
        <v>109</v>
      </c>
      <c r="AU388" s="126" t="s">
        <v>2</v>
      </c>
      <c r="AV388" s="124" t="s">
        <v>79</v>
      </c>
      <c r="AW388" s="124" t="s">
        <v>111</v>
      </c>
      <c r="AX388" s="124" t="s">
        <v>75</v>
      </c>
      <c r="AY388" s="126" t="s">
        <v>76</v>
      </c>
    </row>
    <row r="389" s="108" customFormat="true" ht="10.2" hidden="false" customHeight="false" outlineLevel="0" collapsed="false">
      <c r="B389" s="109"/>
      <c r="D389" s="102" t="s">
        <v>109</v>
      </c>
      <c r="E389" s="110"/>
      <c r="F389" s="111" t="s">
        <v>547</v>
      </c>
      <c r="H389" s="112" t="n">
        <v>45.5</v>
      </c>
      <c r="L389" s="109"/>
      <c r="M389" s="113"/>
      <c r="N389" s="114"/>
      <c r="O389" s="114"/>
      <c r="P389" s="114"/>
      <c r="Q389" s="114"/>
      <c r="R389" s="114"/>
      <c r="S389" s="114"/>
      <c r="T389" s="115"/>
      <c r="AT389" s="110" t="s">
        <v>109</v>
      </c>
      <c r="AU389" s="110" t="s">
        <v>2</v>
      </c>
      <c r="AV389" s="108" t="s">
        <v>2</v>
      </c>
      <c r="AW389" s="108" t="s">
        <v>111</v>
      </c>
      <c r="AX389" s="108" t="s">
        <v>75</v>
      </c>
      <c r="AY389" s="110" t="s">
        <v>76</v>
      </c>
    </row>
    <row r="390" s="116" customFormat="true" ht="10.2" hidden="false" customHeight="false" outlineLevel="0" collapsed="false">
      <c r="B390" s="117"/>
      <c r="D390" s="102" t="s">
        <v>109</v>
      </c>
      <c r="E390" s="118"/>
      <c r="F390" s="119" t="s">
        <v>112</v>
      </c>
      <c r="H390" s="120" t="n">
        <v>91</v>
      </c>
      <c r="L390" s="117"/>
      <c r="M390" s="121"/>
      <c r="N390" s="122"/>
      <c r="O390" s="122"/>
      <c r="P390" s="122"/>
      <c r="Q390" s="122"/>
      <c r="R390" s="122"/>
      <c r="S390" s="122"/>
      <c r="T390" s="123"/>
      <c r="AT390" s="118" t="s">
        <v>109</v>
      </c>
      <c r="AU390" s="118" t="s">
        <v>2</v>
      </c>
      <c r="AV390" s="116" t="s">
        <v>105</v>
      </c>
      <c r="AW390" s="116" t="s">
        <v>111</v>
      </c>
      <c r="AX390" s="116" t="s">
        <v>79</v>
      </c>
      <c r="AY390" s="118" t="s">
        <v>76</v>
      </c>
    </row>
    <row r="391" s="14" customFormat="true" ht="21.75" hidden="false" customHeight="true" outlineLevel="0" collapsed="false">
      <c r="A391" s="11"/>
      <c r="B391" s="85"/>
      <c r="C391" s="86" t="s">
        <v>548</v>
      </c>
      <c r="D391" s="86" t="s">
        <v>80</v>
      </c>
      <c r="E391" s="87" t="s">
        <v>549</v>
      </c>
      <c r="F391" s="88" t="s">
        <v>550</v>
      </c>
      <c r="G391" s="89" t="s">
        <v>274</v>
      </c>
      <c r="H391" s="90" t="n">
        <v>17.235</v>
      </c>
      <c r="I391" s="91" t="n">
        <v>0</v>
      </c>
      <c r="J391" s="91" t="n">
        <f aca="false">ROUND(I391*H391,2)</f>
        <v>0</v>
      </c>
      <c r="K391" s="88" t="s">
        <v>84</v>
      </c>
      <c r="L391" s="12"/>
      <c r="M391" s="92"/>
      <c r="N391" s="93" t="s">
        <v>38</v>
      </c>
      <c r="O391" s="94" t="n">
        <v>0.28</v>
      </c>
      <c r="P391" s="94" t="n">
        <f aca="false">O391*H391</f>
        <v>4.8258</v>
      </c>
      <c r="Q391" s="94" t="n">
        <v>0</v>
      </c>
      <c r="R391" s="94" t="n">
        <f aca="false">Q391*H391</f>
        <v>0</v>
      </c>
      <c r="S391" s="94" t="n">
        <v>0</v>
      </c>
      <c r="T391" s="95" t="n">
        <f aca="false">S391*H391</f>
        <v>0</v>
      </c>
      <c r="U391" s="11"/>
      <c r="V391" s="11"/>
      <c r="W391" s="11"/>
      <c r="X391" s="11"/>
      <c r="Y391" s="11"/>
      <c r="Z391" s="11"/>
      <c r="AA391" s="11"/>
      <c r="AB391" s="11"/>
      <c r="AC391" s="11"/>
      <c r="AD391" s="11"/>
      <c r="AE391" s="11"/>
      <c r="AR391" s="96" t="s">
        <v>105</v>
      </c>
      <c r="AT391" s="96" t="s">
        <v>80</v>
      </c>
      <c r="AU391" s="96" t="s">
        <v>2</v>
      </c>
      <c r="AY391" s="3" t="s">
        <v>76</v>
      </c>
      <c r="BE391" s="97" t="n">
        <f aca="false">IF(N391="základní",J391,0)</f>
        <v>0</v>
      </c>
      <c r="BF391" s="97" t="n">
        <f aca="false">IF(N391="snížená",J391,0)</f>
        <v>0</v>
      </c>
      <c r="BG391" s="97" t="n">
        <f aca="false">IF(N391="zákl. přenesená",J391,0)</f>
        <v>0</v>
      </c>
      <c r="BH391" s="97" t="n">
        <f aca="false">IF(N391="sníž. přenesená",J391,0)</f>
        <v>0</v>
      </c>
      <c r="BI391" s="97" t="n">
        <f aca="false">IF(N391="nulová",J391,0)</f>
        <v>0</v>
      </c>
      <c r="BJ391" s="3" t="s">
        <v>79</v>
      </c>
      <c r="BK391" s="97" t="n">
        <f aca="false">ROUND(I391*H391,2)</f>
        <v>0</v>
      </c>
      <c r="BL391" s="3" t="s">
        <v>105</v>
      </c>
      <c r="BM391" s="96" t="s">
        <v>551</v>
      </c>
    </row>
    <row r="392" s="14" customFormat="true" ht="38.4" hidden="false" customHeight="false" outlineLevel="0" collapsed="false">
      <c r="A392" s="11"/>
      <c r="B392" s="12"/>
      <c r="C392" s="11"/>
      <c r="D392" s="102" t="s">
        <v>107</v>
      </c>
      <c r="E392" s="11"/>
      <c r="F392" s="103" t="s">
        <v>552</v>
      </c>
      <c r="G392" s="11"/>
      <c r="H392" s="11"/>
      <c r="I392" s="11"/>
      <c r="J392" s="11"/>
      <c r="K392" s="11"/>
      <c r="L392" s="12"/>
      <c r="M392" s="104"/>
      <c r="N392" s="105"/>
      <c r="O392" s="106"/>
      <c r="P392" s="106"/>
      <c r="Q392" s="106"/>
      <c r="R392" s="106"/>
      <c r="S392" s="106"/>
      <c r="T392" s="107"/>
      <c r="U392" s="11"/>
      <c r="V392" s="11"/>
      <c r="W392" s="11"/>
      <c r="X392" s="11"/>
      <c r="Y392" s="11"/>
      <c r="Z392" s="11"/>
      <c r="AA392" s="11"/>
      <c r="AB392" s="11"/>
      <c r="AC392" s="11"/>
      <c r="AD392" s="11"/>
      <c r="AE392" s="11"/>
      <c r="AT392" s="3" t="s">
        <v>107</v>
      </c>
      <c r="AU392" s="3" t="s">
        <v>2</v>
      </c>
    </row>
    <row r="393" s="124" customFormat="true" ht="20.4" hidden="false" customHeight="false" outlineLevel="0" collapsed="false">
      <c r="B393" s="125"/>
      <c r="D393" s="102" t="s">
        <v>109</v>
      </c>
      <c r="E393" s="126"/>
      <c r="F393" s="127" t="s">
        <v>487</v>
      </c>
      <c r="H393" s="126"/>
      <c r="L393" s="125"/>
      <c r="M393" s="128"/>
      <c r="N393" s="129"/>
      <c r="O393" s="129"/>
      <c r="P393" s="129"/>
      <c r="Q393" s="129"/>
      <c r="R393" s="129"/>
      <c r="S393" s="129"/>
      <c r="T393" s="130"/>
      <c r="AT393" s="126" t="s">
        <v>109</v>
      </c>
      <c r="AU393" s="126" t="s">
        <v>2</v>
      </c>
      <c r="AV393" s="124" t="s">
        <v>79</v>
      </c>
      <c r="AW393" s="124" t="s">
        <v>111</v>
      </c>
      <c r="AX393" s="124" t="s">
        <v>75</v>
      </c>
      <c r="AY393" s="126" t="s">
        <v>76</v>
      </c>
    </row>
    <row r="394" s="108" customFormat="true" ht="10.2" hidden="false" customHeight="false" outlineLevel="0" collapsed="false">
      <c r="B394" s="109"/>
      <c r="D394" s="102" t="s">
        <v>109</v>
      </c>
      <c r="E394" s="110"/>
      <c r="F394" s="111" t="s">
        <v>553</v>
      </c>
      <c r="H394" s="112" t="n">
        <v>17.235</v>
      </c>
      <c r="L394" s="109"/>
      <c r="M394" s="113"/>
      <c r="N394" s="114"/>
      <c r="O394" s="114"/>
      <c r="P394" s="114"/>
      <c r="Q394" s="114"/>
      <c r="R394" s="114"/>
      <c r="S394" s="114"/>
      <c r="T394" s="115"/>
      <c r="AT394" s="110" t="s">
        <v>109</v>
      </c>
      <c r="AU394" s="110" t="s">
        <v>2</v>
      </c>
      <c r="AV394" s="108" t="s">
        <v>2</v>
      </c>
      <c r="AW394" s="108" t="s">
        <v>111</v>
      </c>
      <c r="AX394" s="108" t="s">
        <v>75</v>
      </c>
      <c r="AY394" s="110" t="s">
        <v>76</v>
      </c>
    </row>
    <row r="395" s="116" customFormat="true" ht="10.2" hidden="false" customHeight="false" outlineLevel="0" collapsed="false">
      <c r="B395" s="117"/>
      <c r="D395" s="102" t="s">
        <v>109</v>
      </c>
      <c r="E395" s="118"/>
      <c r="F395" s="119" t="s">
        <v>112</v>
      </c>
      <c r="H395" s="120" t="n">
        <v>17.235</v>
      </c>
      <c r="L395" s="117"/>
      <c r="M395" s="121"/>
      <c r="N395" s="122"/>
      <c r="O395" s="122"/>
      <c r="P395" s="122"/>
      <c r="Q395" s="122"/>
      <c r="R395" s="122"/>
      <c r="S395" s="122"/>
      <c r="T395" s="123"/>
      <c r="AT395" s="118" t="s">
        <v>109</v>
      </c>
      <c r="AU395" s="118" t="s">
        <v>2</v>
      </c>
      <c r="AV395" s="116" t="s">
        <v>105</v>
      </c>
      <c r="AW395" s="116" t="s">
        <v>111</v>
      </c>
      <c r="AX395" s="116" t="s">
        <v>79</v>
      </c>
      <c r="AY395" s="118" t="s">
        <v>76</v>
      </c>
    </row>
    <row r="396" s="14" customFormat="true" ht="21.75" hidden="false" customHeight="true" outlineLevel="0" collapsed="false">
      <c r="A396" s="11"/>
      <c r="B396" s="85"/>
      <c r="C396" s="139" t="s">
        <v>554</v>
      </c>
      <c r="D396" s="139" t="s">
        <v>248</v>
      </c>
      <c r="E396" s="140" t="s">
        <v>555</v>
      </c>
      <c r="F396" s="141" t="s">
        <v>556</v>
      </c>
      <c r="G396" s="142" t="s">
        <v>274</v>
      </c>
      <c r="H396" s="143" t="n">
        <v>18.097</v>
      </c>
      <c r="I396" s="144" t="n">
        <v>0</v>
      </c>
      <c r="J396" s="144" t="n">
        <f aca="false">ROUND(I396*H396,2)</f>
        <v>0</v>
      </c>
      <c r="K396" s="141" t="s">
        <v>84</v>
      </c>
      <c r="L396" s="145"/>
      <c r="M396" s="146"/>
      <c r="N396" s="147" t="s">
        <v>38</v>
      </c>
      <c r="O396" s="94" t="n">
        <v>0</v>
      </c>
      <c r="P396" s="94" t="n">
        <f aca="false">O396*H396</f>
        <v>0</v>
      </c>
      <c r="Q396" s="94" t="n">
        <v>0.0015</v>
      </c>
      <c r="R396" s="94" t="n">
        <f aca="false">Q396*H396</f>
        <v>0.0271455</v>
      </c>
      <c r="S396" s="94" t="n">
        <v>0</v>
      </c>
      <c r="T396" s="95" t="n">
        <f aca="false">S396*H396</f>
        <v>0</v>
      </c>
      <c r="U396" s="11"/>
      <c r="V396" s="11"/>
      <c r="W396" s="11"/>
      <c r="X396" s="11"/>
      <c r="Y396" s="11"/>
      <c r="Z396" s="11"/>
      <c r="AA396" s="11"/>
      <c r="AB396" s="11"/>
      <c r="AC396" s="11"/>
      <c r="AD396" s="11"/>
      <c r="AE396" s="11"/>
      <c r="AR396" s="96" t="s">
        <v>183</v>
      </c>
      <c r="AT396" s="96" t="s">
        <v>248</v>
      </c>
      <c r="AU396" s="96" t="s">
        <v>2</v>
      </c>
      <c r="AY396" s="3" t="s">
        <v>76</v>
      </c>
      <c r="BE396" s="97" t="n">
        <f aca="false">IF(N396="základní",J396,0)</f>
        <v>0</v>
      </c>
      <c r="BF396" s="97" t="n">
        <f aca="false">IF(N396="snížená",J396,0)</f>
        <v>0</v>
      </c>
      <c r="BG396" s="97" t="n">
        <f aca="false">IF(N396="zákl. přenesená",J396,0)</f>
        <v>0</v>
      </c>
      <c r="BH396" s="97" t="n">
        <f aca="false">IF(N396="sníž. přenesená",J396,0)</f>
        <v>0</v>
      </c>
      <c r="BI396" s="97" t="n">
        <f aca="false">IF(N396="nulová",J396,0)</f>
        <v>0</v>
      </c>
      <c r="BJ396" s="3" t="s">
        <v>79</v>
      </c>
      <c r="BK396" s="97" t="n">
        <f aca="false">ROUND(I396*H396,2)</f>
        <v>0</v>
      </c>
      <c r="BL396" s="3" t="s">
        <v>105</v>
      </c>
      <c r="BM396" s="96" t="s">
        <v>557</v>
      </c>
    </row>
    <row r="397" s="124" customFormat="true" ht="20.4" hidden="false" customHeight="false" outlineLevel="0" collapsed="false">
      <c r="B397" s="125"/>
      <c r="D397" s="102" t="s">
        <v>109</v>
      </c>
      <c r="E397" s="126"/>
      <c r="F397" s="127" t="s">
        <v>487</v>
      </c>
      <c r="H397" s="126"/>
      <c r="L397" s="125"/>
      <c r="M397" s="128"/>
      <c r="N397" s="129"/>
      <c r="O397" s="129"/>
      <c r="P397" s="129"/>
      <c r="Q397" s="129"/>
      <c r="R397" s="129"/>
      <c r="S397" s="129"/>
      <c r="T397" s="130"/>
      <c r="AT397" s="126" t="s">
        <v>109</v>
      </c>
      <c r="AU397" s="126" t="s">
        <v>2</v>
      </c>
      <c r="AV397" s="124" t="s">
        <v>79</v>
      </c>
      <c r="AW397" s="124" t="s">
        <v>111</v>
      </c>
      <c r="AX397" s="124" t="s">
        <v>75</v>
      </c>
      <c r="AY397" s="126" t="s">
        <v>76</v>
      </c>
    </row>
    <row r="398" s="108" customFormat="true" ht="10.2" hidden="false" customHeight="false" outlineLevel="0" collapsed="false">
      <c r="B398" s="109"/>
      <c r="D398" s="102" t="s">
        <v>109</v>
      </c>
      <c r="E398" s="110"/>
      <c r="F398" s="111" t="s">
        <v>553</v>
      </c>
      <c r="H398" s="112" t="n">
        <v>17.235</v>
      </c>
      <c r="L398" s="109"/>
      <c r="M398" s="113"/>
      <c r="N398" s="114"/>
      <c r="O398" s="114"/>
      <c r="P398" s="114"/>
      <c r="Q398" s="114"/>
      <c r="R398" s="114"/>
      <c r="S398" s="114"/>
      <c r="T398" s="115"/>
      <c r="AT398" s="110" t="s">
        <v>109</v>
      </c>
      <c r="AU398" s="110" t="s">
        <v>2</v>
      </c>
      <c r="AV398" s="108" t="s">
        <v>2</v>
      </c>
      <c r="AW398" s="108" t="s">
        <v>111</v>
      </c>
      <c r="AX398" s="108" t="s">
        <v>75</v>
      </c>
      <c r="AY398" s="110" t="s">
        <v>76</v>
      </c>
    </row>
    <row r="399" s="116" customFormat="true" ht="10.2" hidden="false" customHeight="false" outlineLevel="0" collapsed="false">
      <c r="B399" s="117"/>
      <c r="D399" s="102" t="s">
        <v>109</v>
      </c>
      <c r="E399" s="118"/>
      <c r="F399" s="119" t="s">
        <v>112</v>
      </c>
      <c r="H399" s="120" t="n">
        <v>17.235</v>
      </c>
      <c r="L399" s="117"/>
      <c r="M399" s="121"/>
      <c r="N399" s="122"/>
      <c r="O399" s="122"/>
      <c r="P399" s="122"/>
      <c r="Q399" s="122"/>
      <c r="R399" s="122"/>
      <c r="S399" s="122"/>
      <c r="T399" s="123"/>
      <c r="AT399" s="118" t="s">
        <v>109</v>
      </c>
      <c r="AU399" s="118" t="s">
        <v>2</v>
      </c>
      <c r="AV399" s="116" t="s">
        <v>105</v>
      </c>
      <c r="AW399" s="116" t="s">
        <v>111</v>
      </c>
      <c r="AX399" s="116" t="s">
        <v>79</v>
      </c>
      <c r="AY399" s="118" t="s">
        <v>76</v>
      </c>
    </row>
    <row r="400" s="108" customFormat="true" ht="10.2" hidden="false" customHeight="false" outlineLevel="0" collapsed="false">
      <c r="B400" s="109"/>
      <c r="D400" s="102" t="s">
        <v>109</v>
      </c>
      <c r="F400" s="111" t="s">
        <v>558</v>
      </c>
      <c r="H400" s="112" t="n">
        <v>18.097</v>
      </c>
      <c r="L400" s="109"/>
      <c r="M400" s="113"/>
      <c r="N400" s="114"/>
      <c r="O400" s="114"/>
      <c r="P400" s="114"/>
      <c r="Q400" s="114"/>
      <c r="R400" s="114"/>
      <c r="S400" s="114"/>
      <c r="T400" s="115"/>
      <c r="AT400" s="110" t="s">
        <v>109</v>
      </c>
      <c r="AU400" s="110" t="s">
        <v>2</v>
      </c>
      <c r="AV400" s="108" t="s">
        <v>2</v>
      </c>
      <c r="AW400" s="108" t="s">
        <v>5</v>
      </c>
      <c r="AX400" s="108" t="s">
        <v>79</v>
      </c>
      <c r="AY400" s="110" t="s">
        <v>76</v>
      </c>
    </row>
    <row r="401" s="14" customFormat="true" ht="16.5" hidden="false" customHeight="true" outlineLevel="0" collapsed="false">
      <c r="A401" s="11"/>
      <c r="B401" s="85"/>
      <c r="C401" s="139" t="s">
        <v>559</v>
      </c>
      <c r="D401" s="139" t="s">
        <v>248</v>
      </c>
      <c r="E401" s="140" t="s">
        <v>560</v>
      </c>
      <c r="F401" s="141" t="s">
        <v>561</v>
      </c>
      <c r="G401" s="142" t="s">
        <v>274</v>
      </c>
      <c r="H401" s="143" t="n">
        <v>54.29</v>
      </c>
      <c r="I401" s="144" t="n">
        <v>0</v>
      </c>
      <c r="J401" s="144" t="n">
        <f aca="false">ROUND(I401*H401,2)</f>
        <v>0</v>
      </c>
      <c r="K401" s="141" t="s">
        <v>84</v>
      </c>
      <c r="L401" s="145"/>
      <c r="M401" s="146"/>
      <c r="N401" s="147" t="s">
        <v>38</v>
      </c>
      <c r="O401" s="94" t="n">
        <v>0</v>
      </c>
      <c r="P401" s="94" t="n">
        <f aca="false">O401*H401</f>
        <v>0</v>
      </c>
      <c r="Q401" s="94" t="n">
        <v>4E-005</v>
      </c>
      <c r="R401" s="94" t="n">
        <f aca="false">Q401*H401</f>
        <v>0.0021716</v>
      </c>
      <c r="S401" s="94" t="n">
        <v>0</v>
      </c>
      <c r="T401" s="95" t="n">
        <f aca="false">S401*H401</f>
        <v>0</v>
      </c>
      <c r="U401" s="11"/>
      <c r="V401" s="11"/>
      <c r="W401" s="11"/>
      <c r="X401" s="11"/>
      <c r="Y401" s="11"/>
      <c r="Z401" s="11"/>
      <c r="AA401" s="11"/>
      <c r="AB401" s="11"/>
      <c r="AC401" s="11"/>
      <c r="AD401" s="11"/>
      <c r="AE401" s="11"/>
      <c r="AR401" s="96" t="s">
        <v>183</v>
      </c>
      <c r="AT401" s="96" t="s">
        <v>248</v>
      </c>
      <c r="AU401" s="96" t="s">
        <v>2</v>
      </c>
      <c r="AY401" s="3" t="s">
        <v>76</v>
      </c>
      <c r="BE401" s="97" t="n">
        <f aca="false">IF(N401="základní",J401,0)</f>
        <v>0</v>
      </c>
      <c r="BF401" s="97" t="n">
        <f aca="false">IF(N401="snížená",J401,0)</f>
        <v>0</v>
      </c>
      <c r="BG401" s="97" t="n">
        <f aca="false">IF(N401="zákl. přenesená",J401,0)</f>
        <v>0</v>
      </c>
      <c r="BH401" s="97" t="n">
        <f aca="false">IF(N401="sníž. přenesená",J401,0)</f>
        <v>0</v>
      </c>
      <c r="BI401" s="97" t="n">
        <f aca="false">IF(N401="nulová",J401,0)</f>
        <v>0</v>
      </c>
      <c r="BJ401" s="3" t="s">
        <v>79</v>
      </c>
      <c r="BK401" s="97" t="n">
        <f aca="false">ROUND(I401*H401,2)</f>
        <v>0</v>
      </c>
      <c r="BL401" s="3" t="s">
        <v>105</v>
      </c>
      <c r="BM401" s="96" t="s">
        <v>562</v>
      </c>
    </row>
    <row r="402" s="124" customFormat="true" ht="20.4" hidden="false" customHeight="false" outlineLevel="0" collapsed="false">
      <c r="B402" s="125"/>
      <c r="D402" s="102" t="s">
        <v>109</v>
      </c>
      <c r="E402" s="126"/>
      <c r="F402" s="127" t="s">
        <v>487</v>
      </c>
      <c r="H402" s="126"/>
      <c r="L402" s="125"/>
      <c r="M402" s="128"/>
      <c r="N402" s="129"/>
      <c r="O402" s="129"/>
      <c r="P402" s="129"/>
      <c r="Q402" s="129"/>
      <c r="R402" s="129"/>
      <c r="S402" s="129"/>
      <c r="T402" s="130"/>
      <c r="AT402" s="126" t="s">
        <v>109</v>
      </c>
      <c r="AU402" s="126" t="s">
        <v>2</v>
      </c>
      <c r="AV402" s="124" t="s">
        <v>79</v>
      </c>
      <c r="AW402" s="124" t="s">
        <v>111</v>
      </c>
      <c r="AX402" s="124" t="s">
        <v>75</v>
      </c>
      <c r="AY402" s="126" t="s">
        <v>76</v>
      </c>
    </row>
    <row r="403" s="108" customFormat="true" ht="10.2" hidden="false" customHeight="false" outlineLevel="0" collapsed="false">
      <c r="B403" s="109"/>
      <c r="D403" s="102" t="s">
        <v>109</v>
      </c>
      <c r="E403" s="110"/>
      <c r="F403" s="111" t="s">
        <v>563</v>
      </c>
      <c r="H403" s="112" t="n">
        <v>51.705</v>
      </c>
      <c r="L403" s="109"/>
      <c r="M403" s="113"/>
      <c r="N403" s="114"/>
      <c r="O403" s="114"/>
      <c r="P403" s="114"/>
      <c r="Q403" s="114"/>
      <c r="R403" s="114"/>
      <c r="S403" s="114"/>
      <c r="T403" s="115"/>
      <c r="AT403" s="110" t="s">
        <v>109</v>
      </c>
      <c r="AU403" s="110" t="s">
        <v>2</v>
      </c>
      <c r="AV403" s="108" t="s">
        <v>2</v>
      </c>
      <c r="AW403" s="108" t="s">
        <v>111</v>
      </c>
      <c r="AX403" s="108" t="s">
        <v>75</v>
      </c>
      <c r="AY403" s="110" t="s">
        <v>76</v>
      </c>
    </row>
    <row r="404" s="116" customFormat="true" ht="10.2" hidden="false" customHeight="false" outlineLevel="0" collapsed="false">
      <c r="B404" s="117"/>
      <c r="D404" s="102" t="s">
        <v>109</v>
      </c>
      <c r="E404" s="118"/>
      <c r="F404" s="119" t="s">
        <v>112</v>
      </c>
      <c r="H404" s="120" t="n">
        <v>51.705</v>
      </c>
      <c r="L404" s="117"/>
      <c r="M404" s="121"/>
      <c r="N404" s="122"/>
      <c r="O404" s="122"/>
      <c r="P404" s="122"/>
      <c r="Q404" s="122"/>
      <c r="R404" s="122"/>
      <c r="S404" s="122"/>
      <c r="T404" s="123"/>
      <c r="AT404" s="118" t="s">
        <v>109</v>
      </c>
      <c r="AU404" s="118" t="s">
        <v>2</v>
      </c>
      <c r="AV404" s="116" t="s">
        <v>105</v>
      </c>
      <c r="AW404" s="116" t="s">
        <v>111</v>
      </c>
      <c r="AX404" s="116" t="s">
        <v>79</v>
      </c>
      <c r="AY404" s="118" t="s">
        <v>76</v>
      </c>
    </row>
    <row r="405" s="108" customFormat="true" ht="10.2" hidden="false" customHeight="false" outlineLevel="0" collapsed="false">
      <c r="B405" s="109"/>
      <c r="D405" s="102" t="s">
        <v>109</v>
      </c>
      <c r="F405" s="111" t="s">
        <v>564</v>
      </c>
      <c r="H405" s="112" t="n">
        <v>54.29</v>
      </c>
      <c r="L405" s="109"/>
      <c r="M405" s="113"/>
      <c r="N405" s="114"/>
      <c r="O405" s="114"/>
      <c r="P405" s="114"/>
      <c r="Q405" s="114"/>
      <c r="R405" s="114"/>
      <c r="S405" s="114"/>
      <c r="T405" s="115"/>
      <c r="AT405" s="110" t="s">
        <v>109</v>
      </c>
      <c r="AU405" s="110" t="s">
        <v>2</v>
      </c>
      <c r="AV405" s="108" t="s">
        <v>2</v>
      </c>
      <c r="AW405" s="108" t="s">
        <v>5</v>
      </c>
      <c r="AX405" s="108" t="s">
        <v>79</v>
      </c>
      <c r="AY405" s="110" t="s">
        <v>76</v>
      </c>
    </row>
    <row r="406" s="14" customFormat="true" ht="16.5" hidden="false" customHeight="true" outlineLevel="0" collapsed="false">
      <c r="A406" s="11"/>
      <c r="B406" s="85"/>
      <c r="C406" s="139" t="s">
        <v>565</v>
      </c>
      <c r="D406" s="139" t="s">
        <v>248</v>
      </c>
      <c r="E406" s="140" t="s">
        <v>566</v>
      </c>
      <c r="F406" s="141" t="s">
        <v>567</v>
      </c>
      <c r="G406" s="142" t="s">
        <v>274</v>
      </c>
      <c r="H406" s="143" t="n">
        <v>50</v>
      </c>
      <c r="I406" s="144" t="n">
        <v>0</v>
      </c>
      <c r="J406" s="144" t="n">
        <f aca="false">ROUND(I406*H406,2)</f>
        <v>0</v>
      </c>
      <c r="K406" s="141" t="s">
        <v>84</v>
      </c>
      <c r="L406" s="145"/>
      <c r="M406" s="146"/>
      <c r="N406" s="147" t="s">
        <v>38</v>
      </c>
      <c r="O406" s="94" t="n">
        <v>0</v>
      </c>
      <c r="P406" s="94" t="n">
        <f aca="false">O406*H406</f>
        <v>0</v>
      </c>
      <c r="Q406" s="94" t="n">
        <v>2E-005</v>
      </c>
      <c r="R406" s="94" t="n">
        <f aca="false">Q406*H406</f>
        <v>0.001</v>
      </c>
      <c r="S406" s="94" t="n">
        <v>0</v>
      </c>
      <c r="T406" s="95" t="n">
        <f aca="false">S406*H406</f>
        <v>0</v>
      </c>
      <c r="U406" s="11"/>
      <c r="V406" s="11"/>
      <c r="W406" s="11"/>
      <c r="X406" s="11"/>
      <c r="Y406" s="11"/>
      <c r="Z406" s="11"/>
      <c r="AA406" s="11"/>
      <c r="AB406" s="11"/>
      <c r="AC406" s="11"/>
      <c r="AD406" s="11"/>
      <c r="AE406" s="11"/>
      <c r="AR406" s="96" t="s">
        <v>183</v>
      </c>
      <c r="AT406" s="96" t="s">
        <v>248</v>
      </c>
      <c r="AU406" s="96" t="s">
        <v>2</v>
      </c>
      <c r="AY406" s="3" t="s">
        <v>76</v>
      </c>
      <c r="BE406" s="97" t="n">
        <f aca="false">IF(N406="základní",J406,0)</f>
        <v>0</v>
      </c>
      <c r="BF406" s="97" t="n">
        <f aca="false">IF(N406="snížená",J406,0)</f>
        <v>0</v>
      </c>
      <c r="BG406" s="97" t="n">
        <f aca="false">IF(N406="zákl. přenesená",J406,0)</f>
        <v>0</v>
      </c>
      <c r="BH406" s="97" t="n">
        <f aca="false">IF(N406="sníž. přenesená",J406,0)</f>
        <v>0</v>
      </c>
      <c r="BI406" s="97" t="n">
        <f aca="false">IF(N406="nulová",J406,0)</f>
        <v>0</v>
      </c>
      <c r="BJ406" s="3" t="s">
        <v>79</v>
      </c>
      <c r="BK406" s="97" t="n">
        <f aca="false">ROUND(I406*H406,2)</f>
        <v>0</v>
      </c>
      <c r="BL406" s="3" t="s">
        <v>105</v>
      </c>
      <c r="BM406" s="96" t="s">
        <v>568</v>
      </c>
    </row>
    <row r="407" s="14" customFormat="true" ht="16.5" hidden="false" customHeight="true" outlineLevel="0" collapsed="false">
      <c r="A407" s="11"/>
      <c r="B407" s="85"/>
      <c r="C407" s="86" t="s">
        <v>569</v>
      </c>
      <c r="D407" s="86" t="s">
        <v>80</v>
      </c>
      <c r="E407" s="87" t="s">
        <v>570</v>
      </c>
      <c r="F407" s="88" t="s">
        <v>571</v>
      </c>
      <c r="G407" s="89" t="s">
        <v>104</v>
      </c>
      <c r="H407" s="90" t="n">
        <v>697.95</v>
      </c>
      <c r="I407" s="91" t="n">
        <v>0</v>
      </c>
      <c r="J407" s="91" t="n">
        <f aca="false">ROUND(I407*H407,2)</f>
        <v>0</v>
      </c>
      <c r="K407" s="88" t="s">
        <v>235</v>
      </c>
      <c r="L407" s="12"/>
      <c r="M407" s="92"/>
      <c r="N407" s="93" t="s">
        <v>38</v>
      </c>
      <c r="O407" s="94" t="n">
        <v>0.326</v>
      </c>
      <c r="P407" s="94" t="n">
        <f aca="false">O407*H407</f>
        <v>227.5317</v>
      </c>
      <c r="Q407" s="94" t="n">
        <v>0</v>
      </c>
      <c r="R407" s="94" t="n">
        <f aca="false">Q407*H407</f>
        <v>0</v>
      </c>
      <c r="S407" s="94" t="n">
        <v>0</v>
      </c>
      <c r="T407" s="95" t="n">
        <f aca="false">S407*H407</f>
        <v>0</v>
      </c>
      <c r="U407" s="11"/>
      <c r="V407" s="11"/>
      <c r="W407" s="11"/>
      <c r="X407" s="11"/>
      <c r="Y407" s="11"/>
      <c r="Z407" s="11"/>
      <c r="AA407" s="11"/>
      <c r="AB407" s="11"/>
      <c r="AC407" s="11"/>
      <c r="AD407" s="11"/>
      <c r="AE407" s="11"/>
      <c r="AR407" s="96" t="s">
        <v>105</v>
      </c>
      <c r="AT407" s="96" t="s">
        <v>80</v>
      </c>
      <c r="AU407" s="96" t="s">
        <v>2</v>
      </c>
      <c r="AY407" s="3" t="s">
        <v>76</v>
      </c>
      <c r="BE407" s="97" t="n">
        <f aca="false">IF(N407="základní",J407,0)</f>
        <v>0</v>
      </c>
      <c r="BF407" s="97" t="n">
        <f aca="false">IF(N407="snížená",J407,0)</f>
        <v>0</v>
      </c>
      <c r="BG407" s="97" t="n">
        <f aca="false">IF(N407="zákl. přenesená",J407,0)</f>
        <v>0</v>
      </c>
      <c r="BH407" s="97" t="n">
        <f aca="false">IF(N407="sníž. přenesená",J407,0)</f>
        <v>0</v>
      </c>
      <c r="BI407" s="97" t="n">
        <f aca="false">IF(N407="nulová",J407,0)</f>
        <v>0</v>
      </c>
      <c r="BJ407" s="3" t="s">
        <v>79</v>
      </c>
      <c r="BK407" s="97" t="n">
        <f aca="false">ROUND(I407*H407,2)</f>
        <v>0</v>
      </c>
      <c r="BL407" s="3" t="s">
        <v>105</v>
      </c>
      <c r="BM407" s="96" t="s">
        <v>572</v>
      </c>
    </row>
    <row r="408" s="14" customFormat="true" ht="38.4" hidden="false" customHeight="false" outlineLevel="0" collapsed="false">
      <c r="A408" s="11"/>
      <c r="B408" s="12"/>
      <c r="C408" s="11"/>
      <c r="D408" s="102" t="s">
        <v>107</v>
      </c>
      <c r="E408" s="11"/>
      <c r="F408" s="103" t="s">
        <v>552</v>
      </c>
      <c r="G408" s="11"/>
      <c r="H408" s="11"/>
      <c r="I408" s="11"/>
      <c r="J408" s="11"/>
      <c r="K408" s="11"/>
      <c r="L408" s="12"/>
      <c r="M408" s="104"/>
      <c r="N408" s="105"/>
      <c r="O408" s="106"/>
      <c r="P408" s="106"/>
      <c r="Q408" s="106"/>
      <c r="R408" s="106"/>
      <c r="S408" s="106"/>
      <c r="T408" s="107"/>
      <c r="U408" s="11"/>
      <c r="V408" s="11"/>
      <c r="W408" s="11"/>
      <c r="X408" s="11"/>
      <c r="Y408" s="11"/>
      <c r="Z408" s="11"/>
      <c r="AA408" s="11"/>
      <c r="AB408" s="11"/>
      <c r="AC408" s="11"/>
      <c r="AD408" s="11"/>
      <c r="AE408" s="11"/>
      <c r="AT408" s="3" t="s">
        <v>107</v>
      </c>
      <c r="AU408" s="3" t="s">
        <v>2</v>
      </c>
    </row>
    <row r="409" s="124" customFormat="true" ht="10.2" hidden="false" customHeight="false" outlineLevel="0" collapsed="false">
      <c r="B409" s="125"/>
      <c r="D409" s="102" t="s">
        <v>109</v>
      </c>
      <c r="E409" s="126"/>
      <c r="F409" s="127" t="s">
        <v>573</v>
      </c>
      <c r="H409" s="126"/>
      <c r="L409" s="125"/>
      <c r="M409" s="128"/>
      <c r="N409" s="129"/>
      <c r="O409" s="129"/>
      <c r="P409" s="129"/>
      <c r="Q409" s="129"/>
      <c r="R409" s="129"/>
      <c r="S409" s="129"/>
      <c r="T409" s="130"/>
      <c r="AT409" s="126" t="s">
        <v>109</v>
      </c>
      <c r="AU409" s="126" t="s">
        <v>2</v>
      </c>
      <c r="AV409" s="124" t="s">
        <v>79</v>
      </c>
      <c r="AW409" s="124" t="s">
        <v>111</v>
      </c>
      <c r="AX409" s="124" t="s">
        <v>75</v>
      </c>
      <c r="AY409" s="126" t="s">
        <v>76</v>
      </c>
    </row>
    <row r="410" s="124" customFormat="true" ht="10.2" hidden="false" customHeight="false" outlineLevel="0" collapsed="false">
      <c r="B410" s="125"/>
      <c r="D410" s="102" t="s">
        <v>109</v>
      </c>
      <c r="E410" s="126"/>
      <c r="F410" s="127" t="s">
        <v>574</v>
      </c>
      <c r="H410" s="126"/>
      <c r="L410" s="125"/>
      <c r="M410" s="128"/>
      <c r="N410" s="129"/>
      <c r="O410" s="129"/>
      <c r="P410" s="129"/>
      <c r="Q410" s="129"/>
      <c r="R410" s="129"/>
      <c r="S410" s="129"/>
      <c r="T410" s="130"/>
      <c r="AT410" s="126" t="s">
        <v>109</v>
      </c>
      <c r="AU410" s="126" t="s">
        <v>2</v>
      </c>
      <c r="AV410" s="124" t="s">
        <v>79</v>
      </c>
      <c r="AW410" s="124" t="s">
        <v>111</v>
      </c>
      <c r="AX410" s="124" t="s">
        <v>75</v>
      </c>
      <c r="AY410" s="126" t="s">
        <v>76</v>
      </c>
    </row>
    <row r="411" s="108" customFormat="true" ht="10.2" hidden="false" customHeight="false" outlineLevel="0" collapsed="false">
      <c r="B411" s="109"/>
      <c r="D411" s="102" t="s">
        <v>109</v>
      </c>
      <c r="E411" s="110"/>
      <c r="F411" s="111" t="s">
        <v>575</v>
      </c>
      <c r="H411" s="112" t="n">
        <v>220.35</v>
      </c>
      <c r="L411" s="109"/>
      <c r="M411" s="113"/>
      <c r="N411" s="114"/>
      <c r="O411" s="114"/>
      <c r="P411" s="114"/>
      <c r="Q411" s="114"/>
      <c r="R411" s="114"/>
      <c r="S411" s="114"/>
      <c r="T411" s="115"/>
      <c r="AT411" s="110" t="s">
        <v>109</v>
      </c>
      <c r="AU411" s="110" t="s">
        <v>2</v>
      </c>
      <c r="AV411" s="108" t="s">
        <v>2</v>
      </c>
      <c r="AW411" s="108" t="s">
        <v>111</v>
      </c>
      <c r="AX411" s="108" t="s">
        <v>75</v>
      </c>
      <c r="AY411" s="110" t="s">
        <v>76</v>
      </c>
    </row>
    <row r="412" s="124" customFormat="true" ht="10.2" hidden="false" customHeight="false" outlineLevel="0" collapsed="false">
      <c r="B412" s="125"/>
      <c r="D412" s="102" t="s">
        <v>109</v>
      </c>
      <c r="E412" s="126"/>
      <c r="F412" s="127" t="s">
        <v>576</v>
      </c>
      <c r="H412" s="126"/>
      <c r="L412" s="125"/>
      <c r="M412" s="128"/>
      <c r="N412" s="129"/>
      <c r="O412" s="129"/>
      <c r="P412" s="129"/>
      <c r="Q412" s="129"/>
      <c r="R412" s="129"/>
      <c r="S412" s="129"/>
      <c r="T412" s="130"/>
      <c r="AT412" s="126" t="s">
        <v>109</v>
      </c>
      <c r="AU412" s="126" t="s">
        <v>2</v>
      </c>
      <c r="AV412" s="124" t="s">
        <v>79</v>
      </c>
      <c r="AW412" s="124" t="s">
        <v>111</v>
      </c>
      <c r="AX412" s="124" t="s">
        <v>75</v>
      </c>
      <c r="AY412" s="126" t="s">
        <v>76</v>
      </c>
    </row>
    <row r="413" s="108" customFormat="true" ht="10.2" hidden="false" customHeight="false" outlineLevel="0" collapsed="false">
      <c r="B413" s="109"/>
      <c r="D413" s="102" t="s">
        <v>109</v>
      </c>
      <c r="E413" s="110"/>
      <c r="F413" s="111" t="s">
        <v>577</v>
      </c>
      <c r="H413" s="112" t="n">
        <v>77.115</v>
      </c>
      <c r="L413" s="109"/>
      <c r="M413" s="113"/>
      <c r="N413" s="114"/>
      <c r="O413" s="114"/>
      <c r="P413" s="114"/>
      <c r="Q413" s="114"/>
      <c r="R413" s="114"/>
      <c r="S413" s="114"/>
      <c r="T413" s="115"/>
      <c r="AT413" s="110" t="s">
        <v>109</v>
      </c>
      <c r="AU413" s="110" t="s">
        <v>2</v>
      </c>
      <c r="AV413" s="108" t="s">
        <v>2</v>
      </c>
      <c r="AW413" s="108" t="s">
        <v>111</v>
      </c>
      <c r="AX413" s="108" t="s">
        <v>75</v>
      </c>
      <c r="AY413" s="110" t="s">
        <v>76</v>
      </c>
    </row>
    <row r="414" s="124" customFormat="true" ht="20.4" hidden="false" customHeight="false" outlineLevel="0" collapsed="false">
      <c r="B414" s="125"/>
      <c r="D414" s="102" t="s">
        <v>109</v>
      </c>
      <c r="E414" s="126"/>
      <c r="F414" s="127" t="s">
        <v>578</v>
      </c>
      <c r="H414" s="126"/>
      <c r="L414" s="125"/>
      <c r="M414" s="128"/>
      <c r="N414" s="129"/>
      <c r="O414" s="129"/>
      <c r="P414" s="129"/>
      <c r="Q414" s="129"/>
      <c r="R414" s="129"/>
      <c r="S414" s="129"/>
      <c r="T414" s="130"/>
      <c r="AT414" s="126" t="s">
        <v>109</v>
      </c>
      <c r="AU414" s="126" t="s">
        <v>2</v>
      </c>
      <c r="AV414" s="124" t="s">
        <v>79</v>
      </c>
      <c r="AW414" s="124" t="s">
        <v>111</v>
      </c>
      <c r="AX414" s="124" t="s">
        <v>75</v>
      </c>
      <c r="AY414" s="126" t="s">
        <v>76</v>
      </c>
    </row>
    <row r="415" s="108" customFormat="true" ht="10.2" hidden="false" customHeight="false" outlineLevel="0" collapsed="false">
      <c r="B415" s="109"/>
      <c r="D415" s="102" t="s">
        <v>109</v>
      </c>
      <c r="E415" s="110"/>
      <c r="F415" s="111" t="s">
        <v>579</v>
      </c>
      <c r="H415" s="112" t="n">
        <v>76.665</v>
      </c>
      <c r="L415" s="109"/>
      <c r="M415" s="113"/>
      <c r="N415" s="114"/>
      <c r="O415" s="114"/>
      <c r="P415" s="114"/>
      <c r="Q415" s="114"/>
      <c r="R415" s="114"/>
      <c r="S415" s="114"/>
      <c r="T415" s="115"/>
      <c r="AT415" s="110" t="s">
        <v>109</v>
      </c>
      <c r="AU415" s="110" t="s">
        <v>2</v>
      </c>
      <c r="AV415" s="108" t="s">
        <v>2</v>
      </c>
      <c r="AW415" s="108" t="s">
        <v>111</v>
      </c>
      <c r="AX415" s="108" t="s">
        <v>75</v>
      </c>
      <c r="AY415" s="110" t="s">
        <v>76</v>
      </c>
    </row>
    <row r="416" s="124" customFormat="true" ht="10.2" hidden="false" customHeight="false" outlineLevel="0" collapsed="false">
      <c r="B416" s="125"/>
      <c r="D416" s="102" t="s">
        <v>109</v>
      </c>
      <c r="E416" s="126"/>
      <c r="F416" s="127" t="s">
        <v>512</v>
      </c>
      <c r="H416" s="126"/>
      <c r="L416" s="125"/>
      <c r="M416" s="128"/>
      <c r="N416" s="129"/>
      <c r="O416" s="129"/>
      <c r="P416" s="129"/>
      <c r="Q416" s="129"/>
      <c r="R416" s="129"/>
      <c r="S416" s="129"/>
      <c r="T416" s="130"/>
      <c r="AT416" s="126" t="s">
        <v>109</v>
      </c>
      <c r="AU416" s="126" t="s">
        <v>2</v>
      </c>
      <c r="AV416" s="124" t="s">
        <v>79</v>
      </c>
      <c r="AW416" s="124" t="s">
        <v>111</v>
      </c>
      <c r="AX416" s="124" t="s">
        <v>75</v>
      </c>
      <c r="AY416" s="126" t="s">
        <v>76</v>
      </c>
    </row>
    <row r="417" s="108" customFormat="true" ht="10.2" hidden="false" customHeight="false" outlineLevel="0" collapsed="false">
      <c r="B417" s="109"/>
      <c r="D417" s="102" t="s">
        <v>109</v>
      </c>
      <c r="E417" s="110"/>
      <c r="F417" s="111" t="s">
        <v>580</v>
      </c>
      <c r="H417" s="112" t="n">
        <v>76.755</v>
      </c>
      <c r="L417" s="109"/>
      <c r="M417" s="113"/>
      <c r="N417" s="114"/>
      <c r="O417" s="114"/>
      <c r="P417" s="114"/>
      <c r="Q417" s="114"/>
      <c r="R417" s="114"/>
      <c r="S417" s="114"/>
      <c r="T417" s="115"/>
      <c r="AT417" s="110" t="s">
        <v>109</v>
      </c>
      <c r="AU417" s="110" t="s">
        <v>2</v>
      </c>
      <c r="AV417" s="108" t="s">
        <v>2</v>
      </c>
      <c r="AW417" s="108" t="s">
        <v>111</v>
      </c>
      <c r="AX417" s="108" t="s">
        <v>75</v>
      </c>
      <c r="AY417" s="110" t="s">
        <v>76</v>
      </c>
    </row>
    <row r="418" s="124" customFormat="true" ht="10.2" hidden="false" customHeight="false" outlineLevel="0" collapsed="false">
      <c r="B418" s="125"/>
      <c r="D418" s="102" t="s">
        <v>109</v>
      </c>
      <c r="E418" s="126"/>
      <c r="F418" s="127" t="s">
        <v>513</v>
      </c>
      <c r="H418" s="126"/>
      <c r="L418" s="125"/>
      <c r="M418" s="128"/>
      <c r="N418" s="129"/>
      <c r="O418" s="129"/>
      <c r="P418" s="129"/>
      <c r="Q418" s="129"/>
      <c r="R418" s="129"/>
      <c r="S418" s="129"/>
      <c r="T418" s="130"/>
      <c r="AT418" s="126" t="s">
        <v>109</v>
      </c>
      <c r="AU418" s="126" t="s">
        <v>2</v>
      </c>
      <c r="AV418" s="124" t="s">
        <v>79</v>
      </c>
      <c r="AW418" s="124" t="s">
        <v>111</v>
      </c>
      <c r="AX418" s="124" t="s">
        <v>75</v>
      </c>
      <c r="AY418" s="126" t="s">
        <v>76</v>
      </c>
    </row>
    <row r="419" s="108" customFormat="true" ht="10.2" hidden="false" customHeight="false" outlineLevel="0" collapsed="false">
      <c r="B419" s="109"/>
      <c r="D419" s="102" t="s">
        <v>109</v>
      </c>
      <c r="E419" s="110"/>
      <c r="F419" s="111" t="s">
        <v>579</v>
      </c>
      <c r="H419" s="112" t="n">
        <v>76.665</v>
      </c>
      <c r="L419" s="109"/>
      <c r="M419" s="113"/>
      <c r="N419" s="114"/>
      <c r="O419" s="114"/>
      <c r="P419" s="114"/>
      <c r="Q419" s="114"/>
      <c r="R419" s="114"/>
      <c r="S419" s="114"/>
      <c r="T419" s="115"/>
      <c r="AT419" s="110" t="s">
        <v>109</v>
      </c>
      <c r="AU419" s="110" t="s">
        <v>2</v>
      </c>
      <c r="AV419" s="108" t="s">
        <v>2</v>
      </c>
      <c r="AW419" s="108" t="s">
        <v>111</v>
      </c>
      <c r="AX419" s="108" t="s">
        <v>75</v>
      </c>
      <c r="AY419" s="110" t="s">
        <v>76</v>
      </c>
    </row>
    <row r="420" s="131" customFormat="true" ht="10.2" hidden="false" customHeight="false" outlineLevel="0" collapsed="false">
      <c r="B420" s="132"/>
      <c r="D420" s="102" t="s">
        <v>109</v>
      </c>
      <c r="E420" s="133"/>
      <c r="F420" s="134" t="s">
        <v>131</v>
      </c>
      <c r="H420" s="135" t="n">
        <v>527.55</v>
      </c>
      <c r="L420" s="132"/>
      <c r="M420" s="136"/>
      <c r="N420" s="137"/>
      <c r="O420" s="137"/>
      <c r="P420" s="137"/>
      <c r="Q420" s="137"/>
      <c r="R420" s="137"/>
      <c r="S420" s="137"/>
      <c r="T420" s="138"/>
      <c r="AT420" s="133" t="s">
        <v>109</v>
      </c>
      <c r="AU420" s="133" t="s">
        <v>2</v>
      </c>
      <c r="AV420" s="131" t="s">
        <v>89</v>
      </c>
      <c r="AW420" s="131" t="s">
        <v>111</v>
      </c>
      <c r="AX420" s="131" t="s">
        <v>75</v>
      </c>
      <c r="AY420" s="133" t="s">
        <v>76</v>
      </c>
    </row>
    <row r="421" s="124" customFormat="true" ht="10.2" hidden="false" customHeight="false" outlineLevel="0" collapsed="false">
      <c r="B421" s="125"/>
      <c r="D421" s="102" t="s">
        <v>109</v>
      </c>
      <c r="E421" s="126"/>
      <c r="F421" s="127" t="s">
        <v>581</v>
      </c>
      <c r="H421" s="126"/>
      <c r="L421" s="125"/>
      <c r="M421" s="128"/>
      <c r="N421" s="129"/>
      <c r="O421" s="129"/>
      <c r="P421" s="129"/>
      <c r="Q421" s="129"/>
      <c r="R421" s="129"/>
      <c r="S421" s="129"/>
      <c r="T421" s="130"/>
      <c r="AT421" s="126" t="s">
        <v>109</v>
      </c>
      <c r="AU421" s="126" t="s">
        <v>2</v>
      </c>
      <c r="AV421" s="124" t="s">
        <v>79</v>
      </c>
      <c r="AW421" s="124" t="s">
        <v>111</v>
      </c>
      <c r="AX421" s="124" t="s">
        <v>75</v>
      </c>
      <c r="AY421" s="126" t="s">
        <v>76</v>
      </c>
    </row>
    <row r="422" s="124" customFormat="true" ht="10.2" hidden="false" customHeight="false" outlineLevel="0" collapsed="false">
      <c r="B422" s="125"/>
      <c r="D422" s="102" t="s">
        <v>109</v>
      </c>
      <c r="E422" s="126"/>
      <c r="F422" s="127" t="s">
        <v>543</v>
      </c>
      <c r="H422" s="126"/>
      <c r="L422" s="125"/>
      <c r="M422" s="128"/>
      <c r="N422" s="129"/>
      <c r="O422" s="129"/>
      <c r="P422" s="129"/>
      <c r="Q422" s="129"/>
      <c r="R422" s="129"/>
      <c r="S422" s="129"/>
      <c r="T422" s="130"/>
      <c r="AT422" s="126" t="s">
        <v>109</v>
      </c>
      <c r="AU422" s="126" t="s">
        <v>2</v>
      </c>
      <c r="AV422" s="124" t="s">
        <v>79</v>
      </c>
      <c r="AW422" s="124" t="s">
        <v>111</v>
      </c>
      <c r="AX422" s="124" t="s">
        <v>75</v>
      </c>
      <c r="AY422" s="126" t="s">
        <v>76</v>
      </c>
    </row>
    <row r="423" s="108" customFormat="true" ht="10.2" hidden="false" customHeight="false" outlineLevel="0" collapsed="false">
      <c r="B423" s="109"/>
      <c r="D423" s="102" t="s">
        <v>109</v>
      </c>
      <c r="E423" s="110"/>
      <c r="F423" s="111" t="s">
        <v>582</v>
      </c>
      <c r="H423" s="112" t="n">
        <v>85.2</v>
      </c>
      <c r="L423" s="109"/>
      <c r="M423" s="113"/>
      <c r="N423" s="114"/>
      <c r="O423" s="114"/>
      <c r="P423" s="114"/>
      <c r="Q423" s="114"/>
      <c r="R423" s="114"/>
      <c r="S423" s="114"/>
      <c r="T423" s="115"/>
      <c r="AT423" s="110" t="s">
        <v>109</v>
      </c>
      <c r="AU423" s="110" t="s">
        <v>2</v>
      </c>
      <c r="AV423" s="108" t="s">
        <v>2</v>
      </c>
      <c r="AW423" s="108" t="s">
        <v>111</v>
      </c>
      <c r="AX423" s="108" t="s">
        <v>75</v>
      </c>
      <c r="AY423" s="110" t="s">
        <v>76</v>
      </c>
    </row>
    <row r="424" s="124" customFormat="true" ht="10.2" hidden="false" customHeight="false" outlineLevel="0" collapsed="false">
      <c r="B424" s="125"/>
      <c r="D424" s="102" t="s">
        <v>109</v>
      </c>
      <c r="E424" s="126"/>
      <c r="F424" s="127" t="s">
        <v>538</v>
      </c>
      <c r="H424" s="126"/>
      <c r="L424" s="125"/>
      <c r="M424" s="128"/>
      <c r="N424" s="129"/>
      <c r="O424" s="129"/>
      <c r="P424" s="129"/>
      <c r="Q424" s="129"/>
      <c r="R424" s="129"/>
      <c r="S424" s="129"/>
      <c r="T424" s="130"/>
      <c r="AT424" s="126" t="s">
        <v>109</v>
      </c>
      <c r="AU424" s="126" t="s">
        <v>2</v>
      </c>
      <c r="AV424" s="124" t="s">
        <v>79</v>
      </c>
      <c r="AW424" s="124" t="s">
        <v>111</v>
      </c>
      <c r="AX424" s="124" t="s">
        <v>75</v>
      </c>
      <c r="AY424" s="126" t="s">
        <v>76</v>
      </c>
    </row>
    <row r="425" s="108" customFormat="true" ht="10.2" hidden="false" customHeight="false" outlineLevel="0" collapsed="false">
      <c r="B425" s="109"/>
      <c r="D425" s="102" t="s">
        <v>109</v>
      </c>
      <c r="E425" s="110"/>
      <c r="F425" s="111" t="s">
        <v>582</v>
      </c>
      <c r="H425" s="112" t="n">
        <v>85.2</v>
      </c>
      <c r="L425" s="109"/>
      <c r="M425" s="113"/>
      <c r="N425" s="114"/>
      <c r="O425" s="114"/>
      <c r="P425" s="114"/>
      <c r="Q425" s="114"/>
      <c r="R425" s="114"/>
      <c r="S425" s="114"/>
      <c r="T425" s="115"/>
      <c r="AT425" s="110" t="s">
        <v>109</v>
      </c>
      <c r="AU425" s="110" t="s">
        <v>2</v>
      </c>
      <c r="AV425" s="108" t="s">
        <v>2</v>
      </c>
      <c r="AW425" s="108" t="s">
        <v>111</v>
      </c>
      <c r="AX425" s="108" t="s">
        <v>75</v>
      </c>
      <c r="AY425" s="110" t="s">
        <v>76</v>
      </c>
    </row>
    <row r="426" s="131" customFormat="true" ht="10.2" hidden="false" customHeight="false" outlineLevel="0" collapsed="false">
      <c r="B426" s="132"/>
      <c r="D426" s="102" t="s">
        <v>109</v>
      </c>
      <c r="E426" s="133"/>
      <c r="F426" s="134" t="s">
        <v>131</v>
      </c>
      <c r="H426" s="135" t="n">
        <v>170.4</v>
      </c>
      <c r="L426" s="132"/>
      <c r="M426" s="136"/>
      <c r="N426" s="137"/>
      <c r="O426" s="137"/>
      <c r="P426" s="137"/>
      <c r="Q426" s="137"/>
      <c r="R426" s="137"/>
      <c r="S426" s="137"/>
      <c r="T426" s="138"/>
      <c r="AT426" s="133" t="s">
        <v>109</v>
      </c>
      <c r="AU426" s="133" t="s">
        <v>2</v>
      </c>
      <c r="AV426" s="131" t="s">
        <v>89</v>
      </c>
      <c r="AW426" s="131" t="s">
        <v>111</v>
      </c>
      <c r="AX426" s="131" t="s">
        <v>75</v>
      </c>
      <c r="AY426" s="133" t="s">
        <v>76</v>
      </c>
    </row>
    <row r="427" s="116" customFormat="true" ht="10.2" hidden="false" customHeight="false" outlineLevel="0" collapsed="false">
      <c r="B427" s="117"/>
      <c r="D427" s="102" t="s">
        <v>109</v>
      </c>
      <c r="E427" s="118"/>
      <c r="F427" s="119" t="s">
        <v>112</v>
      </c>
      <c r="H427" s="120" t="n">
        <v>697.95</v>
      </c>
      <c r="L427" s="117"/>
      <c r="M427" s="121"/>
      <c r="N427" s="122"/>
      <c r="O427" s="122"/>
      <c r="P427" s="122"/>
      <c r="Q427" s="122"/>
      <c r="R427" s="122"/>
      <c r="S427" s="122"/>
      <c r="T427" s="123"/>
      <c r="AT427" s="118" t="s">
        <v>109</v>
      </c>
      <c r="AU427" s="118" t="s">
        <v>2</v>
      </c>
      <c r="AV427" s="116" t="s">
        <v>105</v>
      </c>
      <c r="AW427" s="116" t="s">
        <v>111</v>
      </c>
      <c r="AX427" s="116" t="s">
        <v>79</v>
      </c>
      <c r="AY427" s="118" t="s">
        <v>76</v>
      </c>
    </row>
    <row r="428" s="14" customFormat="true" ht="21.75" hidden="false" customHeight="true" outlineLevel="0" collapsed="false">
      <c r="A428" s="11"/>
      <c r="B428" s="85"/>
      <c r="C428" s="139" t="s">
        <v>583</v>
      </c>
      <c r="D428" s="139" t="s">
        <v>248</v>
      </c>
      <c r="E428" s="140" t="s">
        <v>584</v>
      </c>
      <c r="F428" s="141" t="s">
        <v>585</v>
      </c>
      <c r="G428" s="142" t="s">
        <v>104</v>
      </c>
      <c r="H428" s="143" t="n">
        <v>767.745</v>
      </c>
      <c r="I428" s="144" t="n">
        <v>0</v>
      </c>
      <c r="J428" s="144" t="n">
        <f aca="false">ROUND(I428*H428,2)</f>
        <v>0</v>
      </c>
      <c r="K428" s="141" t="s">
        <v>235</v>
      </c>
      <c r="L428" s="145"/>
      <c r="M428" s="146"/>
      <c r="N428" s="147" t="s">
        <v>38</v>
      </c>
      <c r="O428" s="94" t="n">
        <v>0</v>
      </c>
      <c r="P428" s="94" t="n">
        <f aca="false">O428*H428</f>
        <v>0</v>
      </c>
      <c r="Q428" s="94" t="n">
        <v>0.0015</v>
      </c>
      <c r="R428" s="94" t="n">
        <f aca="false">Q428*H428</f>
        <v>1.1516175</v>
      </c>
      <c r="S428" s="94" t="n">
        <v>0</v>
      </c>
      <c r="T428" s="95" t="n">
        <f aca="false">S428*H428</f>
        <v>0</v>
      </c>
      <c r="U428" s="11"/>
      <c r="V428" s="11"/>
      <c r="W428" s="11"/>
      <c r="X428" s="11"/>
      <c r="Y428" s="11"/>
      <c r="Z428" s="11"/>
      <c r="AA428" s="11"/>
      <c r="AB428" s="11"/>
      <c r="AC428" s="11"/>
      <c r="AD428" s="11"/>
      <c r="AE428" s="11"/>
      <c r="AR428" s="96" t="s">
        <v>183</v>
      </c>
      <c r="AT428" s="96" t="s">
        <v>248</v>
      </c>
      <c r="AU428" s="96" t="s">
        <v>2</v>
      </c>
      <c r="AY428" s="3" t="s">
        <v>76</v>
      </c>
      <c r="BE428" s="97" t="n">
        <f aca="false">IF(N428="základní",J428,0)</f>
        <v>0</v>
      </c>
      <c r="BF428" s="97" t="n">
        <f aca="false">IF(N428="snížená",J428,0)</f>
        <v>0</v>
      </c>
      <c r="BG428" s="97" t="n">
        <f aca="false">IF(N428="zákl. přenesená",J428,0)</f>
        <v>0</v>
      </c>
      <c r="BH428" s="97" t="n">
        <f aca="false">IF(N428="sníž. přenesená",J428,0)</f>
        <v>0</v>
      </c>
      <c r="BI428" s="97" t="n">
        <f aca="false">IF(N428="nulová",J428,0)</f>
        <v>0</v>
      </c>
      <c r="BJ428" s="3" t="s">
        <v>79</v>
      </c>
      <c r="BK428" s="97" t="n">
        <f aca="false">ROUND(I428*H428,2)</f>
        <v>0</v>
      </c>
      <c r="BL428" s="3" t="s">
        <v>105</v>
      </c>
      <c r="BM428" s="96" t="s">
        <v>586</v>
      </c>
    </row>
    <row r="429" s="124" customFormat="true" ht="10.2" hidden="false" customHeight="false" outlineLevel="0" collapsed="false">
      <c r="B429" s="125"/>
      <c r="D429" s="102" t="s">
        <v>109</v>
      </c>
      <c r="E429" s="126"/>
      <c r="F429" s="127" t="s">
        <v>573</v>
      </c>
      <c r="H429" s="126"/>
      <c r="L429" s="125"/>
      <c r="M429" s="128"/>
      <c r="N429" s="129"/>
      <c r="O429" s="129"/>
      <c r="P429" s="129"/>
      <c r="Q429" s="129"/>
      <c r="R429" s="129"/>
      <c r="S429" s="129"/>
      <c r="T429" s="130"/>
      <c r="AT429" s="126" t="s">
        <v>109</v>
      </c>
      <c r="AU429" s="126" t="s">
        <v>2</v>
      </c>
      <c r="AV429" s="124" t="s">
        <v>79</v>
      </c>
      <c r="AW429" s="124" t="s">
        <v>111</v>
      </c>
      <c r="AX429" s="124" t="s">
        <v>75</v>
      </c>
      <c r="AY429" s="126" t="s">
        <v>76</v>
      </c>
    </row>
    <row r="430" s="124" customFormat="true" ht="10.2" hidden="false" customHeight="false" outlineLevel="0" collapsed="false">
      <c r="B430" s="125"/>
      <c r="D430" s="102" t="s">
        <v>109</v>
      </c>
      <c r="E430" s="126"/>
      <c r="F430" s="127" t="s">
        <v>574</v>
      </c>
      <c r="H430" s="126"/>
      <c r="L430" s="125"/>
      <c r="M430" s="128"/>
      <c r="N430" s="129"/>
      <c r="O430" s="129"/>
      <c r="P430" s="129"/>
      <c r="Q430" s="129"/>
      <c r="R430" s="129"/>
      <c r="S430" s="129"/>
      <c r="T430" s="130"/>
      <c r="AT430" s="126" t="s">
        <v>109</v>
      </c>
      <c r="AU430" s="126" t="s">
        <v>2</v>
      </c>
      <c r="AV430" s="124" t="s">
        <v>79</v>
      </c>
      <c r="AW430" s="124" t="s">
        <v>111</v>
      </c>
      <c r="AX430" s="124" t="s">
        <v>75</v>
      </c>
      <c r="AY430" s="126" t="s">
        <v>76</v>
      </c>
    </row>
    <row r="431" s="108" customFormat="true" ht="10.2" hidden="false" customHeight="false" outlineLevel="0" collapsed="false">
      <c r="B431" s="109"/>
      <c r="D431" s="102" t="s">
        <v>109</v>
      </c>
      <c r="E431" s="110"/>
      <c r="F431" s="111" t="s">
        <v>575</v>
      </c>
      <c r="H431" s="112" t="n">
        <v>220.35</v>
      </c>
      <c r="L431" s="109"/>
      <c r="M431" s="113"/>
      <c r="N431" s="114"/>
      <c r="O431" s="114"/>
      <c r="P431" s="114"/>
      <c r="Q431" s="114"/>
      <c r="R431" s="114"/>
      <c r="S431" s="114"/>
      <c r="T431" s="115"/>
      <c r="AT431" s="110" t="s">
        <v>109</v>
      </c>
      <c r="AU431" s="110" t="s">
        <v>2</v>
      </c>
      <c r="AV431" s="108" t="s">
        <v>2</v>
      </c>
      <c r="AW431" s="108" t="s">
        <v>111</v>
      </c>
      <c r="AX431" s="108" t="s">
        <v>75</v>
      </c>
      <c r="AY431" s="110" t="s">
        <v>76</v>
      </c>
    </row>
    <row r="432" s="124" customFormat="true" ht="10.2" hidden="false" customHeight="false" outlineLevel="0" collapsed="false">
      <c r="B432" s="125"/>
      <c r="D432" s="102" t="s">
        <v>109</v>
      </c>
      <c r="E432" s="126"/>
      <c r="F432" s="127" t="s">
        <v>576</v>
      </c>
      <c r="H432" s="126"/>
      <c r="L432" s="125"/>
      <c r="M432" s="128"/>
      <c r="N432" s="129"/>
      <c r="O432" s="129"/>
      <c r="P432" s="129"/>
      <c r="Q432" s="129"/>
      <c r="R432" s="129"/>
      <c r="S432" s="129"/>
      <c r="T432" s="130"/>
      <c r="AT432" s="126" t="s">
        <v>109</v>
      </c>
      <c r="AU432" s="126" t="s">
        <v>2</v>
      </c>
      <c r="AV432" s="124" t="s">
        <v>79</v>
      </c>
      <c r="AW432" s="124" t="s">
        <v>111</v>
      </c>
      <c r="AX432" s="124" t="s">
        <v>75</v>
      </c>
      <c r="AY432" s="126" t="s">
        <v>76</v>
      </c>
    </row>
    <row r="433" s="108" customFormat="true" ht="10.2" hidden="false" customHeight="false" outlineLevel="0" collapsed="false">
      <c r="B433" s="109"/>
      <c r="D433" s="102" t="s">
        <v>109</v>
      </c>
      <c r="E433" s="110"/>
      <c r="F433" s="111" t="s">
        <v>577</v>
      </c>
      <c r="H433" s="112" t="n">
        <v>77.115</v>
      </c>
      <c r="L433" s="109"/>
      <c r="M433" s="113"/>
      <c r="N433" s="114"/>
      <c r="O433" s="114"/>
      <c r="P433" s="114"/>
      <c r="Q433" s="114"/>
      <c r="R433" s="114"/>
      <c r="S433" s="114"/>
      <c r="T433" s="115"/>
      <c r="AT433" s="110" t="s">
        <v>109</v>
      </c>
      <c r="AU433" s="110" t="s">
        <v>2</v>
      </c>
      <c r="AV433" s="108" t="s">
        <v>2</v>
      </c>
      <c r="AW433" s="108" t="s">
        <v>111</v>
      </c>
      <c r="AX433" s="108" t="s">
        <v>75</v>
      </c>
      <c r="AY433" s="110" t="s">
        <v>76</v>
      </c>
    </row>
    <row r="434" s="124" customFormat="true" ht="20.4" hidden="false" customHeight="false" outlineLevel="0" collapsed="false">
      <c r="B434" s="125"/>
      <c r="D434" s="102" t="s">
        <v>109</v>
      </c>
      <c r="E434" s="126"/>
      <c r="F434" s="127" t="s">
        <v>578</v>
      </c>
      <c r="H434" s="126"/>
      <c r="L434" s="125"/>
      <c r="M434" s="128"/>
      <c r="N434" s="129"/>
      <c r="O434" s="129"/>
      <c r="P434" s="129"/>
      <c r="Q434" s="129"/>
      <c r="R434" s="129"/>
      <c r="S434" s="129"/>
      <c r="T434" s="130"/>
      <c r="AT434" s="126" t="s">
        <v>109</v>
      </c>
      <c r="AU434" s="126" t="s">
        <v>2</v>
      </c>
      <c r="AV434" s="124" t="s">
        <v>79</v>
      </c>
      <c r="AW434" s="124" t="s">
        <v>111</v>
      </c>
      <c r="AX434" s="124" t="s">
        <v>75</v>
      </c>
      <c r="AY434" s="126" t="s">
        <v>76</v>
      </c>
    </row>
    <row r="435" s="108" customFormat="true" ht="10.2" hidden="false" customHeight="false" outlineLevel="0" collapsed="false">
      <c r="B435" s="109"/>
      <c r="D435" s="102" t="s">
        <v>109</v>
      </c>
      <c r="E435" s="110"/>
      <c r="F435" s="111" t="s">
        <v>579</v>
      </c>
      <c r="H435" s="112" t="n">
        <v>76.665</v>
      </c>
      <c r="L435" s="109"/>
      <c r="M435" s="113"/>
      <c r="N435" s="114"/>
      <c r="O435" s="114"/>
      <c r="P435" s="114"/>
      <c r="Q435" s="114"/>
      <c r="R435" s="114"/>
      <c r="S435" s="114"/>
      <c r="T435" s="115"/>
      <c r="AT435" s="110" t="s">
        <v>109</v>
      </c>
      <c r="AU435" s="110" t="s">
        <v>2</v>
      </c>
      <c r="AV435" s="108" t="s">
        <v>2</v>
      </c>
      <c r="AW435" s="108" t="s">
        <v>111</v>
      </c>
      <c r="AX435" s="108" t="s">
        <v>75</v>
      </c>
      <c r="AY435" s="110" t="s">
        <v>76</v>
      </c>
    </row>
    <row r="436" s="124" customFormat="true" ht="10.2" hidden="false" customHeight="false" outlineLevel="0" collapsed="false">
      <c r="B436" s="125"/>
      <c r="D436" s="102" t="s">
        <v>109</v>
      </c>
      <c r="E436" s="126"/>
      <c r="F436" s="127" t="s">
        <v>512</v>
      </c>
      <c r="H436" s="126"/>
      <c r="L436" s="125"/>
      <c r="M436" s="128"/>
      <c r="N436" s="129"/>
      <c r="O436" s="129"/>
      <c r="P436" s="129"/>
      <c r="Q436" s="129"/>
      <c r="R436" s="129"/>
      <c r="S436" s="129"/>
      <c r="T436" s="130"/>
      <c r="AT436" s="126" t="s">
        <v>109</v>
      </c>
      <c r="AU436" s="126" t="s">
        <v>2</v>
      </c>
      <c r="AV436" s="124" t="s">
        <v>79</v>
      </c>
      <c r="AW436" s="124" t="s">
        <v>111</v>
      </c>
      <c r="AX436" s="124" t="s">
        <v>75</v>
      </c>
      <c r="AY436" s="126" t="s">
        <v>76</v>
      </c>
    </row>
    <row r="437" s="108" customFormat="true" ht="10.2" hidden="false" customHeight="false" outlineLevel="0" collapsed="false">
      <c r="B437" s="109"/>
      <c r="D437" s="102" t="s">
        <v>109</v>
      </c>
      <c r="E437" s="110"/>
      <c r="F437" s="111" t="s">
        <v>580</v>
      </c>
      <c r="H437" s="112" t="n">
        <v>76.755</v>
      </c>
      <c r="L437" s="109"/>
      <c r="M437" s="113"/>
      <c r="N437" s="114"/>
      <c r="O437" s="114"/>
      <c r="P437" s="114"/>
      <c r="Q437" s="114"/>
      <c r="R437" s="114"/>
      <c r="S437" s="114"/>
      <c r="T437" s="115"/>
      <c r="AT437" s="110" t="s">
        <v>109</v>
      </c>
      <c r="AU437" s="110" t="s">
        <v>2</v>
      </c>
      <c r="AV437" s="108" t="s">
        <v>2</v>
      </c>
      <c r="AW437" s="108" t="s">
        <v>111</v>
      </c>
      <c r="AX437" s="108" t="s">
        <v>75</v>
      </c>
      <c r="AY437" s="110" t="s">
        <v>76</v>
      </c>
    </row>
    <row r="438" s="124" customFormat="true" ht="10.2" hidden="false" customHeight="false" outlineLevel="0" collapsed="false">
      <c r="B438" s="125"/>
      <c r="D438" s="102" t="s">
        <v>109</v>
      </c>
      <c r="E438" s="126"/>
      <c r="F438" s="127" t="s">
        <v>513</v>
      </c>
      <c r="H438" s="126"/>
      <c r="L438" s="125"/>
      <c r="M438" s="128"/>
      <c r="N438" s="129"/>
      <c r="O438" s="129"/>
      <c r="P438" s="129"/>
      <c r="Q438" s="129"/>
      <c r="R438" s="129"/>
      <c r="S438" s="129"/>
      <c r="T438" s="130"/>
      <c r="AT438" s="126" t="s">
        <v>109</v>
      </c>
      <c r="AU438" s="126" t="s">
        <v>2</v>
      </c>
      <c r="AV438" s="124" t="s">
        <v>79</v>
      </c>
      <c r="AW438" s="124" t="s">
        <v>111</v>
      </c>
      <c r="AX438" s="124" t="s">
        <v>75</v>
      </c>
      <c r="AY438" s="126" t="s">
        <v>76</v>
      </c>
    </row>
    <row r="439" s="108" customFormat="true" ht="10.2" hidden="false" customHeight="false" outlineLevel="0" collapsed="false">
      <c r="B439" s="109"/>
      <c r="D439" s="102" t="s">
        <v>109</v>
      </c>
      <c r="E439" s="110"/>
      <c r="F439" s="111" t="s">
        <v>579</v>
      </c>
      <c r="H439" s="112" t="n">
        <v>76.665</v>
      </c>
      <c r="L439" s="109"/>
      <c r="M439" s="113"/>
      <c r="N439" s="114"/>
      <c r="O439" s="114"/>
      <c r="P439" s="114"/>
      <c r="Q439" s="114"/>
      <c r="R439" s="114"/>
      <c r="S439" s="114"/>
      <c r="T439" s="115"/>
      <c r="AT439" s="110" t="s">
        <v>109</v>
      </c>
      <c r="AU439" s="110" t="s">
        <v>2</v>
      </c>
      <c r="AV439" s="108" t="s">
        <v>2</v>
      </c>
      <c r="AW439" s="108" t="s">
        <v>111</v>
      </c>
      <c r="AX439" s="108" t="s">
        <v>75</v>
      </c>
      <c r="AY439" s="110" t="s">
        <v>76</v>
      </c>
    </row>
    <row r="440" s="131" customFormat="true" ht="10.2" hidden="false" customHeight="false" outlineLevel="0" collapsed="false">
      <c r="B440" s="132"/>
      <c r="D440" s="102" t="s">
        <v>109</v>
      </c>
      <c r="E440" s="133"/>
      <c r="F440" s="134" t="s">
        <v>131</v>
      </c>
      <c r="H440" s="135" t="n">
        <v>527.55</v>
      </c>
      <c r="L440" s="132"/>
      <c r="M440" s="136"/>
      <c r="N440" s="137"/>
      <c r="O440" s="137"/>
      <c r="P440" s="137"/>
      <c r="Q440" s="137"/>
      <c r="R440" s="137"/>
      <c r="S440" s="137"/>
      <c r="T440" s="138"/>
      <c r="AT440" s="133" t="s">
        <v>109</v>
      </c>
      <c r="AU440" s="133" t="s">
        <v>2</v>
      </c>
      <c r="AV440" s="131" t="s">
        <v>89</v>
      </c>
      <c r="AW440" s="131" t="s">
        <v>111</v>
      </c>
      <c r="AX440" s="131" t="s">
        <v>75</v>
      </c>
      <c r="AY440" s="133" t="s">
        <v>76</v>
      </c>
    </row>
    <row r="441" s="124" customFormat="true" ht="10.2" hidden="false" customHeight="false" outlineLevel="0" collapsed="false">
      <c r="B441" s="125"/>
      <c r="D441" s="102" t="s">
        <v>109</v>
      </c>
      <c r="E441" s="126"/>
      <c r="F441" s="127" t="s">
        <v>581</v>
      </c>
      <c r="H441" s="126"/>
      <c r="L441" s="125"/>
      <c r="M441" s="128"/>
      <c r="N441" s="129"/>
      <c r="O441" s="129"/>
      <c r="P441" s="129"/>
      <c r="Q441" s="129"/>
      <c r="R441" s="129"/>
      <c r="S441" s="129"/>
      <c r="T441" s="130"/>
      <c r="AT441" s="126" t="s">
        <v>109</v>
      </c>
      <c r="AU441" s="126" t="s">
        <v>2</v>
      </c>
      <c r="AV441" s="124" t="s">
        <v>79</v>
      </c>
      <c r="AW441" s="124" t="s">
        <v>111</v>
      </c>
      <c r="AX441" s="124" t="s">
        <v>75</v>
      </c>
      <c r="AY441" s="126" t="s">
        <v>76</v>
      </c>
    </row>
    <row r="442" s="124" customFormat="true" ht="10.2" hidden="false" customHeight="false" outlineLevel="0" collapsed="false">
      <c r="B442" s="125"/>
      <c r="D442" s="102" t="s">
        <v>109</v>
      </c>
      <c r="E442" s="126"/>
      <c r="F442" s="127" t="s">
        <v>543</v>
      </c>
      <c r="H442" s="126"/>
      <c r="L442" s="125"/>
      <c r="M442" s="128"/>
      <c r="N442" s="129"/>
      <c r="O442" s="129"/>
      <c r="P442" s="129"/>
      <c r="Q442" s="129"/>
      <c r="R442" s="129"/>
      <c r="S442" s="129"/>
      <c r="T442" s="130"/>
      <c r="AT442" s="126" t="s">
        <v>109</v>
      </c>
      <c r="AU442" s="126" t="s">
        <v>2</v>
      </c>
      <c r="AV442" s="124" t="s">
        <v>79</v>
      </c>
      <c r="AW442" s="124" t="s">
        <v>111</v>
      </c>
      <c r="AX442" s="124" t="s">
        <v>75</v>
      </c>
      <c r="AY442" s="126" t="s">
        <v>76</v>
      </c>
    </row>
    <row r="443" s="108" customFormat="true" ht="10.2" hidden="false" customHeight="false" outlineLevel="0" collapsed="false">
      <c r="B443" s="109"/>
      <c r="D443" s="102" t="s">
        <v>109</v>
      </c>
      <c r="E443" s="110"/>
      <c r="F443" s="111" t="s">
        <v>582</v>
      </c>
      <c r="H443" s="112" t="n">
        <v>85.2</v>
      </c>
      <c r="L443" s="109"/>
      <c r="M443" s="113"/>
      <c r="N443" s="114"/>
      <c r="O443" s="114"/>
      <c r="P443" s="114"/>
      <c r="Q443" s="114"/>
      <c r="R443" s="114"/>
      <c r="S443" s="114"/>
      <c r="T443" s="115"/>
      <c r="AT443" s="110" t="s">
        <v>109</v>
      </c>
      <c r="AU443" s="110" t="s">
        <v>2</v>
      </c>
      <c r="AV443" s="108" t="s">
        <v>2</v>
      </c>
      <c r="AW443" s="108" t="s">
        <v>111</v>
      </c>
      <c r="AX443" s="108" t="s">
        <v>75</v>
      </c>
      <c r="AY443" s="110" t="s">
        <v>76</v>
      </c>
    </row>
    <row r="444" s="124" customFormat="true" ht="10.2" hidden="false" customHeight="false" outlineLevel="0" collapsed="false">
      <c r="B444" s="125"/>
      <c r="D444" s="102" t="s">
        <v>109</v>
      </c>
      <c r="E444" s="126"/>
      <c r="F444" s="127" t="s">
        <v>538</v>
      </c>
      <c r="H444" s="126"/>
      <c r="L444" s="125"/>
      <c r="M444" s="128"/>
      <c r="N444" s="129"/>
      <c r="O444" s="129"/>
      <c r="P444" s="129"/>
      <c r="Q444" s="129"/>
      <c r="R444" s="129"/>
      <c r="S444" s="129"/>
      <c r="T444" s="130"/>
      <c r="AT444" s="126" t="s">
        <v>109</v>
      </c>
      <c r="AU444" s="126" t="s">
        <v>2</v>
      </c>
      <c r="AV444" s="124" t="s">
        <v>79</v>
      </c>
      <c r="AW444" s="124" t="s">
        <v>111</v>
      </c>
      <c r="AX444" s="124" t="s">
        <v>75</v>
      </c>
      <c r="AY444" s="126" t="s">
        <v>76</v>
      </c>
    </row>
    <row r="445" s="108" customFormat="true" ht="10.2" hidden="false" customHeight="false" outlineLevel="0" collapsed="false">
      <c r="B445" s="109"/>
      <c r="D445" s="102" t="s">
        <v>109</v>
      </c>
      <c r="E445" s="110"/>
      <c r="F445" s="111" t="s">
        <v>582</v>
      </c>
      <c r="H445" s="112" t="n">
        <v>85.2</v>
      </c>
      <c r="L445" s="109"/>
      <c r="M445" s="113"/>
      <c r="N445" s="114"/>
      <c r="O445" s="114"/>
      <c r="P445" s="114"/>
      <c r="Q445" s="114"/>
      <c r="R445" s="114"/>
      <c r="S445" s="114"/>
      <c r="T445" s="115"/>
      <c r="AT445" s="110" t="s">
        <v>109</v>
      </c>
      <c r="AU445" s="110" t="s">
        <v>2</v>
      </c>
      <c r="AV445" s="108" t="s">
        <v>2</v>
      </c>
      <c r="AW445" s="108" t="s">
        <v>111</v>
      </c>
      <c r="AX445" s="108" t="s">
        <v>75</v>
      </c>
      <c r="AY445" s="110" t="s">
        <v>76</v>
      </c>
    </row>
    <row r="446" s="131" customFormat="true" ht="10.2" hidden="false" customHeight="false" outlineLevel="0" collapsed="false">
      <c r="B446" s="132"/>
      <c r="D446" s="102" t="s">
        <v>109</v>
      </c>
      <c r="E446" s="133"/>
      <c r="F446" s="134" t="s">
        <v>131</v>
      </c>
      <c r="H446" s="135" t="n">
        <v>170.4</v>
      </c>
      <c r="L446" s="132"/>
      <c r="M446" s="136"/>
      <c r="N446" s="137"/>
      <c r="O446" s="137"/>
      <c r="P446" s="137"/>
      <c r="Q446" s="137"/>
      <c r="R446" s="137"/>
      <c r="S446" s="137"/>
      <c r="T446" s="138"/>
      <c r="AT446" s="133" t="s">
        <v>109</v>
      </c>
      <c r="AU446" s="133" t="s">
        <v>2</v>
      </c>
      <c r="AV446" s="131" t="s">
        <v>89</v>
      </c>
      <c r="AW446" s="131" t="s">
        <v>111</v>
      </c>
      <c r="AX446" s="131" t="s">
        <v>75</v>
      </c>
      <c r="AY446" s="133" t="s">
        <v>76</v>
      </c>
    </row>
    <row r="447" s="116" customFormat="true" ht="10.2" hidden="false" customHeight="false" outlineLevel="0" collapsed="false">
      <c r="B447" s="117"/>
      <c r="D447" s="102" t="s">
        <v>109</v>
      </c>
      <c r="E447" s="118"/>
      <c r="F447" s="119" t="s">
        <v>112</v>
      </c>
      <c r="H447" s="120" t="n">
        <v>697.95</v>
      </c>
      <c r="L447" s="117"/>
      <c r="M447" s="121"/>
      <c r="N447" s="122"/>
      <c r="O447" s="122"/>
      <c r="P447" s="122"/>
      <c r="Q447" s="122"/>
      <c r="R447" s="122"/>
      <c r="S447" s="122"/>
      <c r="T447" s="123"/>
      <c r="AT447" s="118" t="s">
        <v>109</v>
      </c>
      <c r="AU447" s="118" t="s">
        <v>2</v>
      </c>
      <c r="AV447" s="116" t="s">
        <v>105</v>
      </c>
      <c r="AW447" s="116" t="s">
        <v>111</v>
      </c>
      <c r="AX447" s="116" t="s">
        <v>79</v>
      </c>
      <c r="AY447" s="118" t="s">
        <v>76</v>
      </c>
    </row>
    <row r="448" s="108" customFormat="true" ht="10.2" hidden="false" customHeight="false" outlineLevel="0" collapsed="false">
      <c r="B448" s="109"/>
      <c r="D448" s="102" t="s">
        <v>109</v>
      </c>
      <c r="F448" s="111" t="s">
        <v>587</v>
      </c>
      <c r="H448" s="112" t="n">
        <v>767.745</v>
      </c>
      <c r="L448" s="109"/>
      <c r="M448" s="113"/>
      <c r="N448" s="114"/>
      <c r="O448" s="114"/>
      <c r="P448" s="114"/>
      <c r="Q448" s="114"/>
      <c r="R448" s="114"/>
      <c r="S448" s="114"/>
      <c r="T448" s="115"/>
      <c r="AT448" s="110" t="s">
        <v>109</v>
      </c>
      <c r="AU448" s="110" t="s">
        <v>2</v>
      </c>
      <c r="AV448" s="108" t="s">
        <v>2</v>
      </c>
      <c r="AW448" s="108" t="s">
        <v>5</v>
      </c>
      <c r="AX448" s="108" t="s">
        <v>79</v>
      </c>
      <c r="AY448" s="110" t="s">
        <v>76</v>
      </c>
    </row>
    <row r="449" s="72" customFormat="true" ht="22.95" hidden="false" customHeight="true" outlineLevel="0" collapsed="false">
      <c r="B449" s="73"/>
      <c r="D449" s="74" t="s">
        <v>71</v>
      </c>
      <c r="E449" s="83" t="s">
        <v>105</v>
      </c>
      <c r="F449" s="83" t="s">
        <v>588</v>
      </c>
      <c r="J449" s="84" t="n">
        <f aca="false">BK449</f>
        <v>0</v>
      </c>
      <c r="L449" s="73"/>
      <c r="M449" s="77"/>
      <c r="N449" s="78"/>
      <c r="O449" s="78"/>
      <c r="P449" s="79" t="n">
        <f aca="false">SUM(P450:P485)</f>
        <v>130.475372</v>
      </c>
      <c r="Q449" s="78"/>
      <c r="R449" s="79" t="n">
        <f aca="false">SUM(R450:R485)</f>
        <v>28.3878052</v>
      </c>
      <c r="S449" s="78"/>
      <c r="T449" s="80" t="n">
        <f aca="false">SUM(T450:T485)</f>
        <v>0</v>
      </c>
      <c r="AR449" s="74" t="s">
        <v>79</v>
      </c>
      <c r="AT449" s="81" t="s">
        <v>71</v>
      </c>
      <c r="AU449" s="81" t="s">
        <v>79</v>
      </c>
      <c r="AY449" s="74" t="s">
        <v>76</v>
      </c>
      <c r="BK449" s="82" t="n">
        <f aca="false">SUM(BK450:BK485)</f>
        <v>0</v>
      </c>
    </row>
    <row r="450" s="14" customFormat="true" ht="21.75" hidden="false" customHeight="true" outlineLevel="0" collapsed="false">
      <c r="A450" s="11"/>
      <c r="B450" s="85"/>
      <c r="C450" s="86" t="s">
        <v>531</v>
      </c>
      <c r="D450" s="86" t="s">
        <v>80</v>
      </c>
      <c r="E450" s="87" t="s">
        <v>589</v>
      </c>
      <c r="F450" s="88" t="s">
        <v>590</v>
      </c>
      <c r="G450" s="89" t="s">
        <v>115</v>
      </c>
      <c r="H450" s="90" t="n">
        <v>10.86</v>
      </c>
      <c r="I450" s="91" t="n">
        <v>0</v>
      </c>
      <c r="J450" s="91" t="n">
        <f aca="false">ROUND(I450*H450,2)</f>
        <v>0</v>
      </c>
      <c r="K450" s="88" t="s">
        <v>84</v>
      </c>
      <c r="L450" s="12"/>
      <c r="M450" s="92"/>
      <c r="N450" s="93" t="s">
        <v>38</v>
      </c>
      <c r="O450" s="94" t="n">
        <v>1.448</v>
      </c>
      <c r="P450" s="94" t="n">
        <f aca="false">O450*H450</f>
        <v>15.72528</v>
      </c>
      <c r="Q450" s="94" t="n">
        <v>2.4534</v>
      </c>
      <c r="R450" s="94" t="n">
        <f aca="false">Q450*H450</f>
        <v>26.643924</v>
      </c>
      <c r="S450" s="94" t="n">
        <v>0</v>
      </c>
      <c r="T450" s="95" t="n">
        <f aca="false">S450*H450</f>
        <v>0</v>
      </c>
      <c r="U450" s="11"/>
      <c r="V450" s="11"/>
      <c r="W450" s="11"/>
      <c r="X450" s="11"/>
      <c r="Y450" s="11"/>
      <c r="Z450" s="11"/>
      <c r="AA450" s="11"/>
      <c r="AB450" s="11"/>
      <c r="AC450" s="11"/>
      <c r="AD450" s="11"/>
      <c r="AE450" s="11"/>
      <c r="AR450" s="96" t="s">
        <v>105</v>
      </c>
      <c r="AT450" s="96" t="s">
        <v>80</v>
      </c>
      <c r="AU450" s="96" t="s">
        <v>2</v>
      </c>
      <c r="AY450" s="3" t="s">
        <v>76</v>
      </c>
      <c r="BE450" s="97" t="n">
        <f aca="false">IF(N450="základní",J450,0)</f>
        <v>0</v>
      </c>
      <c r="BF450" s="97" t="n">
        <f aca="false">IF(N450="snížená",J450,0)</f>
        <v>0</v>
      </c>
      <c r="BG450" s="97" t="n">
        <f aca="false">IF(N450="zákl. přenesená",J450,0)</f>
        <v>0</v>
      </c>
      <c r="BH450" s="97" t="n">
        <f aca="false">IF(N450="sníž. přenesená",J450,0)</f>
        <v>0</v>
      </c>
      <c r="BI450" s="97" t="n">
        <f aca="false">IF(N450="nulová",J450,0)</f>
        <v>0</v>
      </c>
      <c r="BJ450" s="3" t="s">
        <v>79</v>
      </c>
      <c r="BK450" s="97" t="n">
        <f aca="false">ROUND(I450*H450,2)</f>
        <v>0</v>
      </c>
      <c r="BL450" s="3" t="s">
        <v>105</v>
      </c>
      <c r="BM450" s="96" t="s">
        <v>591</v>
      </c>
    </row>
    <row r="451" s="124" customFormat="true" ht="10.2" hidden="false" customHeight="false" outlineLevel="0" collapsed="false">
      <c r="B451" s="125"/>
      <c r="D451" s="102" t="s">
        <v>109</v>
      </c>
      <c r="E451" s="126"/>
      <c r="F451" s="127" t="s">
        <v>592</v>
      </c>
      <c r="H451" s="126"/>
      <c r="L451" s="125"/>
      <c r="M451" s="128"/>
      <c r="N451" s="129"/>
      <c r="O451" s="129"/>
      <c r="P451" s="129"/>
      <c r="Q451" s="129"/>
      <c r="R451" s="129"/>
      <c r="S451" s="129"/>
      <c r="T451" s="130"/>
      <c r="AT451" s="126" t="s">
        <v>109</v>
      </c>
      <c r="AU451" s="126" t="s">
        <v>2</v>
      </c>
      <c r="AV451" s="124" t="s">
        <v>79</v>
      </c>
      <c r="AW451" s="124" t="s">
        <v>111</v>
      </c>
      <c r="AX451" s="124" t="s">
        <v>75</v>
      </c>
      <c r="AY451" s="126" t="s">
        <v>76</v>
      </c>
    </row>
    <row r="452" s="124" customFormat="true" ht="10.2" hidden="false" customHeight="false" outlineLevel="0" collapsed="false">
      <c r="B452" s="125"/>
      <c r="D452" s="102" t="s">
        <v>109</v>
      </c>
      <c r="E452" s="126"/>
      <c r="F452" s="127" t="s">
        <v>425</v>
      </c>
      <c r="H452" s="126"/>
      <c r="L452" s="125"/>
      <c r="M452" s="128"/>
      <c r="N452" s="129"/>
      <c r="O452" s="129"/>
      <c r="P452" s="129"/>
      <c r="Q452" s="129"/>
      <c r="R452" s="129"/>
      <c r="S452" s="129"/>
      <c r="T452" s="130"/>
      <c r="AT452" s="126" t="s">
        <v>109</v>
      </c>
      <c r="AU452" s="126" t="s">
        <v>2</v>
      </c>
      <c r="AV452" s="124" t="s">
        <v>79</v>
      </c>
      <c r="AW452" s="124" t="s">
        <v>111</v>
      </c>
      <c r="AX452" s="124" t="s">
        <v>75</v>
      </c>
      <c r="AY452" s="126" t="s">
        <v>76</v>
      </c>
    </row>
    <row r="453" s="108" customFormat="true" ht="10.2" hidden="false" customHeight="false" outlineLevel="0" collapsed="false">
      <c r="B453" s="109"/>
      <c r="D453" s="102" t="s">
        <v>109</v>
      </c>
      <c r="E453" s="110"/>
      <c r="F453" s="111" t="s">
        <v>593</v>
      </c>
      <c r="H453" s="112" t="n">
        <v>2.824</v>
      </c>
      <c r="L453" s="109"/>
      <c r="M453" s="113"/>
      <c r="N453" s="114"/>
      <c r="O453" s="114"/>
      <c r="P453" s="114"/>
      <c r="Q453" s="114"/>
      <c r="R453" s="114"/>
      <c r="S453" s="114"/>
      <c r="T453" s="115"/>
      <c r="AT453" s="110" t="s">
        <v>109</v>
      </c>
      <c r="AU453" s="110" t="s">
        <v>2</v>
      </c>
      <c r="AV453" s="108" t="s">
        <v>2</v>
      </c>
      <c r="AW453" s="108" t="s">
        <v>111</v>
      </c>
      <c r="AX453" s="108" t="s">
        <v>75</v>
      </c>
      <c r="AY453" s="110" t="s">
        <v>76</v>
      </c>
    </row>
    <row r="454" s="108" customFormat="true" ht="10.2" hidden="false" customHeight="false" outlineLevel="0" collapsed="false">
      <c r="B454" s="109"/>
      <c r="D454" s="102" t="s">
        <v>109</v>
      </c>
      <c r="E454" s="110"/>
      <c r="F454" s="111" t="s">
        <v>594</v>
      </c>
      <c r="H454" s="112" t="n">
        <v>4.407</v>
      </c>
      <c r="L454" s="109"/>
      <c r="M454" s="113"/>
      <c r="N454" s="114"/>
      <c r="O454" s="114"/>
      <c r="P454" s="114"/>
      <c r="Q454" s="114"/>
      <c r="R454" s="114"/>
      <c r="S454" s="114"/>
      <c r="T454" s="115"/>
      <c r="AT454" s="110" t="s">
        <v>109</v>
      </c>
      <c r="AU454" s="110" t="s">
        <v>2</v>
      </c>
      <c r="AV454" s="108" t="s">
        <v>2</v>
      </c>
      <c r="AW454" s="108" t="s">
        <v>111</v>
      </c>
      <c r="AX454" s="108" t="s">
        <v>75</v>
      </c>
      <c r="AY454" s="110" t="s">
        <v>76</v>
      </c>
    </row>
    <row r="455" s="124" customFormat="true" ht="10.2" hidden="false" customHeight="false" outlineLevel="0" collapsed="false">
      <c r="B455" s="125"/>
      <c r="D455" s="102" t="s">
        <v>109</v>
      </c>
      <c r="E455" s="126"/>
      <c r="F455" s="127" t="s">
        <v>430</v>
      </c>
      <c r="H455" s="126"/>
      <c r="L455" s="125"/>
      <c r="M455" s="128"/>
      <c r="N455" s="129"/>
      <c r="O455" s="129"/>
      <c r="P455" s="129"/>
      <c r="Q455" s="129"/>
      <c r="R455" s="129"/>
      <c r="S455" s="129"/>
      <c r="T455" s="130"/>
      <c r="AT455" s="126" t="s">
        <v>109</v>
      </c>
      <c r="AU455" s="126" t="s">
        <v>2</v>
      </c>
      <c r="AV455" s="124" t="s">
        <v>79</v>
      </c>
      <c r="AW455" s="124" t="s">
        <v>111</v>
      </c>
      <c r="AX455" s="124" t="s">
        <v>75</v>
      </c>
      <c r="AY455" s="126" t="s">
        <v>76</v>
      </c>
    </row>
    <row r="456" s="108" customFormat="true" ht="10.2" hidden="false" customHeight="false" outlineLevel="0" collapsed="false">
      <c r="B456" s="109"/>
      <c r="D456" s="102" t="s">
        <v>109</v>
      </c>
      <c r="E456" s="110"/>
      <c r="F456" s="111" t="s">
        <v>595</v>
      </c>
      <c r="H456" s="112" t="n">
        <v>1.85</v>
      </c>
      <c r="L456" s="109"/>
      <c r="M456" s="113"/>
      <c r="N456" s="114"/>
      <c r="O456" s="114"/>
      <c r="P456" s="114"/>
      <c r="Q456" s="114"/>
      <c r="R456" s="114"/>
      <c r="S456" s="114"/>
      <c r="T456" s="115"/>
      <c r="AT456" s="110" t="s">
        <v>109</v>
      </c>
      <c r="AU456" s="110" t="s">
        <v>2</v>
      </c>
      <c r="AV456" s="108" t="s">
        <v>2</v>
      </c>
      <c r="AW456" s="108" t="s">
        <v>111</v>
      </c>
      <c r="AX456" s="108" t="s">
        <v>75</v>
      </c>
      <c r="AY456" s="110" t="s">
        <v>76</v>
      </c>
    </row>
    <row r="457" s="108" customFormat="true" ht="10.2" hidden="false" customHeight="false" outlineLevel="0" collapsed="false">
      <c r="B457" s="109"/>
      <c r="D457" s="102" t="s">
        <v>109</v>
      </c>
      <c r="E457" s="110"/>
      <c r="F457" s="111" t="s">
        <v>596</v>
      </c>
      <c r="H457" s="112" t="n">
        <v>1.779</v>
      </c>
      <c r="L457" s="109"/>
      <c r="M457" s="113"/>
      <c r="N457" s="114"/>
      <c r="O457" s="114"/>
      <c r="P457" s="114"/>
      <c r="Q457" s="114"/>
      <c r="R457" s="114"/>
      <c r="S457" s="114"/>
      <c r="T457" s="115"/>
      <c r="AT457" s="110" t="s">
        <v>109</v>
      </c>
      <c r="AU457" s="110" t="s">
        <v>2</v>
      </c>
      <c r="AV457" s="108" t="s">
        <v>2</v>
      </c>
      <c r="AW457" s="108" t="s">
        <v>111</v>
      </c>
      <c r="AX457" s="108" t="s">
        <v>75</v>
      </c>
      <c r="AY457" s="110" t="s">
        <v>76</v>
      </c>
    </row>
    <row r="458" s="116" customFormat="true" ht="10.2" hidden="false" customHeight="false" outlineLevel="0" collapsed="false">
      <c r="B458" s="117"/>
      <c r="D458" s="102" t="s">
        <v>109</v>
      </c>
      <c r="E458" s="118"/>
      <c r="F458" s="119" t="s">
        <v>112</v>
      </c>
      <c r="H458" s="120" t="n">
        <v>10.86</v>
      </c>
      <c r="L458" s="117"/>
      <c r="M458" s="121"/>
      <c r="N458" s="122"/>
      <c r="O458" s="122"/>
      <c r="P458" s="122"/>
      <c r="Q458" s="122"/>
      <c r="R458" s="122"/>
      <c r="S458" s="122"/>
      <c r="T458" s="123"/>
      <c r="AT458" s="118" t="s">
        <v>109</v>
      </c>
      <c r="AU458" s="118" t="s">
        <v>2</v>
      </c>
      <c r="AV458" s="116" t="s">
        <v>105</v>
      </c>
      <c r="AW458" s="116" t="s">
        <v>111</v>
      </c>
      <c r="AX458" s="116" t="s">
        <v>79</v>
      </c>
      <c r="AY458" s="118" t="s">
        <v>76</v>
      </c>
    </row>
    <row r="459" s="14" customFormat="true" ht="21.75" hidden="false" customHeight="true" outlineLevel="0" collapsed="false">
      <c r="A459" s="11"/>
      <c r="B459" s="85"/>
      <c r="C459" s="86" t="s">
        <v>597</v>
      </c>
      <c r="D459" s="86" t="s">
        <v>80</v>
      </c>
      <c r="E459" s="87" t="s">
        <v>598</v>
      </c>
      <c r="F459" s="88" t="s">
        <v>599</v>
      </c>
      <c r="G459" s="89" t="s">
        <v>104</v>
      </c>
      <c r="H459" s="90" t="n">
        <v>64.652</v>
      </c>
      <c r="I459" s="91" t="n">
        <v>0</v>
      </c>
      <c r="J459" s="91" t="n">
        <f aca="false">ROUND(I459*H459,2)</f>
        <v>0</v>
      </c>
      <c r="K459" s="88" t="s">
        <v>84</v>
      </c>
      <c r="L459" s="12"/>
      <c r="M459" s="92"/>
      <c r="N459" s="93" t="s">
        <v>38</v>
      </c>
      <c r="O459" s="94" t="n">
        <v>0.755</v>
      </c>
      <c r="P459" s="94" t="n">
        <f aca="false">O459*H459</f>
        <v>48.81226</v>
      </c>
      <c r="Q459" s="94" t="n">
        <v>0.00576</v>
      </c>
      <c r="R459" s="94" t="n">
        <f aca="false">Q459*H459</f>
        <v>0.37239552</v>
      </c>
      <c r="S459" s="94" t="n">
        <v>0</v>
      </c>
      <c r="T459" s="95" t="n">
        <f aca="false">S459*H459</f>
        <v>0</v>
      </c>
      <c r="U459" s="11"/>
      <c r="V459" s="11"/>
      <c r="W459" s="11"/>
      <c r="X459" s="11"/>
      <c r="Y459" s="11"/>
      <c r="Z459" s="11"/>
      <c r="AA459" s="11"/>
      <c r="AB459" s="11"/>
      <c r="AC459" s="11"/>
      <c r="AD459" s="11"/>
      <c r="AE459" s="11"/>
      <c r="AR459" s="96" t="s">
        <v>105</v>
      </c>
      <c r="AT459" s="96" t="s">
        <v>80</v>
      </c>
      <c r="AU459" s="96" t="s">
        <v>2</v>
      </c>
      <c r="AY459" s="3" t="s">
        <v>76</v>
      </c>
      <c r="BE459" s="97" t="n">
        <f aca="false">IF(N459="základní",J459,0)</f>
        <v>0</v>
      </c>
      <c r="BF459" s="97" t="n">
        <f aca="false">IF(N459="snížená",J459,0)</f>
        <v>0</v>
      </c>
      <c r="BG459" s="97" t="n">
        <f aca="false">IF(N459="zákl. přenesená",J459,0)</f>
        <v>0</v>
      </c>
      <c r="BH459" s="97" t="n">
        <f aca="false">IF(N459="sníž. přenesená",J459,0)</f>
        <v>0</v>
      </c>
      <c r="BI459" s="97" t="n">
        <f aca="false">IF(N459="nulová",J459,0)</f>
        <v>0</v>
      </c>
      <c r="BJ459" s="3" t="s">
        <v>79</v>
      </c>
      <c r="BK459" s="97" t="n">
        <f aca="false">ROUND(I459*H459,2)</f>
        <v>0</v>
      </c>
      <c r="BL459" s="3" t="s">
        <v>105</v>
      </c>
      <c r="BM459" s="96" t="s">
        <v>600</v>
      </c>
    </row>
    <row r="460" s="124" customFormat="true" ht="10.2" hidden="false" customHeight="false" outlineLevel="0" collapsed="false">
      <c r="B460" s="125"/>
      <c r="D460" s="102" t="s">
        <v>109</v>
      </c>
      <c r="E460" s="126"/>
      <c r="F460" s="127" t="s">
        <v>601</v>
      </c>
      <c r="H460" s="126"/>
      <c r="L460" s="125"/>
      <c r="M460" s="128"/>
      <c r="N460" s="129"/>
      <c r="O460" s="129"/>
      <c r="P460" s="129"/>
      <c r="Q460" s="129"/>
      <c r="R460" s="129"/>
      <c r="S460" s="129"/>
      <c r="T460" s="130"/>
      <c r="AT460" s="126" t="s">
        <v>109</v>
      </c>
      <c r="AU460" s="126" t="s">
        <v>2</v>
      </c>
      <c r="AV460" s="124" t="s">
        <v>79</v>
      </c>
      <c r="AW460" s="124" t="s">
        <v>111</v>
      </c>
      <c r="AX460" s="124" t="s">
        <v>75</v>
      </c>
      <c r="AY460" s="126" t="s">
        <v>76</v>
      </c>
    </row>
    <row r="461" s="124" customFormat="true" ht="10.2" hidden="false" customHeight="false" outlineLevel="0" collapsed="false">
      <c r="B461" s="125"/>
      <c r="D461" s="102" t="s">
        <v>109</v>
      </c>
      <c r="E461" s="126"/>
      <c r="F461" s="127" t="s">
        <v>425</v>
      </c>
      <c r="H461" s="126"/>
      <c r="L461" s="125"/>
      <c r="M461" s="128"/>
      <c r="N461" s="129"/>
      <c r="O461" s="129"/>
      <c r="P461" s="129"/>
      <c r="Q461" s="129"/>
      <c r="R461" s="129"/>
      <c r="S461" s="129"/>
      <c r="T461" s="130"/>
      <c r="AT461" s="126" t="s">
        <v>109</v>
      </c>
      <c r="AU461" s="126" t="s">
        <v>2</v>
      </c>
      <c r="AV461" s="124" t="s">
        <v>79</v>
      </c>
      <c r="AW461" s="124" t="s">
        <v>111</v>
      </c>
      <c r="AX461" s="124" t="s">
        <v>75</v>
      </c>
      <c r="AY461" s="126" t="s">
        <v>76</v>
      </c>
    </row>
    <row r="462" s="108" customFormat="true" ht="10.2" hidden="false" customHeight="false" outlineLevel="0" collapsed="false">
      <c r="B462" s="109"/>
      <c r="D462" s="102" t="s">
        <v>109</v>
      </c>
      <c r="E462" s="110"/>
      <c r="F462" s="111" t="s">
        <v>602</v>
      </c>
      <c r="H462" s="112" t="n">
        <v>21.75</v>
      </c>
      <c r="L462" s="109"/>
      <c r="M462" s="113"/>
      <c r="N462" s="114"/>
      <c r="O462" s="114"/>
      <c r="P462" s="114"/>
      <c r="Q462" s="114"/>
      <c r="R462" s="114"/>
      <c r="S462" s="114"/>
      <c r="T462" s="115"/>
      <c r="AT462" s="110" t="s">
        <v>109</v>
      </c>
      <c r="AU462" s="110" t="s">
        <v>2</v>
      </c>
      <c r="AV462" s="108" t="s">
        <v>2</v>
      </c>
      <c r="AW462" s="108" t="s">
        <v>111</v>
      </c>
      <c r="AX462" s="108" t="s">
        <v>75</v>
      </c>
      <c r="AY462" s="110" t="s">
        <v>76</v>
      </c>
    </row>
    <row r="463" s="108" customFormat="true" ht="10.2" hidden="false" customHeight="false" outlineLevel="0" collapsed="false">
      <c r="B463" s="109"/>
      <c r="D463" s="102" t="s">
        <v>109</v>
      </c>
      <c r="E463" s="110"/>
      <c r="F463" s="111" t="s">
        <v>603</v>
      </c>
      <c r="H463" s="112" t="n">
        <v>21.77</v>
      </c>
      <c r="L463" s="109"/>
      <c r="M463" s="113"/>
      <c r="N463" s="114"/>
      <c r="O463" s="114"/>
      <c r="P463" s="114"/>
      <c r="Q463" s="114"/>
      <c r="R463" s="114"/>
      <c r="S463" s="114"/>
      <c r="T463" s="115"/>
      <c r="AT463" s="110" t="s">
        <v>109</v>
      </c>
      <c r="AU463" s="110" t="s">
        <v>2</v>
      </c>
      <c r="AV463" s="108" t="s">
        <v>2</v>
      </c>
      <c r="AW463" s="108" t="s">
        <v>111</v>
      </c>
      <c r="AX463" s="108" t="s">
        <v>75</v>
      </c>
      <c r="AY463" s="110" t="s">
        <v>76</v>
      </c>
    </row>
    <row r="464" s="124" customFormat="true" ht="10.2" hidden="false" customHeight="false" outlineLevel="0" collapsed="false">
      <c r="B464" s="125"/>
      <c r="D464" s="102" t="s">
        <v>109</v>
      </c>
      <c r="E464" s="126"/>
      <c r="F464" s="127" t="s">
        <v>430</v>
      </c>
      <c r="H464" s="126"/>
      <c r="L464" s="125"/>
      <c r="M464" s="128"/>
      <c r="N464" s="129"/>
      <c r="O464" s="129"/>
      <c r="P464" s="129"/>
      <c r="Q464" s="129"/>
      <c r="R464" s="129"/>
      <c r="S464" s="129"/>
      <c r="T464" s="130"/>
      <c r="AT464" s="126" t="s">
        <v>109</v>
      </c>
      <c r="AU464" s="126" t="s">
        <v>2</v>
      </c>
      <c r="AV464" s="124" t="s">
        <v>79</v>
      </c>
      <c r="AW464" s="124" t="s">
        <v>111</v>
      </c>
      <c r="AX464" s="124" t="s">
        <v>75</v>
      </c>
      <c r="AY464" s="126" t="s">
        <v>76</v>
      </c>
    </row>
    <row r="465" s="108" customFormat="true" ht="10.2" hidden="false" customHeight="false" outlineLevel="0" collapsed="false">
      <c r="B465" s="109"/>
      <c r="D465" s="102" t="s">
        <v>109</v>
      </c>
      <c r="E465" s="110"/>
      <c r="F465" s="111" t="s">
        <v>604</v>
      </c>
      <c r="H465" s="112" t="n">
        <v>10.556</v>
      </c>
      <c r="L465" s="109"/>
      <c r="M465" s="113"/>
      <c r="N465" s="114"/>
      <c r="O465" s="114"/>
      <c r="P465" s="114"/>
      <c r="Q465" s="114"/>
      <c r="R465" s="114"/>
      <c r="S465" s="114"/>
      <c r="T465" s="115"/>
      <c r="AT465" s="110" t="s">
        <v>109</v>
      </c>
      <c r="AU465" s="110" t="s">
        <v>2</v>
      </c>
      <c r="AV465" s="108" t="s">
        <v>2</v>
      </c>
      <c r="AW465" s="108" t="s">
        <v>111</v>
      </c>
      <c r="AX465" s="108" t="s">
        <v>75</v>
      </c>
      <c r="AY465" s="110" t="s">
        <v>76</v>
      </c>
    </row>
    <row r="466" s="108" customFormat="true" ht="10.2" hidden="false" customHeight="false" outlineLevel="0" collapsed="false">
      <c r="B466" s="109"/>
      <c r="D466" s="102" t="s">
        <v>109</v>
      </c>
      <c r="E466" s="110"/>
      <c r="F466" s="111" t="s">
        <v>605</v>
      </c>
      <c r="H466" s="112" t="n">
        <v>10.576</v>
      </c>
      <c r="L466" s="109"/>
      <c r="M466" s="113"/>
      <c r="N466" s="114"/>
      <c r="O466" s="114"/>
      <c r="P466" s="114"/>
      <c r="Q466" s="114"/>
      <c r="R466" s="114"/>
      <c r="S466" s="114"/>
      <c r="T466" s="115"/>
      <c r="AT466" s="110" t="s">
        <v>109</v>
      </c>
      <c r="AU466" s="110" t="s">
        <v>2</v>
      </c>
      <c r="AV466" s="108" t="s">
        <v>2</v>
      </c>
      <c r="AW466" s="108" t="s">
        <v>111</v>
      </c>
      <c r="AX466" s="108" t="s">
        <v>75</v>
      </c>
      <c r="AY466" s="110" t="s">
        <v>76</v>
      </c>
    </row>
    <row r="467" s="116" customFormat="true" ht="10.2" hidden="false" customHeight="false" outlineLevel="0" collapsed="false">
      <c r="B467" s="117"/>
      <c r="D467" s="102" t="s">
        <v>109</v>
      </c>
      <c r="E467" s="118"/>
      <c r="F467" s="119" t="s">
        <v>112</v>
      </c>
      <c r="H467" s="120" t="n">
        <v>64.652</v>
      </c>
      <c r="L467" s="117"/>
      <c r="M467" s="121"/>
      <c r="N467" s="122"/>
      <c r="O467" s="122"/>
      <c r="P467" s="122"/>
      <c r="Q467" s="122"/>
      <c r="R467" s="122"/>
      <c r="S467" s="122"/>
      <c r="T467" s="123"/>
      <c r="AT467" s="118" t="s">
        <v>109</v>
      </c>
      <c r="AU467" s="118" t="s">
        <v>2</v>
      </c>
      <c r="AV467" s="116" t="s">
        <v>105</v>
      </c>
      <c r="AW467" s="116" t="s">
        <v>111</v>
      </c>
      <c r="AX467" s="116" t="s">
        <v>79</v>
      </c>
      <c r="AY467" s="118" t="s">
        <v>76</v>
      </c>
    </row>
    <row r="468" s="14" customFormat="true" ht="21.75" hidden="false" customHeight="true" outlineLevel="0" collapsed="false">
      <c r="A468" s="11"/>
      <c r="B468" s="85"/>
      <c r="C468" s="86" t="s">
        <v>606</v>
      </c>
      <c r="D468" s="86" t="s">
        <v>80</v>
      </c>
      <c r="E468" s="87" t="s">
        <v>607</v>
      </c>
      <c r="F468" s="88" t="s">
        <v>608</v>
      </c>
      <c r="G468" s="89" t="s">
        <v>104</v>
      </c>
      <c r="H468" s="90" t="n">
        <v>64.652</v>
      </c>
      <c r="I468" s="91" t="n">
        <v>0</v>
      </c>
      <c r="J468" s="91" t="n">
        <f aca="false">ROUND(I468*H468,2)</f>
        <v>0</v>
      </c>
      <c r="K468" s="88" t="s">
        <v>84</v>
      </c>
      <c r="L468" s="12"/>
      <c r="M468" s="92"/>
      <c r="N468" s="93" t="s">
        <v>38</v>
      </c>
      <c r="O468" s="94" t="n">
        <v>0.26</v>
      </c>
      <c r="P468" s="94" t="n">
        <f aca="false">O468*H468</f>
        <v>16.80952</v>
      </c>
      <c r="Q468" s="94" t="n">
        <v>0</v>
      </c>
      <c r="R468" s="94" t="n">
        <f aca="false">Q468*H468</f>
        <v>0</v>
      </c>
      <c r="S468" s="94" t="n">
        <v>0</v>
      </c>
      <c r="T468" s="95" t="n">
        <f aca="false">S468*H468</f>
        <v>0</v>
      </c>
      <c r="U468" s="11"/>
      <c r="V468" s="11"/>
      <c r="W468" s="11"/>
      <c r="X468" s="11"/>
      <c r="Y468" s="11"/>
      <c r="Z468" s="11"/>
      <c r="AA468" s="11"/>
      <c r="AB468" s="11"/>
      <c r="AC468" s="11"/>
      <c r="AD468" s="11"/>
      <c r="AE468" s="11"/>
      <c r="AR468" s="96" t="s">
        <v>105</v>
      </c>
      <c r="AT468" s="96" t="s">
        <v>80</v>
      </c>
      <c r="AU468" s="96" t="s">
        <v>2</v>
      </c>
      <c r="AY468" s="3" t="s">
        <v>76</v>
      </c>
      <c r="BE468" s="97" t="n">
        <f aca="false">IF(N468="základní",J468,0)</f>
        <v>0</v>
      </c>
      <c r="BF468" s="97" t="n">
        <f aca="false">IF(N468="snížená",J468,0)</f>
        <v>0</v>
      </c>
      <c r="BG468" s="97" t="n">
        <f aca="false">IF(N468="zákl. přenesená",J468,0)</f>
        <v>0</v>
      </c>
      <c r="BH468" s="97" t="n">
        <f aca="false">IF(N468="sníž. přenesená",J468,0)</f>
        <v>0</v>
      </c>
      <c r="BI468" s="97" t="n">
        <f aca="false">IF(N468="nulová",J468,0)</f>
        <v>0</v>
      </c>
      <c r="BJ468" s="3" t="s">
        <v>79</v>
      </c>
      <c r="BK468" s="97" t="n">
        <f aca="false">ROUND(I468*H468,2)</f>
        <v>0</v>
      </c>
      <c r="BL468" s="3" t="s">
        <v>105</v>
      </c>
      <c r="BM468" s="96" t="s">
        <v>609</v>
      </c>
    </row>
    <row r="469" s="124" customFormat="true" ht="10.2" hidden="false" customHeight="false" outlineLevel="0" collapsed="false">
      <c r="B469" s="125"/>
      <c r="D469" s="102" t="s">
        <v>109</v>
      </c>
      <c r="E469" s="126"/>
      <c r="F469" s="127" t="s">
        <v>601</v>
      </c>
      <c r="H469" s="126"/>
      <c r="L469" s="125"/>
      <c r="M469" s="128"/>
      <c r="N469" s="129"/>
      <c r="O469" s="129"/>
      <c r="P469" s="129"/>
      <c r="Q469" s="129"/>
      <c r="R469" s="129"/>
      <c r="S469" s="129"/>
      <c r="T469" s="130"/>
      <c r="AT469" s="126" t="s">
        <v>109</v>
      </c>
      <c r="AU469" s="126" t="s">
        <v>2</v>
      </c>
      <c r="AV469" s="124" t="s">
        <v>79</v>
      </c>
      <c r="AW469" s="124" t="s">
        <v>111</v>
      </c>
      <c r="AX469" s="124" t="s">
        <v>75</v>
      </c>
      <c r="AY469" s="126" t="s">
        <v>76</v>
      </c>
    </row>
    <row r="470" s="124" customFormat="true" ht="10.2" hidden="false" customHeight="false" outlineLevel="0" collapsed="false">
      <c r="B470" s="125"/>
      <c r="D470" s="102" t="s">
        <v>109</v>
      </c>
      <c r="E470" s="126"/>
      <c r="F470" s="127" t="s">
        <v>425</v>
      </c>
      <c r="H470" s="126"/>
      <c r="L470" s="125"/>
      <c r="M470" s="128"/>
      <c r="N470" s="129"/>
      <c r="O470" s="129"/>
      <c r="P470" s="129"/>
      <c r="Q470" s="129"/>
      <c r="R470" s="129"/>
      <c r="S470" s="129"/>
      <c r="T470" s="130"/>
      <c r="AT470" s="126" t="s">
        <v>109</v>
      </c>
      <c r="AU470" s="126" t="s">
        <v>2</v>
      </c>
      <c r="AV470" s="124" t="s">
        <v>79</v>
      </c>
      <c r="AW470" s="124" t="s">
        <v>111</v>
      </c>
      <c r="AX470" s="124" t="s">
        <v>75</v>
      </c>
      <c r="AY470" s="126" t="s">
        <v>76</v>
      </c>
    </row>
    <row r="471" s="108" customFormat="true" ht="10.2" hidden="false" customHeight="false" outlineLevel="0" collapsed="false">
      <c r="B471" s="109"/>
      <c r="D471" s="102" t="s">
        <v>109</v>
      </c>
      <c r="E471" s="110"/>
      <c r="F471" s="111" t="s">
        <v>602</v>
      </c>
      <c r="H471" s="112" t="n">
        <v>21.75</v>
      </c>
      <c r="L471" s="109"/>
      <c r="M471" s="113"/>
      <c r="N471" s="114"/>
      <c r="O471" s="114"/>
      <c r="P471" s="114"/>
      <c r="Q471" s="114"/>
      <c r="R471" s="114"/>
      <c r="S471" s="114"/>
      <c r="T471" s="115"/>
      <c r="AT471" s="110" t="s">
        <v>109</v>
      </c>
      <c r="AU471" s="110" t="s">
        <v>2</v>
      </c>
      <c r="AV471" s="108" t="s">
        <v>2</v>
      </c>
      <c r="AW471" s="108" t="s">
        <v>111</v>
      </c>
      <c r="AX471" s="108" t="s">
        <v>75</v>
      </c>
      <c r="AY471" s="110" t="s">
        <v>76</v>
      </c>
    </row>
    <row r="472" s="108" customFormat="true" ht="10.2" hidden="false" customHeight="false" outlineLevel="0" collapsed="false">
      <c r="B472" s="109"/>
      <c r="D472" s="102" t="s">
        <v>109</v>
      </c>
      <c r="E472" s="110"/>
      <c r="F472" s="111" t="s">
        <v>603</v>
      </c>
      <c r="H472" s="112" t="n">
        <v>21.77</v>
      </c>
      <c r="L472" s="109"/>
      <c r="M472" s="113"/>
      <c r="N472" s="114"/>
      <c r="O472" s="114"/>
      <c r="P472" s="114"/>
      <c r="Q472" s="114"/>
      <c r="R472" s="114"/>
      <c r="S472" s="114"/>
      <c r="T472" s="115"/>
      <c r="AT472" s="110" t="s">
        <v>109</v>
      </c>
      <c r="AU472" s="110" t="s">
        <v>2</v>
      </c>
      <c r="AV472" s="108" t="s">
        <v>2</v>
      </c>
      <c r="AW472" s="108" t="s">
        <v>111</v>
      </c>
      <c r="AX472" s="108" t="s">
        <v>75</v>
      </c>
      <c r="AY472" s="110" t="s">
        <v>76</v>
      </c>
    </row>
    <row r="473" s="124" customFormat="true" ht="10.2" hidden="false" customHeight="false" outlineLevel="0" collapsed="false">
      <c r="B473" s="125"/>
      <c r="D473" s="102" t="s">
        <v>109</v>
      </c>
      <c r="E473" s="126"/>
      <c r="F473" s="127" t="s">
        <v>430</v>
      </c>
      <c r="H473" s="126"/>
      <c r="L473" s="125"/>
      <c r="M473" s="128"/>
      <c r="N473" s="129"/>
      <c r="O473" s="129"/>
      <c r="P473" s="129"/>
      <c r="Q473" s="129"/>
      <c r="R473" s="129"/>
      <c r="S473" s="129"/>
      <c r="T473" s="130"/>
      <c r="AT473" s="126" t="s">
        <v>109</v>
      </c>
      <c r="AU473" s="126" t="s">
        <v>2</v>
      </c>
      <c r="AV473" s="124" t="s">
        <v>79</v>
      </c>
      <c r="AW473" s="124" t="s">
        <v>111</v>
      </c>
      <c r="AX473" s="124" t="s">
        <v>75</v>
      </c>
      <c r="AY473" s="126" t="s">
        <v>76</v>
      </c>
    </row>
    <row r="474" s="108" customFormat="true" ht="10.2" hidden="false" customHeight="false" outlineLevel="0" collapsed="false">
      <c r="B474" s="109"/>
      <c r="D474" s="102" t="s">
        <v>109</v>
      </c>
      <c r="E474" s="110"/>
      <c r="F474" s="111" t="s">
        <v>604</v>
      </c>
      <c r="H474" s="112" t="n">
        <v>10.556</v>
      </c>
      <c r="L474" s="109"/>
      <c r="M474" s="113"/>
      <c r="N474" s="114"/>
      <c r="O474" s="114"/>
      <c r="P474" s="114"/>
      <c r="Q474" s="114"/>
      <c r="R474" s="114"/>
      <c r="S474" s="114"/>
      <c r="T474" s="115"/>
      <c r="AT474" s="110" t="s">
        <v>109</v>
      </c>
      <c r="AU474" s="110" t="s">
        <v>2</v>
      </c>
      <c r="AV474" s="108" t="s">
        <v>2</v>
      </c>
      <c r="AW474" s="108" t="s">
        <v>111</v>
      </c>
      <c r="AX474" s="108" t="s">
        <v>75</v>
      </c>
      <c r="AY474" s="110" t="s">
        <v>76</v>
      </c>
    </row>
    <row r="475" s="108" customFormat="true" ht="10.2" hidden="false" customHeight="false" outlineLevel="0" collapsed="false">
      <c r="B475" s="109"/>
      <c r="D475" s="102" t="s">
        <v>109</v>
      </c>
      <c r="E475" s="110"/>
      <c r="F475" s="111" t="s">
        <v>605</v>
      </c>
      <c r="H475" s="112" t="n">
        <v>10.576</v>
      </c>
      <c r="L475" s="109"/>
      <c r="M475" s="113"/>
      <c r="N475" s="114"/>
      <c r="O475" s="114"/>
      <c r="P475" s="114"/>
      <c r="Q475" s="114"/>
      <c r="R475" s="114"/>
      <c r="S475" s="114"/>
      <c r="T475" s="115"/>
      <c r="AT475" s="110" t="s">
        <v>109</v>
      </c>
      <c r="AU475" s="110" t="s">
        <v>2</v>
      </c>
      <c r="AV475" s="108" t="s">
        <v>2</v>
      </c>
      <c r="AW475" s="108" t="s">
        <v>111</v>
      </c>
      <c r="AX475" s="108" t="s">
        <v>75</v>
      </c>
      <c r="AY475" s="110" t="s">
        <v>76</v>
      </c>
    </row>
    <row r="476" s="116" customFormat="true" ht="10.2" hidden="false" customHeight="false" outlineLevel="0" collapsed="false">
      <c r="B476" s="117"/>
      <c r="D476" s="102" t="s">
        <v>109</v>
      </c>
      <c r="E476" s="118"/>
      <c r="F476" s="119" t="s">
        <v>112</v>
      </c>
      <c r="H476" s="120" t="n">
        <v>64.652</v>
      </c>
      <c r="L476" s="117"/>
      <c r="M476" s="121"/>
      <c r="N476" s="122"/>
      <c r="O476" s="122"/>
      <c r="P476" s="122"/>
      <c r="Q476" s="122"/>
      <c r="R476" s="122"/>
      <c r="S476" s="122"/>
      <c r="T476" s="123"/>
      <c r="AT476" s="118" t="s">
        <v>109</v>
      </c>
      <c r="AU476" s="118" t="s">
        <v>2</v>
      </c>
      <c r="AV476" s="116" t="s">
        <v>105</v>
      </c>
      <c r="AW476" s="116" t="s">
        <v>111</v>
      </c>
      <c r="AX476" s="116" t="s">
        <v>79</v>
      </c>
      <c r="AY476" s="118" t="s">
        <v>76</v>
      </c>
    </row>
    <row r="477" s="14" customFormat="true" ht="21.75" hidden="false" customHeight="true" outlineLevel="0" collapsed="false">
      <c r="A477" s="11"/>
      <c r="B477" s="85"/>
      <c r="C477" s="86" t="s">
        <v>610</v>
      </c>
      <c r="D477" s="86" t="s">
        <v>80</v>
      </c>
      <c r="E477" s="87" t="s">
        <v>611</v>
      </c>
      <c r="F477" s="88" t="s">
        <v>612</v>
      </c>
      <c r="G477" s="89" t="s">
        <v>267</v>
      </c>
      <c r="H477" s="90" t="n">
        <v>1.303</v>
      </c>
      <c r="I477" s="91" t="n">
        <v>0</v>
      </c>
      <c r="J477" s="91" t="n">
        <f aca="false">ROUND(I477*H477,2)</f>
        <v>0</v>
      </c>
      <c r="K477" s="88" t="s">
        <v>84</v>
      </c>
      <c r="L477" s="12"/>
      <c r="M477" s="92"/>
      <c r="N477" s="93" t="s">
        <v>38</v>
      </c>
      <c r="O477" s="94" t="n">
        <v>37.704</v>
      </c>
      <c r="P477" s="94" t="n">
        <f aca="false">O477*H477</f>
        <v>49.128312</v>
      </c>
      <c r="Q477" s="94" t="n">
        <v>1.05256</v>
      </c>
      <c r="R477" s="94" t="n">
        <f aca="false">Q477*H477</f>
        <v>1.37148568</v>
      </c>
      <c r="S477" s="94" t="n">
        <v>0</v>
      </c>
      <c r="T477" s="95" t="n">
        <f aca="false">S477*H477</f>
        <v>0</v>
      </c>
      <c r="U477" s="11"/>
      <c r="V477" s="11"/>
      <c r="W477" s="11"/>
      <c r="X477" s="11"/>
      <c r="Y477" s="11"/>
      <c r="Z477" s="11"/>
      <c r="AA477" s="11"/>
      <c r="AB477" s="11"/>
      <c r="AC477" s="11"/>
      <c r="AD477" s="11"/>
      <c r="AE477" s="11"/>
      <c r="AR477" s="96" t="s">
        <v>105</v>
      </c>
      <c r="AT477" s="96" t="s">
        <v>80</v>
      </c>
      <c r="AU477" s="96" t="s">
        <v>2</v>
      </c>
      <c r="AY477" s="3" t="s">
        <v>76</v>
      </c>
      <c r="BE477" s="97" t="n">
        <f aca="false">IF(N477="základní",J477,0)</f>
        <v>0</v>
      </c>
      <c r="BF477" s="97" t="n">
        <f aca="false">IF(N477="snížená",J477,0)</f>
        <v>0</v>
      </c>
      <c r="BG477" s="97" t="n">
        <f aca="false">IF(N477="zákl. přenesená",J477,0)</f>
        <v>0</v>
      </c>
      <c r="BH477" s="97" t="n">
        <f aca="false">IF(N477="sníž. přenesená",J477,0)</f>
        <v>0</v>
      </c>
      <c r="BI477" s="97" t="n">
        <f aca="false">IF(N477="nulová",J477,0)</f>
        <v>0</v>
      </c>
      <c r="BJ477" s="3" t="s">
        <v>79</v>
      </c>
      <c r="BK477" s="97" t="n">
        <f aca="false">ROUND(I477*H477,2)</f>
        <v>0</v>
      </c>
      <c r="BL477" s="3" t="s">
        <v>105</v>
      </c>
      <c r="BM477" s="96" t="s">
        <v>613</v>
      </c>
    </row>
    <row r="478" s="124" customFormat="true" ht="10.2" hidden="false" customHeight="false" outlineLevel="0" collapsed="false">
      <c r="B478" s="125"/>
      <c r="D478" s="102" t="s">
        <v>109</v>
      </c>
      <c r="E478" s="126"/>
      <c r="F478" s="127" t="s">
        <v>614</v>
      </c>
      <c r="H478" s="126"/>
      <c r="L478" s="125"/>
      <c r="M478" s="128"/>
      <c r="N478" s="129"/>
      <c r="O478" s="129"/>
      <c r="P478" s="129"/>
      <c r="Q478" s="129"/>
      <c r="R478" s="129"/>
      <c r="S478" s="129"/>
      <c r="T478" s="130"/>
      <c r="AT478" s="126" t="s">
        <v>109</v>
      </c>
      <c r="AU478" s="126" t="s">
        <v>2</v>
      </c>
      <c r="AV478" s="124" t="s">
        <v>79</v>
      </c>
      <c r="AW478" s="124" t="s">
        <v>111</v>
      </c>
      <c r="AX478" s="124" t="s">
        <v>75</v>
      </c>
      <c r="AY478" s="126" t="s">
        <v>76</v>
      </c>
    </row>
    <row r="479" s="124" customFormat="true" ht="10.2" hidden="false" customHeight="false" outlineLevel="0" collapsed="false">
      <c r="B479" s="125"/>
      <c r="D479" s="102" t="s">
        <v>109</v>
      </c>
      <c r="E479" s="126"/>
      <c r="F479" s="127" t="s">
        <v>425</v>
      </c>
      <c r="H479" s="126"/>
      <c r="L479" s="125"/>
      <c r="M479" s="128"/>
      <c r="N479" s="129"/>
      <c r="O479" s="129"/>
      <c r="P479" s="129"/>
      <c r="Q479" s="129"/>
      <c r="R479" s="129"/>
      <c r="S479" s="129"/>
      <c r="T479" s="130"/>
      <c r="AT479" s="126" t="s">
        <v>109</v>
      </c>
      <c r="AU479" s="126" t="s">
        <v>2</v>
      </c>
      <c r="AV479" s="124" t="s">
        <v>79</v>
      </c>
      <c r="AW479" s="124" t="s">
        <v>111</v>
      </c>
      <c r="AX479" s="124" t="s">
        <v>75</v>
      </c>
      <c r="AY479" s="126" t="s">
        <v>76</v>
      </c>
    </row>
    <row r="480" s="108" customFormat="true" ht="10.2" hidden="false" customHeight="false" outlineLevel="0" collapsed="false">
      <c r="B480" s="109"/>
      <c r="D480" s="102" t="s">
        <v>109</v>
      </c>
      <c r="E480" s="110"/>
      <c r="F480" s="111" t="s">
        <v>615</v>
      </c>
      <c r="H480" s="112" t="n">
        <v>0.339</v>
      </c>
      <c r="L480" s="109"/>
      <c r="M480" s="113"/>
      <c r="N480" s="114"/>
      <c r="O480" s="114"/>
      <c r="P480" s="114"/>
      <c r="Q480" s="114"/>
      <c r="R480" s="114"/>
      <c r="S480" s="114"/>
      <c r="T480" s="115"/>
      <c r="AT480" s="110" t="s">
        <v>109</v>
      </c>
      <c r="AU480" s="110" t="s">
        <v>2</v>
      </c>
      <c r="AV480" s="108" t="s">
        <v>2</v>
      </c>
      <c r="AW480" s="108" t="s">
        <v>111</v>
      </c>
      <c r="AX480" s="108" t="s">
        <v>75</v>
      </c>
      <c r="AY480" s="110" t="s">
        <v>76</v>
      </c>
    </row>
    <row r="481" s="108" customFormat="true" ht="10.2" hidden="false" customHeight="false" outlineLevel="0" collapsed="false">
      <c r="B481" s="109"/>
      <c r="D481" s="102" t="s">
        <v>109</v>
      </c>
      <c r="E481" s="110"/>
      <c r="F481" s="111" t="s">
        <v>616</v>
      </c>
      <c r="H481" s="112" t="n">
        <v>0.529</v>
      </c>
      <c r="L481" s="109"/>
      <c r="M481" s="113"/>
      <c r="N481" s="114"/>
      <c r="O481" s="114"/>
      <c r="P481" s="114"/>
      <c r="Q481" s="114"/>
      <c r="R481" s="114"/>
      <c r="S481" s="114"/>
      <c r="T481" s="115"/>
      <c r="AT481" s="110" t="s">
        <v>109</v>
      </c>
      <c r="AU481" s="110" t="s">
        <v>2</v>
      </c>
      <c r="AV481" s="108" t="s">
        <v>2</v>
      </c>
      <c r="AW481" s="108" t="s">
        <v>111</v>
      </c>
      <c r="AX481" s="108" t="s">
        <v>75</v>
      </c>
      <c r="AY481" s="110" t="s">
        <v>76</v>
      </c>
    </row>
    <row r="482" s="124" customFormat="true" ht="10.2" hidden="false" customHeight="false" outlineLevel="0" collapsed="false">
      <c r="B482" s="125"/>
      <c r="D482" s="102" t="s">
        <v>109</v>
      </c>
      <c r="E482" s="126"/>
      <c r="F482" s="127" t="s">
        <v>430</v>
      </c>
      <c r="H482" s="126"/>
      <c r="L482" s="125"/>
      <c r="M482" s="128"/>
      <c r="N482" s="129"/>
      <c r="O482" s="129"/>
      <c r="P482" s="129"/>
      <c r="Q482" s="129"/>
      <c r="R482" s="129"/>
      <c r="S482" s="129"/>
      <c r="T482" s="130"/>
      <c r="AT482" s="126" t="s">
        <v>109</v>
      </c>
      <c r="AU482" s="126" t="s">
        <v>2</v>
      </c>
      <c r="AV482" s="124" t="s">
        <v>79</v>
      </c>
      <c r="AW482" s="124" t="s">
        <v>111</v>
      </c>
      <c r="AX482" s="124" t="s">
        <v>75</v>
      </c>
      <c r="AY482" s="126" t="s">
        <v>76</v>
      </c>
    </row>
    <row r="483" s="108" customFormat="true" ht="10.2" hidden="false" customHeight="false" outlineLevel="0" collapsed="false">
      <c r="B483" s="109"/>
      <c r="D483" s="102" t="s">
        <v>109</v>
      </c>
      <c r="E483" s="110"/>
      <c r="F483" s="111" t="s">
        <v>617</v>
      </c>
      <c r="H483" s="112" t="n">
        <v>0.222</v>
      </c>
      <c r="L483" s="109"/>
      <c r="M483" s="113"/>
      <c r="N483" s="114"/>
      <c r="O483" s="114"/>
      <c r="P483" s="114"/>
      <c r="Q483" s="114"/>
      <c r="R483" s="114"/>
      <c r="S483" s="114"/>
      <c r="T483" s="115"/>
      <c r="AT483" s="110" t="s">
        <v>109</v>
      </c>
      <c r="AU483" s="110" t="s">
        <v>2</v>
      </c>
      <c r="AV483" s="108" t="s">
        <v>2</v>
      </c>
      <c r="AW483" s="108" t="s">
        <v>111</v>
      </c>
      <c r="AX483" s="108" t="s">
        <v>75</v>
      </c>
      <c r="AY483" s="110" t="s">
        <v>76</v>
      </c>
    </row>
    <row r="484" s="108" customFormat="true" ht="10.2" hidden="false" customHeight="false" outlineLevel="0" collapsed="false">
      <c r="B484" s="109"/>
      <c r="D484" s="102" t="s">
        <v>109</v>
      </c>
      <c r="E484" s="110"/>
      <c r="F484" s="111" t="s">
        <v>618</v>
      </c>
      <c r="H484" s="112" t="n">
        <v>0.213</v>
      </c>
      <c r="L484" s="109"/>
      <c r="M484" s="113"/>
      <c r="N484" s="114"/>
      <c r="O484" s="114"/>
      <c r="P484" s="114"/>
      <c r="Q484" s="114"/>
      <c r="R484" s="114"/>
      <c r="S484" s="114"/>
      <c r="T484" s="115"/>
      <c r="AT484" s="110" t="s">
        <v>109</v>
      </c>
      <c r="AU484" s="110" t="s">
        <v>2</v>
      </c>
      <c r="AV484" s="108" t="s">
        <v>2</v>
      </c>
      <c r="AW484" s="108" t="s">
        <v>111</v>
      </c>
      <c r="AX484" s="108" t="s">
        <v>75</v>
      </c>
      <c r="AY484" s="110" t="s">
        <v>76</v>
      </c>
    </row>
    <row r="485" s="116" customFormat="true" ht="10.2" hidden="false" customHeight="false" outlineLevel="0" collapsed="false">
      <c r="B485" s="117"/>
      <c r="D485" s="102" t="s">
        <v>109</v>
      </c>
      <c r="E485" s="118"/>
      <c r="F485" s="119" t="s">
        <v>112</v>
      </c>
      <c r="H485" s="120" t="n">
        <v>1.303</v>
      </c>
      <c r="L485" s="117"/>
      <c r="M485" s="121"/>
      <c r="N485" s="122"/>
      <c r="O485" s="122"/>
      <c r="P485" s="122"/>
      <c r="Q485" s="122"/>
      <c r="R485" s="122"/>
      <c r="S485" s="122"/>
      <c r="T485" s="123"/>
      <c r="AT485" s="118" t="s">
        <v>109</v>
      </c>
      <c r="AU485" s="118" t="s">
        <v>2</v>
      </c>
      <c r="AV485" s="116" t="s">
        <v>105</v>
      </c>
      <c r="AW485" s="116" t="s">
        <v>111</v>
      </c>
      <c r="AX485" s="116" t="s">
        <v>79</v>
      </c>
      <c r="AY485" s="118" t="s">
        <v>76</v>
      </c>
    </row>
    <row r="486" s="72" customFormat="true" ht="22.95" hidden="false" customHeight="true" outlineLevel="0" collapsed="false">
      <c r="B486" s="73"/>
      <c r="D486" s="74" t="s">
        <v>71</v>
      </c>
      <c r="E486" s="83" t="s">
        <v>342</v>
      </c>
      <c r="F486" s="83" t="s">
        <v>343</v>
      </c>
      <c r="J486" s="84" t="n">
        <f aca="false">BK486</f>
        <v>0</v>
      </c>
      <c r="L486" s="73"/>
      <c r="M486" s="77"/>
      <c r="N486" s="78"/>
      <c r="O486" s="78"/>
      <c r="P486" s="79" t="n">
        <f aca="false">SUM(P487:P488)</f>
        <v>51.924048</v>
      </c>
      <c r="Q486" s="78"/>
      <c r="R486" s="79" t="n">
        <f aca="false">SUM(R487:R488)</f>
        <v>0</v>
      </c>
      <c r="S486" s="78"/>
      <c r="T486" s="80" t="n">
        <f aca="false">SUM(T487:T488)</f>
        <v>0</v>
      </c>
      <c r="AR486" s="74" t="s">
        <v>79</v>
      </c>
      <c r="AT486" s="81" t="s">
        <v>71</v>
      </c>
      <c r="AU486" s="81" t="s">
        <v>79</v>
      </c>
      <c r="AY486" s="74" t="s">
        <v>76</v>
      </c>
      <c r="BK486" s="82" t="n">
        <f aca="false">SUM(BK487:BK488)</f>
        <v>0</v>
      </c>
    </row>
    <row r="487" s="14" customFormat="true" ht="21.75" hidden="false" customHeight="true" outlineLevel="0" collapsed="false">
      <c r="A487" s="11"/>
      <c r="B487" s="85"/>
      <c r="C487" s="86" t="s">
        <v>619</v>
      </c>
      <c r="D487" s="86" t="s">
        <v>80</v>
      </c>
      <c r="E487" s="87" t="s">
        <v>345</v>
      </c>
      <c r="F487" s="88" t="s">
        <v>346</v>
      </c>
      <c r="G487" s="89" t="s">
        <v>267</v>
      </c>
      <c r="H487" s="90" t="n">
        <v>393.364</v>
      </c>
      <c r="I487" s="91" t="n">
        <v>0</v>
      </c>
      <c r="J487" s="91" t="n">
        <f aca="false">ROUND(I487*H487,2)</f>
        <v>0</v>
      </c>
      <c r="K487" s="88" t="s">
        <v>84</v>
      </c>
      <c r="L487" s="12"/>
      <c r="M487" s="92"/>
      <c r="N487" s="93" t="s">
        <v>38</v>
      </c>
      <c r="O487" s="94" t="n">
        <v>0.132</v>
      </c>
      <c r="P487" s="94" t="n">
        <f aca="false">O487*H487</f>
        <v>51.924048</v>
      </c>
      <c r="Q487" s="94" t="n">
        <v>0</v>
      </c>
      <c r="R487" s="94" t="n">
        <f aca="false">Q487*H487</f>
        <v>0</v>
      </c>
      <c r="S487" s="94" t="n">
        <v>0</v>
      </c>
      <c r="T487" s="95" t="n">
        <f aca="false">S487*H487</f>
        <v>0</v>
      </c>
      <c r="U487" s="11"/>
      <c r="V487" s="11"/>
      <c r="W487" s="11"/>
      <c r="X487" s="11"/>
      <c r="Y487" s="11"/>
      <c r="Z487" s="11"/>
      <c r="AA487" s="11"/>
      <c r="AB487" s="11"/>
      <c r="AC487" s="11"/>
      <c r="AD487" s="11"/>
      <c r="AE487" s="11"/>
      <c r="AR487" s="96" t="s">
        <v>105</v>
      </c>
      <c r="AT487" s="96" t="s">
        <v>80</v>
      </c>
      <c r="AU487" s="96" t="s">
        <v>2</v>
      </c>
      <c r="AY487" s="3" t="s">
        <v>76</v>
      </c>
      <c r="BE487" s="97" t="n">
        <f aca="false">IF(N487="základní",J487,0)</f>
        <v>0</v>
      </c>
      <c r="BF487" s="97" t="n">
        <f aca="false">IF(N487="snížená",J487,0)</f>
        <v>0</v>
      </c>
      <c r="BG487" s="97" t="n">
        <f aca="false">IF(N487="zákl. přenesená",J487,0)</f>
        <v>0</v>
      </c>
      <c r="BH487" s="97" t="n">
        <f aca="false">IF(N487="sníž. přenesená",J487,0)</f>
        <v>0</v>
      </c>
      <c r="BI487" s="97" t="n">
        <f aca="false">IF(N487="nulová",J487,0)</f>
        <v>0</v>
      </c>
      <c r="BJ487" s="3" t="s">
        <v>79</v>
      </c>
      <c r="BK487" s="97" t="n">
        <f aca="false">ROUND(I487*H487,2)</f>
        <v>0</v>
      </c>
      <c r="BL487" s="3" t="s">
        <v>105</v>
      </c>
      <c r="BM487" s="96" t="s">
        <v>620</v>
      </c>
    </row>
    <row r="488" s="14" customFormat="true" ht="28.8" hidden="false" customHeight="false" outlineLevel="0" collapsed="false">
      <c r="A488" s="11"/>
      <c r="B488" s="12"/>
      <c r="C488" s="11"/>
      <c r="D488" s="102" t="s">
        <v>107</v>
      </c>
      <c r="E488" s="11"/>
      <c r="F488" s="103" t="s">
        <v>348</v>
      </c>
      <c r="G488" s="11"/>
      <c r="H488" s="11"/>
      <c r="I488" s="11"/>
      <c r="J488" s="11"/>
      <c r="K488" s="11"/>
      <c r="L488" s="12"/>
      <c r="M488" s="104"/>
      <c r="N488" s="105"/>
      <c r="O488" s="106"/>
      <c r="P488" s="106"/>
      <c r="Q488" s="106"/>
      <c r="R488" s="106"/>
      <c r="S488" s="106"/>
      <c r="T488" s="107"/>
      <c r="U488" s="11"/>
      <c r="V488" s="11"/>
      <c r="W488" s="11"/>
      <c r="X488" s="11"/>
      <c r="Y488" s="11"/>
      <c r="Z488" s="11"/>
      <c r="AA488" s="11"/>
      <c r="AB488" s="11"/>
      <c r="AC488" s="11"/>
      <c r="AD488" s="11"/>
      <c r="AE488" s="11"/>
      <c r="AT488" s="3" t="s">
        <v>107</v>
      </c>
      <c r="AU488" s="3" t="s">
        <v>2</v>
      </c>
    </row>
    <row r="489" s="72" customFormat="true" ht="25.95" hidden="false" customHeight="true" outlineLevel="0" collapsed="false">
      <c r="B489" s="73"/>
      <c r="D489" s="74" t="s">
        <v>71</v>
      </c>
      <c r="E489" s="75" t="s">
        <v>621</v>
      </c>
      <c r="F489" s="75" t="s">
        <v>622</v>
      </c>
      <c r="J489" s="76" t="n">
        <f aca="false">BK489</f>
        <v>0</v>
      </c>
      <c r="L489" s="73"/>
      <c r="M489" s="77"/>
      <c r="N489" s="78"/>
      <c r="O489" s="78"/>
      <c r="P489" s="79" t="n">
        <f aca="false">P490</f>
        <v>94.2117</v>
      </c>
      <c r="Q489" s="78"/>
      <c r="R489" s="79" t="n">
        <f aca="false">R490</f>
        <v>1.4131755</v>
      </c>
      <c r="S489" s="78"/>
      <c r="T489" s="80" t="n">
        <f aca="false">T490</f>
        <v>0</v>
      </c>
      <c r="AR489" s="74" t="s">
        <v>2</v>
      </c>
      <c r="AT489" s="81" t="s">
        <v>71</v>
      </c>
      <c r="AU489" s="81" t="s">
        <v>75</v>
      </c>
      <c r="AY489" s="74" t="s">
        <v>76</v>
      </c>
      <c r="BK489" s="82" t="n">
        <f aca="false">BK490</f>
        <v>0</v>
      </c>
    </row>
    <row r="490" s="72" customFormat="true" ht="22.95" hidden="false" customHeight="true" outlineLevel="0" collapsed="false">
      <c r="B490" s="73"/>
      <c r="D490" s="74" t="s">
        <v>71</v>
      </c>
      <c r="E490" s="83" t="s">
        <v>623</v>
      </c>
      <c r="F490" s="83" t="s">
        <v>624</v>
      </c>
      <c r="J490" s="84" t="n">
        <f aca="false">BK490</f>
        <v>0</v>
      </c>
      <c r="L490" s="73"/>
      <c r="M490" s="77"/>
      <c r="N490" s="78"/>
      <c r="O490" s="78"/>
      <c r="P490" s="79" t="n">
        <f aca="false">SUM(P491:P498)</f>
        <v>94.2117</v>
      </c>
      <c r="Q490" s="78"/>
      <c r="R490" s="79" t="n">
        <f aca="false">SUM(R491:R498)</f>
        <v>1.4131755</v>
      </c>
      <c r="S490" s="78"/>
      <c r="T490" s="80" t="n">
        <f aca="false">SUM(T491:T498)</f>
        <v>0</v>
      </c>
      <c r="AR490" s="74" t="s">
        <v>2</v>
      </c>
      <c r="AT490" s="81" t="s">
        <v>71</v>
      </c>
      <c r="AU490" s="81" t="s">
        <v>79</v>
      </c>
      <c r="AY490" s="74" t="s">
        <v>76</v>
      </c>
      <c r="BK490" s="82" t="n">
        <f aca="false">SUM(BK491:BK498)</f>
        <v>0</v>
      </c>
    </row>
    <row r="491" s="14" customFormat="true" ht="21.75" hidden="false" customHeight="true" outlineLevel="0" collapsed="false">
      <c r="A491" s="11"/>
      <c r="B491" s="85"/>
      <c r="C491" s="86" t="s">
        <v>625</v>
      </c>
      <c r="D491" s="86" t="s">
        <v>80</v>
      </c>
      <c r="E491" s="87" t="s">
        <v>626</v>
      </c>
      <c r="F491" s="88" t="s">
        <v>627</v>
      </c>
      <c r="G491" s="89" t="s">
        <v>104</v>
      </c>
      <c r="H491" s="90" t="n">
        <v>314.039</v>
      </c>
      <c r="I491" s="91" t="n">
        <v>0</v>
      </c>
      <c r="J491" s="91" t="n">
        <f aca="false">ROUND(I491*H491,2)</f>
        <v>0</v>
      </c>
      <c r="K491" s="88" t="s">
        <v>84</v>
      </c>
      <c r="L491" s="12"/>
      <c r="M491" s="92"/>
      <c r="N491" s="93" t="s">
        <v>38</v>
      </c>
      <c r="O491" s="94" t="n">
        <v>0.3</v>
      </c>
      <c r="P491" s="94" t="n">
        <f aca="false">O491*H491</f>
        <v>94.2117</v>
      </c>
      <c r="Q491" s="94" t="n">
        <v>0.0045</v>
      </c>
      <c r="R491" s="94" t="n">
        <f aca="false">Q491*H491</f>
        <v>1.4131755</v>
      </c>
      <c r="S491" s="94" t="n">
        <v>0</v>
      </c>
      <c r="T491" s="95" t="n">
        <f aca="false">S491*H491</f>
        <v>0</v>
      </c>
      <c r="U491" s="11"/>
      <c r="V491" s="11"/>
      <c r="W491" s="11"/>
      <c r="X491" s="11"/>
      <c r="Y491" s="11"/>
      <c r="Z491" s="11"/>
      <c r="AA491" s="11"/>
      <c r="AB491" s="11"/>
      <c r="AC491" s="11"/>
      <c r="AD491" s="11"/>
      <c r="AE491" s="11"/>
      <c r="AR491" s="96" t="s">
        <v>243</v>
      </c>
      <c r="AT491" s="96" t="s">
        <v>80</v>
      </c>
      <c r="AU491" s="96" t="s">
        <v>2</v>
      </c>
      <c r="AY491" s="3" t="s">
        <v>76</v>
      </c>
      <c r="BE491" s="97" t="n">
        <f aca="false">IF(N491="základní",J491,0)</f>
        <v>0</v>
      </c>
      <c r="BF491" s="97" t="n">
        <f aca="false">IF(N491="snížená",J491,0)</f>
        <v>0</v>
      </c>
      <c r="BG491" s="97" t="n">
        <f aca="false">IF(N491="zákl. přenesená",J491,0)</f>
        <v>0</v>
      </c>
      <c r="BH491" s="97" t="n">
        <f aca="false">IF(N491="sníž. přenesená",J491,0)</f>
        <v>0</v>
      </c>
      <c r="BI491" s="97" t="n">
        <f aca="false">IF(N491="nulová",J491,0)</f>
        <v>0</v>
      </c>
      <c r="BJ491" s="3" t="s">
        <v>79</v>
      </c>
      <c r="BK491" s="97" t="n">
        <f aca="false">ROUND(I491*H491,2)</f>
        <v>0</v>
      </c>
      <c r="BL491" s="3" t="s">
        <v>243</v>
      </c>
      <c r="BM491" s="96" t="s">
        <v>628</v>
      </c>
    </row>
    <row r="492" s="124" customFormat="true" ht="20.4" hidden="false" customHeight="false" outlineLevel="0" collapsed="false">
      <c r="B492" s="125"/>
      <c r="D492" s="102" t="s">
        <v>109</v>
      </c>
      <c r="E492" s="126"/>
      <c r="F492" s="127" t="s">
        <v>629</v>
      </c>
      <c r="H492" s="126"/>
      <c r="L492" s="125"/>
      <c r="M492" s="128"/>
      <c r="N492" s="129"/>
      <c r="O492" s="129"/>
      <c r="P492" s="129"/>
      <c r="Q492" s="129"/>
      <c r="R492" s="129"/>
      <c r="S492" s="129"/>
      <c r="T492" s="130"/>
      <c r="AT492" s="126" t="s">
        <v>109</v>
      </c>
      <c r="AU492" s="126" t="s">
        <v>2</v>
      </c>
      <c r="AV492" s="124" t="s">
        <v>79</v>
      </c>
      <c r="AW492" s="124" t="s">
        <v>111</v>
      </c>
      <c r="AX492" s="124" t="s">
        <v>75</v>
      </c>
      <c r="AY492" s="126" t="s">
        <v>76</v>
      </c>
    </row>
    <row r="493" s="108" customFormat="true" ht="10.2" hidden="false" customHeight="false" outlineLevel="0" collapsed="false">
      <c r="B493" s="109"/>
      <c r="D493" s="102" t="s">
        <v>109</v>
      </c>
      <c r="E493" s="110"/>
      <c r="F493" s="111" t="s">
        <v>630</v>
      </c>
      <c r="H493" s="112" t="n">
        <v>138.924</v>
      </c>
      <c r="L493" s="109"/>
      <c r="M493" s="113"/>
      <c r="N493" s="114"/>
      <c r="O493" s="114"/>
      <c r="P493" s="114"/>
      <c r="Q493" s="114"/>
      <c r="R493" s="114"/>
      <c r="S493" s="114"/>
      <c r="T493" s="115"/>
      <c r="AT493" s="110" t="s">
        <v>109</v>
      </c>
      <c r="AU493" s="110" t="s">
        <v>2</v>
      </c>
      <c r="AV493" s="108" t="s">
        <v>2</v>
      </c>
      <c r="AW493" s="108" t="s">
        <v>111</v>
      </c>
      <c r="AX493" s="108" t="s">
        <v>75</v>
      </c>
      <c r="AY493" s="110" t="s">
        <v>76</v>
      </c>
    </row>
    <row r="494" s="108" customFormat="true" ht="10.2" hidden="false" customHeight="false" outlineLevel="0" collapsed="false">
      <c r="B494" s="109"/>
      <c r="D494" s="102" t="s">
        <v>109</v>
      </c>
      <c r="E494" s="110"/>
      <c r="F494" s="111" t="s">
        <v>631</v>
      </c>
      <c r="H494" s="112" t="n">
        <v>125.081</v>
      </c>
      <c r="L494" s="109"/>
      <c r="M494" s="113"/>
      <c r="N494" s="114"/>
      <c r="O494" s="114"/>
      <c r="P494" s="114"/>
      <c r="Q494" s="114"/>
      <c r="R494" s="114"/>
      <c r="S494" s="114"/>
      <c r="T494" s="115"/>
      <c r="AT494" s="110" t="s">
        <v>109</v>
      </c>
      <c r="AU494" s="110" t="s">
        <v>2</v>
      </c>
      <c r="AV494" s="108" t="s">
        <v>2</v>
      </c>
      <c r="AW494" s="108" t="s">
        <v>111</v>
      </c>
      <c r="AX494" s="108" t="s">
        <v>75</v>
      </c>
      <c r="AY494" s="110" t="s">
        <v>76</v>
      </c>
    </row>
    <row r="495" s="108" customFormat="true" ht="10.2" hidden="false" customHeight="false" outlineLevel="0" collapsed="false">
      <c r="B495" s="109"/>
      <c r="D495" s="102" t="s">
        <v>109</v>
      </c>
      <c r="E495" s="110"/>
      <c r="F495" s="111" t="s">
        <v>632</v>
      </c>
      <c r="H495" s="112" t="n">
        <v>50.034</v>
      </c>
      <c r="L495" s="109"/>
      <c r="M495" s="113"/>
      <c r="N495" s="114"/>
      <c r="O495" s="114"/>
      <c r="P495" s="114"/>
      <c r="Q495" s="114"/>
      <c r="R495" s="114"/>
      <c r="S495" s="114"/>
      <c r="T495" s="115"/>
      <c r="AT495" s="110" t="s">
        <v>109</v>
      </c>
      <c r="AU495" s="110" t="s">
        <v>2</v>
      </c>
      <c r="AV495" s="108" t="s">
        <v>2</v>
      </c>
      <c r="AW495" s="108" t="s">
        <v>111</v>
      </c>
      <c r="AX495" s="108" t="s">
        <v>75</v>
      </c>
      <c r="AY495" s="110" t="s">
        <v>76</v>
      </c>
    </row>
    <row r="496" s="116" customFormat="true" ht="10.2" hidden="false" customHeight="false" outlineLevel="0" collapsed="false">
      <c r="B496" s="117"/>
      <c r="D496" s="102" t="s">
        <v>109</v>
      </c>
      <c r="E496" s="118"/>
      <c r="F496" s="119" t="s">
        <v>112</v>
      </c>
      <c r="H496" s="120" t="n">
        <v>314.039</v>
      </c>
      <c r="L496" s="117"/>
      <c r="M496" s="121"/>
      <c r="N496" s="122"/>
      <c r="O496" s="122"/>
      <c r="P496" s="122"/>
      <c r="Q496" s="122"/>
      <c r="R496" s="122"/>
      <c r="S496" s="122"/>
      <c r="T496" s="123"/>
      <c r="AT496" s="118" t="s">
        <v>109</v>
      </c>
      <c r="AU496" s="118" t="s">
        <v>2</v>
      </c>
      <c r="AV496" s="116" t="s">
        <v>105</v>
      </c>
      <c r="AW496" s="116" t="s">
        <v>111</v>
      </c>
      <c r="AX496" s="116" t="s">
        <v>79</v>
      </c>
      <c r="AY496" s="118" t="s">
        <v>76</v>
      </c>
    </row>
    <row r="497" s="14" customFormat="true" ht="33" hidden="false" customHeight="true" outlineLevel="0" collapsed="false">
      <c r="A497" s="11"/>
      <c r="B497" s="85"/>
      <c r="C497" s="86" t="s">
        <v>633</v>
      </c>
      <c r="D497" s="86" t="s">
        <v>80</v>
      </c>
      <c r="E497" s="87" t="s">
        <v>634</v>
      </c>
      <c r="F497" s="88" t="s">
        <v>635</v>
      </c>
      <c r="G497" s="89" t="s">
        <v>636</v>
      </c>
      <c r="H497" s="90" t="n">
        <v>708.472</v>
      </c>
      <c r="I497" s="91" t="n">
        <v>0</v>
      </c>
      <c r="J497" s="91" t="n">
        <f aca="false">ROUND(I497*H497,2)</f>
        <v>0</v>
      </c>
      <c r="K497" s="88" t="s">
        <v>84</v>
      </c>
      <c r="L497" s="12"/>
      <c r="M497" s="92"/>
      <c r="N497" s="93" t="s">
        <v>38</v>
      </c>
      <c r="O497" s="94" t="n">
        <v>0</v>
      </c>
      <c r="P497" s="94" t="n">
        <f aca="false">O497*H497</f>
        <v>0</v>
      </c>
      <c r="Q497" s="94" t="n">
        <v>0</v>
      </c>
      <c r="R497" s="94" t="n">
        <f aca="false">Q497*H497</f>
        <v>0</v>
      </c>
      <c r="S497" s="94" t="n">
        <v>0</v>
      </c>
      <c r="T497" s="95" t="n">
        <f aca="false">S497*H497</f>
        <v>0</v>
      </c>
      <c r="U497" s="11"/>
      <c r="V497" s="11"/>
      <c r="W497" s="11"/>
      <c r="X497" s="11"/>
      <c r="Y497" s="11"/>
      <c r="Z497" s="11"/>
      <c r="AA497" s="11"/>
      <c r="AB497" s="11"/>
      <c r="AC497" s="11"/>
      <c r="AD497" s="11"/>
      <c r="AE497" s="11"/>
      <c r="AR497" s="96" t="s">
        <v>243</v>
      </c>
      <c r="AT497" s="96" t="s">
        <v>80</v>
      </c>
      <c r="AU497" s="96" t="s">
        <v>2</v>
      </c>
      <c r="AY497" s="3" t="s">
        <v>76</v>
      </c>
      <c r="BE497" s="97" t="n">
        <f aca="false">IF(N497="základní",J497,0)</f>
        <v>0</v>
      </c>
      <c r="BF497" s="97" t="n">
        <f aca="false">IF(N497="snížená",J497,0)</f>
        <v>0</v>
      </c>
      <c r="BG497" s="97" t="n">
        <f aca="false">IF(N497="zákl. přenesená",J497,0)</f>
        <v>0</v>
      </c>
      <c r="BH497" s="97" t="n">
        <f aca="false">IF(N497="sníž. přenesená",J497,0)</f>
        <v>0</v>
      </c>
      <c r="BI497" s="97" t="n">
        <f aca="false">IF(N497="nulová",J497,0)</f>
        <v>0</v>
      </c>
      <c r="BJ497" s="3" t="s">
        <v>79</v>
      </c>
      <c r="BK497" s="97" t="n">
        <f aca="false">ROUND(I497*H497,2)</f>
        <v>0</v>
      </c>
      <c r="BL497" s="3" t="s">
        <v>243</v>
      </c>
      <c r="BM497" s="96" t="s">
        <v>637</v>
      </c>
    </row>
    <row r="498" s="14" customFormat="true" ht="153.6" hidden="false" customHeight="false" outlineLevel="0" collapsed="false">
      <c r="A498" s="11"/>
      <c r="B498" s="12"/>
      <c r="C498" s="11"/>
      <c r="D498" s="102" t="s">
        <v>107</v>
      </c>
      <c r="E498" s="11"/>
      <c r="F498" s="103" t="s">
        <v>638</v>
      </c>
      <c r="G498" s="11"/>
      <c r="H498" s="11"/>
      <c r="I498" s="11"/>
      <c r="J498" s="11"/>
      <c r="K498" s="11"/>
      <c r="L498" s="12"/>
      <c r="M498" s="148"/>
      <c r="N498" s="149"/>
      <c r="O498" s="150"/>
      <c r="P498" s="150"/>
      <c r="Q498" s="150"/>
      <c r="R498" s="150"/>
      <c r="S498" s="150"/>
      <c r="T498" s="151"/>
      <c r="U498" s="11"/>
      <c r="V498" s="11"/>
      <c r="W498" s="11"/>
      <c r="X498" s="11"/>
      <c r="Y498" s="11"/>
      <c r="Z498" s="11"/>
      <c r="AA498" s="11"/>
      <c r="AB498" s="11"/>
      <c r="AC498" s="11"/>
      <c r="AD498" s="11"/>
      <c r="AE498" s="11"/>
      <c r="AT498" s="3" t="s">
        <v>107</v>
      </c>
      <c r="AU498" s="3" t="s">
        <v>2</v>
      </c>
    </row>
    <row r="499" s="14" customFormat="true" ht="6.9" hidden="false" customHeight="true" outlineLevel="0" collapsed="false">
      <c r="A499" s="11"/>
      <c r="B499" s="38"/>
      <c r="C499" s="39"/>
      <c r="D499" s="39"/>
      <c r="E499" s="39"/>
      <c r="F499" s="39"/>
      <c r="G499" s="39"/>
      <c r="H499" s="39"/>
      <c r="I499" s="39"/>
      <c r="J499" s="39"/>
      <c r="K499" s="39"/>
      <c r="L499" s="12"/>
      <c r="M499" s="11"/>
      <c r="O499" s="11"/>
      <c r="P499" s="11"/>
      <c r="Q499" s="11"/>
      <c r="R499" s="11"/>
      <c r="S499" s="11"/>
      <c r="T499" s="11"/>
      <c r="U499" s="11"/>
      <c r="V499" s="11"/>
      <c r="W499" s="11"/>
      <c r="X499" s="11"/>
      <c r="Y499" s="11"/>
      <c r="Z499" s="11"/>
      <c r="AA499" s="11"/>
      <c r="AB499" s="11"/>
      <c r="AC499" s="11"/>
      <c r="AD499" s="11"/>
      <c r="AE499" s="11"/>
    </row>
  </sheetData>
  <autoFilter ref="C92:K498"/>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48"/>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J32" activeCellId="0" sqref="J32"/>
    </sheetView>
  </sheetViews>
  <sheetFormatPr defaultColWidth="9.28515625" defaultRowHeight="10.2" zeroHeight="false" outlineLevelRow="0" outlineLevelCol="0"/>
  <cols>
    <col collapsed="false" customWidth="true" hidden="false" outlineLevel="0" max="1" min="1" style="0" width="8.27"/>
    <col collapsed="false" customWidth="true" hidden="false" outlineLevel="0" max="2" min="2" style="0" width="1.69"/>
    <col collapsed="false" customWidth="true" hidden="false" outlineLevel="0" max="3" min="3" style="0" width="4.13"/>
    <col collapsed="false" customWidth="true" hidden="false" outlineLevel="0" max="4" min="4" style="0" width="4.27"/>
    <col collapsed="false" customWidth="true" hidden="false" outlineLevel="0" max="5" min="5" style="0" width="17.14"/>
    <col collapsed="false" customWidth="true" hidden="false" outlineLevel="0" max="6" min="6" style="0" width="50.85"/>
    <col collapsed="false" customWidth="true" hidden="false" outlineLevel="0" max="7" min="7" style="0" width="6.99"/>
    <col collapsed="false" customWidth="true" hidden="false" outlineLevel="0" max="8" min="8" style="0" width="11.42"/>
    <col collapsed="false" customWidth="true" hidden="false" outlineLevel="0" max="11" min="9" style="0" width="20.14"/>
    <col collapsed="false" customWidth="true" hidden="true" outlineLevel="0" max="13" min="13" style="0" width="10.84"/>
    <col collapsed="false" customWidth="true" hidden="true" outlineLevel="0" max="20" min="15" style="0" width="14.14"/>
    <col collapsed="false" customWidth="true" hidden="true" outlineLevel="0" max="21" min="21" style="0" width="16.27"/>
    <col collapsed="false" customWidth="true" hidden="false" outlineLevel="0" max="22" min="22" style="0" width="12.27"/>
    <col collapsed="false" customWidth="true" hidden="false" outlineLevel="0" max="23" min="23" style="0" width="16.27"/>
    <col collapsed="false" customWidth="true" hidden="false" outlineLevel="0" max="24" min="24" style="0" width="12.27"/>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27"/>
    <col collapsed="false" customWidth="true" hidden="false" outlineLevel="0" max="29" min="29" style="0" width="10.99"/>
    <col collapsed="false" customWidth="true" hidden="false" outlineLevel="0" max="30" min="30" style="0" width="14.99"/>
    <col collapsed="false" customWidth="true" hidden="false" outlineLevel="0" max="31" min="31" style="0" width="16.27"/>
  </cols>
  <sheetData>
    <row r="1" customFormat="false" ht="10.2" hidden="false" customHeight="false" outlineLevel="0" collapsed="false">
      <c r="A1" s="1"/>
    </row>
    <row r="2" customFormat="false" ht="36.9" hidden="false" customHeight="true" outlineLevel="0" collapsed="false">
      <c r="L2" s="2" t="s">
        <v>0</v>
      </c>
      <c r="M2" s="2"/>
      <c r="N2" s="2"/>
      <c r="O2" s="2"/>
      <c r="P2" s="2"/>
      <c r="Q2" s="2"/>
      <c r="R2" s="2"/>
      <c r="S2" s="2"/>
      <c r="T2" s="2"/>
      <c r="U2" s="2"/>
      <c r="V2" s="2"/>
      <c r="AT2" s="3" t="s">
        <v>639</v>
      </c>
    </row>
    <row r="3" customFormat="false" ht="6.9" hidden="false" customHeight="true" outlineLevel="0" collapsed="false">
      <c r="B3" s="4"/>
      <c r="C3" s="5"/>
      <c r="D3" s="5"/>
      <c r="E3" s="5"/>
      <c r="F3" s="5"/>
      <c r="G3" s="5"/>
      <c r="H3" s="5"/>
      <c r="I3" s="5"/>
      <c r="J3" s="5"/>
      <c r="K3" s="5"/>
      <c r="L3" s="6"/>
      <c r="AT3" s="3" t="s">
        <v>2</v>
      </c>
    </row>
    <row r="4" customFormat="false" ht="24.9" hidden="false" customHeight="true" outlineLevel="0" collapsed="false">
      <c r="B4" s="6"/>
      <c r="D4" s="7" t="s">
        <v>3</v>
      </c>
      <c r="L4" s="6"/>
      <c r="M4" s="8" t="s">
        <v>4</v>
      </c>
      <c r="AT4" s="3" t="s">
        <v>5</v>
      </c>
    </row>
    <row r="5" customFormat="false" ht="6.9" hidden="false" customHeight="true" outlineLevel="0" collapsed="false">
      <c r="B5" s="6"/>
      <c r="L5" s="6"/>
    </row>
    <row r="6" customFormat="false" ht="12" hidden="false" customHeight="true" outlineLevel="0" collapsed="false">
      <c r="B6" s="6"/>
      <c r="D6" s="9" t="s">
        <v>6</v>
      </c>
      <c r="L6" s="6"/>
    </row>
    <row r="7" customFormat="false" ht="16.5" hidden="false" customHeight="true" outlineLevel="0" collapsed="false">
      <c r="B7" s="6"/>
      <c r="E7" s="10" t="str">
        <f aca="false">'[1]Rekapitulace stavby'!K6</f>
        <v>Sportovní a rekreační areál Slapy_stavební úpravy</v>
      </c>
      <c r="F7" s="10"/>
      <c r="G7" s="10"/>
      <c r="H7" s="10"/>
      <c r="L7" s="6"/>
    </row>
    <row r="8" customFormat="false" ht="12" hidden="false" customHeight="true" outlineLevel="0" collapsed="false">
      <c r="B8" s="6"/>
      <c r="D8" s="9" t="s">
        <v>7</v>
      </c>
      <c r="L8" s="6"/>
    </row>
    <row r="9" s="14" customFormat="true" ht="16.5" hidden="false" customHeight="true" outlineLevel="0" collapsed="false">
      <c r="A9" s="11"/>
      <c r="B9" s="12"/>
      <c r="C9" s="11"/>
      <c r="D9" s="11"/>
      <c r="E9" s="10" t="s">
        <v>8</v>
      </c>
      <c r="F9" s="10"/>
      <c r="G9" s="10"/>
      <c r="H9" s="10"/>
      <c r="I9" s="11"/>
      <c r="J9" s="11"/>
      <c r="K9" s="11"/>
      <c r="L9" s="13"/>
      <c r="S9" s="11"/>
      <c r="T9" s="11"/>
      <c r="U9" s="11"/>
      <c r="V9" s="11"/>
      <c r="W9" s="11"/>
      <c r="X9" s="11"/>
      <c r="Y9" s="11"/>
      <c r="Z9" s="11"/>
      <c r="AA9" s="11"/>
      <c r="AB9" s="11"/>
      <c r="AC9" s="11"/>
      <c r="AD9" s="11"/>
      <c r="AE9" s="11"/>
    </row>
    <row r="10" s="14" customFormat="true" ht="12" hidden="false" customHeight="true" outlineLevel="0" collapsed="false">
      <c r="A10" s="11"/>
      <c r="B10" s="12"/>
      <c r="C10" s="11"/>
      <c r="D10" s="9" t="s">
        <v>9</v>
      </c>
      <c r="E10" s="11"/>
      <c r="F10" s="11"/>
      <c r="G10" s="11"/>
      <c r="H10" s="11"/>
      <c r="I10" s="11"/>
      <c r="J10" s="11"/>
      <c r="K10" s="11"/>
      <c r="L10" s="13"/>
      <c r="S10" s="11"/>
      <c r="T10" s="11"/>
      <c r="U10" s="11"/>
      <c r="V10" s="11"/>
      <c r="W10" s="11"/>
      <c r="X10" s="11"/>
      <c r="Y10" s="11"/>
      <c r="Z10" s="11"/>
      <c r="AA10" s="11"/>
      <c r="AB10" s="11"/>
      <c r="AC10" s="11"/>
      <c r="AD10" s="11"/>
      <c r="AE10" s="11"/>
    </row>
    <row r="11" s="14" customFormat="true" ht="16.5" hidden="false" customHeight="true" outlineLevel="0" collapsed="false">
      <c r="A11" s="11"/>
      <c r="B11" s="12"/>
      <c r="C11" s="11"/>
      <c r="D11" s="11"/>
      <c r="E11" s="15" t="s">
        <v>640</v>
      </c>
      <c r="F11" s="15"/>
      <c r="G11" s="15"/>
      <c r="H11" s="15"/>
      <c r="I11" s="11"/>
      <c r="J11" s="11"/>
      <c r="K11" s="11"/>
      <c r="L11" s="13"/>
      <c r="S11" s="11"/>
      <c r="T11" s="11"/>
      <c r="U11" s="11"/>
      <c r="V11" s="11"/>
      <c r="W11" s="11"/>
      <c r="X11" s="11"/>
      <c r="Y11" s="11"/>
      <c r="Z11" s="11"/>
      <c r="AA11" s="11"/>
      <c r="AB11" s="11"/>
      <c r="AC11" s="11"/>
      <c r="AD11" s="11"/>
      <c r="AE11" s="11"/>
    </row>
    <row r="12" s="14" customFormat="true" ht="10.2" hidden="false" customHeight="false" outlineLevel="0" collapsed="false">
      <c r="A12" s="11"/>
      <c r="B12" s="12"/>
      <c r="C12" s="11"/>
      <c r="D12" s="11"/>
      <c r="E12" s="11"/>
      <c r="F12" s="11"/>
      <c r="G12" s="11"/>
      <c r="H12" s="11"/>
      <c r="I12" s="11"/>
      <c r="J12" s="11"/>
      <c r="K12" s="11"/>
      <c r="L12" s="13"/>
      <c r="S12" s="11"/>
      <c r="T12" s="11"/>
      <c r="U12" s="11"/>
      <c r="V12" s="11"/>
      <c r="W12" s="11"/>
      <c r="X12" s="11"/>
      <c r="Y12" s="11"/>
      <c r="Z12" s="11"/>
      <c r="AA12" s="11"/>
      <c r="AB12" s="11"/>
      <c r="AC12" s="11"/>
      <c r="AD12" s="11"/>
      <c r="AE12" s="11"/>
    </row>
    <row r="13" s="14" customFormat="true" ht="12" hidden="false" customHeight="true" outlineLevel="0" collapsed="false">
      <c r="A13" s="11"/>
      <c r="B13" s="12"/>
      <c r="C13" s="11"/>
      <c r="D13" s="9" t="s">
        <v>11</v>
      </c>
      <c r="E13" s="11"/>
      <c r="F13" s="16"/>
      <c r="G13" s="11"/>
      <c r="H13" s="11"/>
      <c r="I13" s="9" t="s">
        <v>12</v>
      </c>
      <c r="J13" s="16"/>
      <c r="K13" s="11"/>
      <c r="L13" s="13"/>
      <c r="S13" s="11"/>
      <c r="T13" s="11"/>
      <c r="U13" s="11"/>
      <c r="V13" s="11"/>
      <c r="W13" s="11"/>
      <c r="X13" s="11"/>
      <c r="Y13" s="11"/>
      <c r="Z13" s="11"/>
      <c r="AA13" s="11"/>
      <c r="AB13" s="11"/>
      <c r="AC13" s="11"/>
      <c r="AD13" s="11"/>
      <c r="AE13" s="11"/>
    </row>
    <row r="14" s="14" customFormat="true" ht="12" hidden="false" customHeight="true" outlineLevel="0" collapsed="false">
      <c r="A14" s="11"/>
      <c r="B14" s="12"/>
      <c r="C14" s="11"/>
      <c r="D14" s="9" t="s">
        <v>13</v>
      </c>
      <c r="E14" s="11"/>
      <c r="F14" s="16" t="s">
        <v>14</v>
      </c>
      <c r="G14" s="11"/>
      <c r="H14" s="11"/>
      <c r="I14" s="9" t="s">
        <v>15</v>
      </c>
      <c r="J14" s="17" t="str">
        <f aca="false">'[1]Rekapitulace stavby'!AN8</f>
        <v>18. 10. 2021</v>
      </c>
      <c r="K14" s="11"/>
      <c r="L14" s="13"/>
      <c r="S14" s="11"/>
      <c r="T14" s="11"/>
      <c r="U14" s="11"/>
      <c r="V14" s="11"/>
      <c r="W14" s="11"/>
      <c r="X14" s="11"/>
      <c r="Y14" s="11"/>
      <c r="Z14" s="11"/>
      <c r="AA14" s="11"/>
      <c r="AB14" s="11"/>
      <c r="AC14" s="11"/>
      <c r="AD14" s="11"/>
      <c r="AE14" s="11"/>
    </row>
    <row r="15" s="14" customFormat="true" ht="10.95" hidden="false" customHeight="true" outlineLevel="0" collapsed="false">
      <c r="A15" s="11"/>
      <c r="B15" s="12"/>
      <c r="C15" s="11"/>
      <c r="D15" s="11"/>
      <c r="E15" s="11"/>
      <c r="F15" s="11"/>
      <c r="G15" s="11"/>
      <c r="H15" s="11"/>
      <c r="I15" s="11"/>
      <c r="J15" s="11"/>
      <c r="K15" s="11"/>
      <c r="L15" s="13"/>
      <c r="S15" s="11"/>
      <c r="T15" s="11"/>
      <c r="U15" s="11"/>
      <c r="V15" s="11"/>
      <c r="W15" s="11"/>
      <c r="X15" s="11"/>
      <c r="Y15" s="11"/>
      <c r="Z15" s="11"/>
      <c r="AA15" s="11"/>
      <c r="AB15" s="11"/>
      <c r="AC15" s="11"/>
      <c r="AD15" s="11"/>
      <c r="AE15" s="11"/>
    </row>
    <row r="16" s="14" customFormat="true" ht="12" hidden="false" customHeight="true" outlineLevel="0" collapsed="false">
      <c r="A16" s="11"/>
      <c r="B16" s="12"/>
      <c r="C16" s="11"/>
      <c r="D16" s="9" t="s">
        <v>16</v>
      </c>
      <c r="E16" s="11"/>
      <c r="F16" s="11"/>
      <c r="G16" s="11"/>
      <c r="H16" s="11"/>
      <c r="I16" s="9" t="s">
        <v>17</v>
      </c>
      <c r="J16" s="16" t="s">
        <v>18</v>
      </c>
      <c r="K16" s="11"/>
      <c r="L16" s="13"/>
      <c r="S16" s="11"/>
      <c r="T16" s="11"/>
      <c r="U16" s="11"/>
      <c r="V16" s="11"/>
      <c r="W16" s="11"/>
      <c r="X16" s="11"/>
      <c r="Y16" s="11"/>
      <c r="Z16" s="11"/>
      <c r="AA16" s="11"/>
      <c r="AB16" s="11"/>
      <c r="AC16" s="11"/>
      <c r="AD16" s="11"/>
      <c r="AE16" s="11"/>
    </row>
    <row r="17" s="14" customFormat="true" ht="18" hidden="false" customHeight="true" outlineLevel="0" collapsed="false">
      <c r="A17" s="11"/>
      <c r="B17" s="12"/>
      <c r="C17" s="11"/>
      <c r="D17" s="11"/>
      <c r="E17" s="16" t="s">
        <v>19</v>
      </c>
      <c r="F17" s="11"/>
      <c r="G17" s="11"/>
      <c r="H17" s="11"/>
      <c r="I17" s="9" t="s">
        <v>20</v>
      </c>
      <c r="J17" s="16" t="s">
        <v>21</v>
      </c>
      <c r="K17" s="11"/>
      <c r="L17" s="13"/>
      <c r="S17" s="11"/>
      <c r="T17" s="11"/>
      <c r="U17" s="11"/>
      <c r="V17" s="11"/>
      <c r="W17" s="11"/>
      <c r="X17" s="11"/>
      <c r="Y17" s="11"/>
      <c r="Z17" s="11"/>
      <c r="AA17" s="11"/>
      <c r="AB17" s="11"/>
      <c r="AC17" s="11"/>
      <c r="AD17" s="11"/>
      <c r="AE17" s="11"/>
    </row>
    <row r="18" s="14" customFormat="true" ht="6.9" hidden="false" customHeight="true" outlineLevel="0" collapsed="false">
      <c r="A18" s="11"/>
      <c r="B18" s="12"/>
      <c r="C18" s="11"/>
      <c r="D18" s="11"/>
      <c r="E18" s="11"/>
      <c r="F18" s="11"/>
      <c r="G18" s="11"/>
      <c r="H18" s="11"/>
      <c r="I18" s="11"/>
      <c r="J18" s="11"/>
      <c r="K18" s="11"/>
      <c r="L18" s="13"/>
      <c r="S18" s="11"/>
      <c r="T18" s="11"/>
      <c r="U18" s="11"/>
      <c r="V18" s="11"/>
      <c r="W18" s="11"/>
      <c r="X18" s="11"/>
      <c r="Y18" s="11"/>
      <c r="Z18" s="11"/>
      <c r="AA18" s="11"/>
      <c r="AB18" s="11"/>
      <c r="AC18" s="11"/>
      <c r="AD18" s="11"/>
      <c r="AE18" s="11"/>
    </row>
    <row r="19" s="14" customFormat="true" ht="12" hidden="false" customHeight="true" outlineLevel="0" collapsed="false">
      <c r="A19" s="11"/>
      <c r="B19" s="12"/>
      <c r="C19" s="11"/>
      <c r="D19" s="9" t="s">
        <v>22</v>
      </c>
      <c r="E19" s="11"/>
      <c r="F19" s="11"/>
      <c r="G19" s="11"/>
      <c r="H19" s="11"/>
      <c r="I19" s="9" t="s">
        <v>17</v>
      </c>
      <c r="J19" s="16" t="str">
        <f aca="false">'[1]Rekapitulace stavby'!AN13</f>
        <v/>
      </c>
      <c r="K19" s="11"/>
      <c r="L19" s="13"/>
      <c r="S19" s="11"/>
      <c r="T19" s="11"/>
      <c r="U19" s="11"/>
      <c r="V19" s="11"/>
      <c r="W19" s="11"/>
      <c r="X19" s="11"/>
      <c r="Y19" s="11"/>
      <c r="Z19" s="11"/>
      <c r="AA19" s="11"/>
      <c r="AB19" s="11"/>
      <c r="AC19" s="11"/>
      <c r="AD19" s="11"/>
      <c r="AE19" s="11"/>
    </row>
    <row r="20" s="14" customFormat="true" ht="18" hidden="false" customHeight="true" outlineLevel="0" collapsed="false">
      <c r="A20" s="11"/>
      <c r="B20" s="12"/>
      <c r="C20" s="11"/>
      <c r="D20" s="11"/>
      <c r="E20" s="18" t="str">
        <f aca="false">'[1]Rekapitulace stavby'!E14</f>
        <v> </v>
      </c>
      <c r="F20" s="18"/>
      <c r="G20" s="18"/>
      <c r="H20" s="18"/>
      <c r="I20" s="9" t="s">
        <v>20</v>
      </c>
      <c r="J20" s="16" t="str">
        <f aca="false">'[1]Rekapitulace stavby'!AN14</f>
        <v/>
      </c>
      <c r="K20" s="11"/>
      <c r="L20" s="13"/>
      <c r="S20" s="11"/>
      <c r="T20" s="11"/>
      <c r="U20" s="11"/>
      <c r="V20" s="11"/>
      <c r="W20" s="11"/>
      <c r="X20" s="11"/>
      <c r="Y20" s="11"/>
      <c r="Z20" s="11"/>
      <c r="AA20" s="11"/>
      <c r="AB20" s="11"/>
      <c r="AC20" s="11"/>
      <c r="AD20" s="11"/>
      <c r="AE20" s="11"/>
    </row>
    <row r="21" s="14" customFormat="true" ht="6.9" hidden="false" customHeight="true" outlineLevel="0" collapsed="false">
      <c r="A21" s="11"/>
      <c r="B21" s="12"/>
      <c r="C21" s="11"/>
      <c r="D21" s="11"/>
      <c r="E21" s="11"/>
      <c r="F21" s="11"/>
      <c r="G21" s="11"/>
      <c r="H21" s="11"/>
      <c r="I21" s="11"/>
      <c r="J21" s="11"/>
      <c r="K21" s="11"/>
      <c r="L21" s="13"/>
      <c r="S21" s="11"/>
      <c r="T21" s="11"/>
      <c r="U21" s="11"/>
      <c r="V21" s="11"/>
      <c r="W21" s="11"/>
      <c r="X21" s="11"/>
      <c r="Y21" s="11"/>
      <c r="Z21" s="11"/>
      <c r="AA21" s="11"/>
      <c r="AB21" s="11"/>
      <c r="AC21" s="11"/>
      <c r="AD21" s="11"/>
      <c r="AE21" s="11"/>
    </row>
    <row r="22" s="14" customFormat="true" ht="12" hidden="false" customHeight="true" outlineLevel="0" collapsed="false">
      <c r="A22" s="11"/>
      <c r="B22" s="12"/>
      <c r="C22" s="11"/>
      <c r="D22" s="9" t="s">
        <v>23</v>
      </c>
      <c r="E22" s="11"/>
      <c r="F22" s="11"/>
      <c r="G22" s="11"/>
      <c r="H22" s="11"/>
      <c r="I22" s="9" t="s">
        <v>17</v>
      </c>
      <c r="J22" s="16" t="s">
        <v>24</v>
      </c>
      <c r="K22" s="11"/>
      <c r="L22" s="13"/>
      <c r="S22" s="11"/>
      <c r="T22" s="11"/>
      <c r="U22" s="11"/>
      <c r="V22" s="11"/>
      <c r="W22" s="11"/>
      <c r="X22" s="11"/>
      <c r="Y22" s="11"/>
      <c r="Z22" s="11"/>
      <c r="AA22" s="11"/>
      <c r="AB22" s="11"/>
      <c r="AC22" s="11"/>
      <c r="AD22" s="11"/>
      <c r="AE22" s="11"/>
    </row>
    <row r="23" s="14" customFormat="true" ht="18" hidden="false" customHeight="true" outlineLevel="0" collapsed="false">
      <c r="A23" s="11"/>
      <c r="B23" s="12"/>
      <c r="C23" s="11"/>
      <c r="D23" s="11"/>
      <c r="E23" s="16" t="s">
        <v>25</v>
      </c>
      <c r="F23" s="11"/>
      <c r="G23" s="11"/>
      <c r="H23" s="11"/>
      <c r="I23" s="9" t="s">
        <v>20</v>
      </c>
      <c r="J23" s="16" t="s">
        <v>26</v>
      </c>
      <c r="K23" s="11"/>
      <c r="L23" s="13"/>
      <c r="S23" s="11"/>
      <c r="T23" s="11"/>
      <c r="U23" s="11"/>
      <c r="V23" s="11"/>
      <c r="W23" s="11"/>
      <c r="X23" s="11"/>
      <c r="Y23" s="11"/>
      <c r="Z23" s="11"/>
      <c r="AA23" s="11"/>
      <c r="AB23" s="11"/>
      <c r="AC23" s="11"/>
      <c r="AD23" s="11"/>
      <c r="AE23" s="11"/>
    </row>
    <row r="24" s="14" customFormat="true" ht="6.9" hidden="false" customHeight="true" outlineLevel="0" collapsed="false">
      <c r="A24" s="11"/>
      <c r="B24" s="12"/>
      <c r="C24" s="11"/>
      <c r="D24" s="11"/>
      <c r="E24" s="11"/>
      <c r="F24" s="11"/>
      <c r="G24" s="11"/>
      <c r="H24" s="11"/>
      <c r="I24" s="11"/>
      <c r="J24" s="11"/>
      <c r="K24" s="11"/>
      <c r="L24" s="13"/>
      <c r="S24" s="11"/>
      <c r="T24" s="11"/>
      <c r="U24" s="11"/>
      <c r="V24" s="11"/>
      <c r="W24" s="11"/>
      <c r="X24" s="11"/>
      <c r="Y24" s="11"/>
      <c r="Z24" s="11"/>
      <c r="AA24" s="11"/>
      <c r="AB24" s="11"/>
      <c r="AC24" s="11"/>
      <c r="AD24" s="11"/>
      <c r="AE24" s="11"/>
    </row>
    <row r="25" s="14" customFormat="true" ht="12" hidden="false" customHeight="true" outlineLevel="0" collapsed="false">
      <c r="A25" s="11"/>
      <c r="B25" s="12"/>
      <c r="C25" s="11"/>
      <c r="D25" s="9" t="s">
        <v>27</v>
      </c>
      <c r="E25" s="11"/>
      <c r="F25" s="11"/>
      <c r="G25" s="11"/>
      <c r="H25" s="11"/>
      <c r="I25" s="9" t="s">
        <v>17</v>
      </c>
      <c r="J25" s="16" t="s">
        <v>28</v>
      </c>
      <c r="K25" s="11"/>
      <c r="L25" s="13"/>
      <c r="S25" s="11"/>
      <c r="T25" s="11"/>
      <c r="U25" s="11"/>
      <c r="V25" s="11"/>
      <c r="W25" s="11"/>
      <c r="X25" s="11"/>
      <c r="Y25" s="11"/>
      <c r="Z25" s="11"/>
      <c r="AA25" s="11"/>
      <c r="AB25" s="11"/>
      <c r="AC25" s="11"/>
      <c r="AD25" s="11"/>
      <c r="AE25" s="11"/>
    </row>
    <row r="26" s="14" customFormat="true" ht="18" hidden="false" customHeight="true" outlineLevel="0" collapsed="false">
      <c r="A26" s="11"/>
      <c r="B26" s="12"/>
      <c r="C26" s="11"/>
      <c r="D26" s="11"/>
      <c r="E26" s="16" t="s">
        <v>29</v>
      </c>
      <c r="F26" s="11"/>
      <c r="G26" s="11"/>
      <c r="H26" s="11"/>
      <c r="I26" s="9" t="s">
        <v>20</v>
      </c>
      <c r="J26" s="16" t="s">
        <v>30</v>
      </c>
      <c r="K26" s="11"/>
      <c r="L26" s="13"/>
      <c r="S26" s="11"/>
      <c r="T26" s="11"/>
      <c r="U26" s="11"/>
      <c r="V26" s="11"/>
      <c r="W26" s="11"/>
      <c r="X26" s="11"/>
      <c r="Y26" s="11"/>
      <c r="Z26" s="11"/>
      <c r="AA26" s="11"/>
      <c r="AB26" s="11"/>
      <c r="AC26" s="11"/>
      <c r="AD26" s="11"/>
      <c r="AE26" s="11"/>
    </row>
    <row r="27" s="14" customFormat="true" ht="6.9" hidden="false" customHeight="true" outlineLevel="0" collapsed="false">
      <c r="A27" s="11"/>
      <c r="B27" s="12"/>
      <c r="C27" s="11"/>
      <c r="D27" s="11"/>
      <c r="E27" s="11"/>
      <c r="F27" s="11"/>
      <c r="G27" s="11"/>
      <c r="H27" s="11"/>
      <c r="I27" s="11"/>
      <c r="J27" s="11"/>
      <c r="K27" s="11"/>
      <c r="L27" s="13"/>
      <c r="S27" s="11"/>
      <c r="T27" s="11"/>
      <c r="U27" s="11"/>
      <c r="V27" s="11"/>
      <c r="W27" s="11"/>
      <c r="X27" s="11"/>
      <c r="Y27" s="11"/>
      <c r="Z27" s="11"/>
      <c r="AA27" s="11"/>
      <c r="AB27" s="11"/>
      <c r="AC27" s="11"/>
      <c r="AD27" s="11"/>
      <c r="AE27" s="11"/>
    </row>
    <row r="28" s="14" customFormat="true" ht="12" hidden="false" customHeight="true" outlineLevel="0" collapsed="false">
      <c r="A28" s="11"/>
      <c r="B28" s="12"/>
      <c r="C28" s="11"/>
      <c r="D28" s="9" t="s">
        <v>31</v>
      </c>
      <c r="E28" s="11"/>
      <c r="F28" s="11"/>
      <c r="G28" s="11"/>
      <c r="H28" s="11"/>
      <c r="I28" s="11"/>
      <c r="J28" s="11"/>
      <c r="K28" s="11"/>
      <c r="L28" s="13"/>
      <c r="S28" s="11"/>
      <c r="T28" s="11"/>
      <c r="U28" s="11"/>
      <c r="V28" s="11"/>
      <c r="W28" s="11"/>
      <c r="X28" s="11"/>
      <c r="Y28" s="11"/>
      <c r="Z28" s="11"/>
      <c r="AA28" s="11"/>
      <c r="AB28" s="11"/>
      <c r="AC28" s="11"/>
      <c r="AD28" s="11"/>
      <c r="AE28" s="11"/>
    </row>
    <row r="29" s="23" customFormat="true" ht="83.25" hidden="false" customHeight="true" outlineLevel="0" collapsed="false">
      <c r="A29" s="19"/>
      <c r="B29" s="20"/>
      <c r="C29" s="19"/>
      <c r="D29" s="19"/>
      <c r="E29" s="21" t="s">
        <v>32</v>
      </c>
      <c r="F29" s="21"/>
      <c r="G29" s="21"/>
      <c r="H29" s="21"/>
      <c r="I29" s="19"/>
      <c r="J29" s="19"/>
      <c r="K29" s="19"/>
      <c r="L29" s="22"/>
      <c r="S29" s="19"/>
      <c r="T29" s="19"/>
      <c r="U29" s="19"/>
      <c r="V29" s="19"/>
      <c r="W29" s="19"/>
      <c r="X29" s="19"/>
      <c r="Y29" s="19"/>
      <c r="Z29" s="19"/>
      <c r="AA29" s="19"/>
      <c r="AB29" s="19"/>
      <c r="AC29" s="19"/>
      <c r="AD29" s="19"/>
      <c r="AE29" s="19"/>
    </row>
    <row r="30" s="14" customFormat="true" ht="6.9" hidden="false" customHeight="true" outlineLevel="0" collapsed="false">
      <c r="A30" s="11"/>
      <c r="B30" s="12"/>
      <c r="C30" s="11"/>
      <c r="D30" s="11"/>
      <c r="E30" s="11"/>
      <c r="F30" s="11"/>
      <c r="G30" s="11"/>
      <c r="H30" s="11"/>
      <c r="I30" s="11"/>
      <c r="J30" s="11"/>
      <c r="K30" s="11"/>
      <c r="L30" s="13"/>
      <c r="S30" s="11"/>
      <c r="T30" s="11"/>
      <c r="U30" s="11"/>
      <c r="V30" s="11"/>
      <c r="W30" s="11"/>
      <c r="X30" s="11"/>
      <c r="Y30" s="11"/>
      <c r="Z30" s="11"/>
      <c r="AA30" s="11"/>
      <c r="AB30" s="11"/>
      <c r="AC30" s="11"/>
      <c r="AD30" s="11"/>
      <c r="AE30" s="11"/>
    </row>
    <row r="31" s="14" customFormat="true" ht="6.9" hidden="false" customHeight="true" outlineLevel="0" collapsed="false">
      <c r="A31" s="11"/>
      <c r="B31" s="12"/>
      <c r="C31" s="11"/>
      <c r="D31" s="24"/>
      <c r="E31" s="24"/>
      <c r="F31" s="24"/>
      <c r="G31" s="24"/>
      <c r="H31" s="24"/>
      <c r="I31" s="24"/>
      <c r="J31" s="24"/>
      <c r="K31" s="24"/>
      <c r="L31" s="13"/>
      <c r="S31" s="11"/>
      <c r="T31" s="11"/>
      <c r="U31" s="11"/>
      <c r="V31" s="11"/>
      <c r="W31" s="11"/>
      <c r="X31" s="11"/>
      <c r="Y31" s="11"/>
      <c r="Z31" s="11"/>
      <c r="AA31" s="11"/>
      <c r="AB31" s="11"/>
      <c r="AC31" s="11"/>
      <c r="AD31" s="11"/>
      <c r="AE31" s="11"/>
    </row>
    <row r="32" s="14" customFormat="true" ht="25.35" hidden="false" customHeight="true" outlineLevel="0" collapsed="false">
      <c r="A32" s="11"/>
      <c r="B32" s="12"/>
      <c r="C32" s="11"/>
      <c r="D32" s="25" t="s">
        <v>33</v>
      </c>
      <c r="E32" s="11"/>
      <c r="F32" s="11"/>
      <c r="G32" s="11"/>
      <c r="H32" s="11"/>
      <c r="I32" s="11"/>
      <c r="J32" s="26" t="n">
        <v>0</v>
      </c>
      <c r="K32" s="11"/>
      <c r="L32" s="13"/>
      <c r="S32" s="11"/>
      <c r="T32" s="11"/>
      <c r="U32" s="11"/>
      <c r="V32" s="11"/>
      <c r="W32" s="11"/>
      <c r="X32" s="11"/>
      <c r="Y32" s="11"/>
      <c r="Z32" s="11"/>
      <c r="AA32" s="11"/>
      <c r="AB32" s="11"/>
      <c r="AC32" s="11"/>
      <c r="AD32" s="11"/>
      <c r="AE32" s="11"/>
    </row>
    <row r="33" s="14" customFormat="true" ht="6.9" hidden="false" customHeight="true" outlineLevel="0" collapsed="false">
      <c r="A33" s="11"/>
      <c r="B33" s="12"/>
      <c r="C33" s="11"/>
      <c r="D33" s="24"/>
      <c r="E33" s="24"/>
      <c r="F33" s="24"/>
      <c r="G33" s="24"/>
      <c r="H33" s="24"/>
      <c r="I33" s="24"/>
      <c r="J33" s="24"/>
      <c r="K33" s="24"/>
      <c r="L33" s="13"/>
      <c r="S33" s="11"/>
      <c r="T33" s="11"/>
      <c r="U33" s="11"/>
      <c r="V33" s="11"/>
      <c r="W33" s="11"/>
      <c r="X33" s="11"/>
      <c r="Y33" s="11"/>
      <c r="Z33" s="11"/>
      <c r="AA33" s="11"/>
      <c r="AB33" s="11"/>
      <c r="AC33" s="11"/>
      <c r="AD33" s="11"/>
      <c r="AE33" s="11"/>
    </row>
    <row r="34" s="14" customFormat="true" ht="14.4" hidden="false" customHeight="true" outlineLevel="0" collapsed="false">
      <c r="A34" s="11"/>
      <c r="B34" s="12"/>
      <c r="C34" s="11"/>
      <c r="D34" s="11"/>
      <c r="E34" s="11"/>
      <c r="F34" s="27" t="s">
        <v>34</v>
      </c>
      <c r="G34" s="11"/>
      <c r="H34" s="11"/>
      <c r="I34" s="27" t="s">
        <v>35</v>
      </c>
      <c r="J34" s="27" t="s">
        <v>36</v>
      </c>
      <c r="K34" s="11"/>
      <c r="L34" s="13"/>
      <c r="S34" s="11"/>
      <c r="T34" s="11"/>
      <c r="U34" s="11"/>
      <c r="V34" s="11"/>
      <c r="W34" s="11"/>
      <c r="X34" s="11"/>
      <c r="Y34" s="11"/>
      <c r="Z34" s="11"/>
      <c r="AA34" s="11"/>
      <c r="AB34" s="11"/>
      <c r="AC34" s="11"/>
      <c r="AD34" s="11"/>
      <c r="AE34" s="11"/>
    </row>
    <row r="35" s="14" customFormat="true" ht="14.4" hidden="false" customHeight="true" outlineLevel="0" collapsed="false">
      <c r="A35" s="11"/>
      <c r="B35" s="12"/>
      <c r="C35" s="11"/>
      <c r="D35" s="28" t="s">
        <v>37</v>
      </c>
      <c r="E35" s="9" t="s">
        <v>38</v>
      </c>
      <c r="F35" s="29" t="n">
        <f aca="false">ROUND((SUM(BE88:BE147)),2)</f>
        <v>0</v>
      </c>
      <c r="G35" s="11"/>
      <c r="H35" s="11"/>
      <c r="I35" s="30" t="n">
        <v>0.21</v>
      </c>
      <c r="J35" s="29" t="n">
        <f aca="false">ROUND(((SUM(BE88:BE147))*I35),2)</f>
        <v>0</v>
      </c>
      <c r="K35" s="11"/>
      <c r="L35" s="13"/>
      <c r="S35" s="11"/>
      <c r="T35" s="11"/>
      <c r="U35" s="11"/>
      <c r="V35" s="11"/>
      <c r="W35" s="11"/>
      <c r="X35" s="11"/>
      <c r="Y35" s="11"/>
      <c r="Z35" s="11"/>
      <c r="AA35" s="11"/>
      <c r="AB35" s="11"/>
      <c r="AC35" s="11"/>
      <c r="AD35" s="11"/>
      <c r="AE35" s="11"/>
    </row>
    <row r="36" s="14" customFormat="true" ht="14.4" hidden="false" customHeight="true" outlineLevel="0" collapsed="false">
      <c r="A36" s="11"/>
      <c r="B36" s="12"/>
      <c r="C36" s="11"/>
      <c r="D36" s="11"/>
      <c r="E36" s="9" t="s">
        <v>39</v>
      </c>
      <c r="F36" s="29" t="n">
        <f aca="false">ROUND((SUM(BF88:BF147)),2)</f>
        <v>0</v>
      </c>
      <c r="G36" s="11"/>
      <c r="H36" s="11"/>
      <c r="I36" s="30" t="n">
        <v>0.15</v>
      </c>
      <c r="J36" s="29" t="n">
        <f aca="false">ROUND(((SUM(BF88:BF147))*I36),2)</f>
        <v>0</v>
      </c>
      <c r="K36" s="11"/>
      <c r="L36" s="13"/>
      <c r="S36" s="11"/>
      <c r="T36" s="11"/>
      <c r="U36" s="11"/>
      <c r="V36" s="11"/>
      <c r="W36" s="11"/>
      <c r="X36" s="11"/>
      <c r="Y36" s="11"/>
      <c r="Z36" s="11"/>
      <c r="AA36" s="11"/>
      <c r="AB36" s="11"/>
      <c r="AC36" s="11"/>
      <c r="AD36" s="11"/>
      <c r="AE36" s="11"/>
    </row>
    <row r="37" s="14" customFormat="true" ht="14.4" hidden="true" customHeight="true" outlineLevel="0" collapsed="false">
      <c r="A37" s="11"/>
      <c r="B37" s="12"/>
      <c r="C37" s="11"/>
      <c r="D37" s="11"/>
      <c r="E37" s="9" t="s">
        <v>40</v>
      </c>
      <c r="F37" s="29" t="n">
        <f aca="false">ROUND((SUM(BG88:BG147)),2)</f>
        <v>0</v>
      </c>
      <c r="G37" s="11"/>
      <c r="H37" s="11"/>
      <c r="I37" s="30" t="n">
        <v>0.21</v>
      </c>
      <c r="J37" s="29" t="n">
        <f aca="false">0</f>
        <v>0</v>
      </c>
      <c r="K37" s="11"/>
      <c r="L37" s="13"/>
      <c r="S37" s="11"/>
      <c r="T37" s="11"/>
      <c r="U37" s="11"/>
      <c r="V37" s="11"/>
      <c r="W37" s="11"/>
      <c r="X37" s="11"/>
      <c r="Y37" s="11"/>
      <c r="Z37" s="11"/>
      <c r="AA37" s="11"/>
      <c r="AB37" s="11"/>
      <c r="AC37" s="11"/>
      <c r="AD37" s="11"/>
      <c r="AE37" s="11"/>
    </row>
    <row r="38" s="14" customFormat="true" ht="14.4" hidden="true" customHeight="true" outlineLevel="0" collapsed="false">
      <c r="A38" s="11"/>
      <c r="B38" s="12"/>
      <c r="C38" s="11"/>
      <c r="D38" s="11"/>
      <c r="E38" s="9" t="s">
        <v>41</v>
      </c>
      <c r="F38" s="29" t="n">
        <f aca="false">ROUND((SUM(BH88:BH147)),2)</f>
        <v>0</v>
      </c>
      <c r="G38" s="11"/>
      <c r="H38" s="11"/>
      <c r="I38" s="30" t="n">
        <v>0.15</v>
      </c>
      <c r="J38" s="29" t="n">
        <f aca="false">0</f>
        <v>0</v>
      </c>
      <c r="K38" s="11"/>
      <c r="L38" s="13"/>
      <c r="S38" s="11"/>
      <c r="T38" s="11"/>
      <c r="U38" s="11"/>
      <c r="V38" s="11"/>
      <c r="W38" s="11"/>
      <c r="X38" s="11"/>
      <c r="Y38" s="11"/>
      <c r="Z38" s="11"/>
      <c r="AA38" s="11"/>
      <c r="AB38" s="11"/>
      <c r="AC38" s="11"/>
      <c r="AD38" s="11"/>
      <c r="AE38" s="11"/>
    </row>
    <row r="39" s="14" customFormat="true" ht="14.4" hidden="true" customHeight="true" outlineLevel="0" collapsed="false">
      <c r="A39" s="11"/>
      <c r="B39" s="12"/>
      <c r="C39" s="11"/>
      <c r="D39" s="11"/>
      <c r="E39" s="9" t="s">
        <v>42</v>
      </c>
      <c r="F39" s="29" t="n">
        <f aca="false">ROUND((SUM(BI88:BI147)),2)</f>
        <v>0</v>
      </c>
      <c r="G39" s="11"/>
      <c r="H39" s="11"/>
      <c r="I39" s="30" t="n">
        <v>0</v>
      </c>
      <c r="J39" s="29" t="n">
        <f aca="false">0</f>
        <v>0</v>
      </c>
      <c r="K39" s="11"/>
      <c r="L39" s="13"/>
      <c r="S39" s="11"/>
      <c r="T39" s="11"/>
      <c r="U39" s="11"/>
      <c r="V39" s="11"/>
      <c r="W39" s="11"/>
      <c r="X39" s="11"/>
      <c r="Y39" s="11"/>
      <c r="Z39" s="11"/>
      <c r="AA39" s="11"/>
      <c r="AB39" s="11"/>
      <c r="AC39" s="11"/>
      <c r="AD39" s="11"/>
      <c r="AE39" s="11"/>
    </row>
    <row r="40" s="14" customFormat="true" ht="6.9" hidden="false" customHeight="true" outlineLevel="0" collapsed="false">
      <c r="A40" s="11"/>
      <c r="B40" s="12"/>
      <c r="C40" s="11"/>
      <c r="D40" s="11"/>
      <c r="E40" s="11"/>
      <c r="F40" s="11"/>
      <c r="G40" s="11"/>
      <c r="H40" s="11"/>
      <c r="I40" s="11"/>
      <c r="J40" s="11"/>
      <c r="K40" s="11"/>
      <c r="L40" s="13"/>
      <c r="S40" s="11"/>
      <c r="T40" s="11"/>
      <c r="U40" s="11"/>
      <c r="V40" s="11"/>
      <c r="W40" s="11"/>
      <c r="X40" s="11"/>
      <c r="Y40" s="11"/>
      <c r="Z40" s="11"/>
      <c r="AA40" s="11"/>
      <c r="AB40" s="11"/>
      <c r="AC40" s="11"/>
      <c r="AD40" s="11"/>
      <c r="AE40" s="11"/>
    </row>
    <row r="41" s="14" customFormat="true" ht="25.35" hidden="false" customHeight="true" outlineLevel="0" collapsed="false">
      <c r="A41" s="11"/>
      <c r="B41" s="12"/>
      <c r="C41" s="31"/>
      <c r="D41" s="32" t="s">
        <v>43</v>
      </c>
      <c r="E41" s="33"/>
      <c r="F41" s="33"/>
      <c r="G41" s="34" t="s">
        <v>44</v>
      </c>
      <c r="H41" s="35" t="s">
        <v>45</v>
      </c>
      <c r="I41" s="33"/>
      <c r="J41" s="36" t="n">
        <f aca="false">SUM(J32:J39)</f>
        <v>0</v>
      </c>
      <c r="K41" s="37"/>
      <c r="L41" s="13"/>
      <c r="S41" s="11"/>
      <c r="T41" s="11"/>
      <c r="U41" s="11"/>
      <c r="V41" s="11"/>
      <c r="W41" s="11"/>
      <c r="X41" s="11"/>
      <c r="Y41" s="11"/>
      <c r="Z41" s="11"/>
      <c r="AA41" s="11"/>
      <c r="AB41" s="11"/>
      <c r="AC41" s="11"/>
      <c r="AD41" s="11"/>
      <c r="AE41" s="11"/>
    </row>
    <row r="42" s="14" customFormat="true" ht="14.4" hidden="false" customHeight="true" outlineLevel="0" collapsed="false">
      <c r="A42" s="11"/>
      <c r="B42" s="38"/>
      <c r="C42" s="39"/>
      <c r="D42" s="39"/>
      <c r="E42" s="39"/>
      <c r="F42" s="39"/>
      <c r="G42" s="39"/>
      <c r="H42" s="39"/>
      <c r="I42" s="39"/>
      <c r="J42" s="39"/>
      <c r="K42" s="39"/>
      <c r="L42" s="13"/>
      <c r="S42" s="11"/>
      <c r="T42" s="11"/>
      <c r="U42" s="11"/>
      <c r="V42" s="11"/>
      <c r="W42" s="11"/>
      <c r="X42" s="11"/>
      <c r="Y42" s="11"/>
      <c r="Z42" s="11"/>
      <c r="AA42" s="11"/>
      <c r="AB42" s="11"/>
      <c r="AC42" s="11"/>
      <c r="AD42" s="11"/>
      <c r="AE42" s="11"/>
    </row>
    <row r="46" s="14" customFormat="true" ht="6.9" hidden="false" customHeight="true" outlineLevel="0" collapsed="false">
      <c r="A46" s="11"/>
      <c r="B46" s="40"/>
      <c r="C46" s="41"/>
      <c r="D46" s="41"/>
      <c r="E46" s="41"/>
      <c r="F46" s="41"/>
      <c r="G46" s="41"/>
      <c r="H46" s="41"/>
      <c r="I46" s="41"/>
      <c r="J46" s="41"/>
      <c r="K46" s="41"/>
      <c r="L46" s="13"/>
      <c r="S46" s="11"/>
      <c r="T46" s="11"/>
      <c r="U46" s="11"/>
      <c r="V46" s="11"/>
      <c r="W46" s="11"/>
      <c r="X46" s="11"/>
      <c r="Y46" s="11"/>
      <c r="Z46" s="11"/>
      <c r="AA46" s="11"/>
      <c r="AB46" s="11"/>
      <c r="AC46" s="11"/>
      <c r="AD46" s="11"/>
      <c r="AE46" s="11"/>
    </row>
    <row r="47" s="14" customFormat="true" ht="24.9" hidden="false" customHeight="true" outlineLevel="0" collapsed="false">
      <c r="A47" s="11"/>
      <c r="B47" s="12"/>
      <c r="C47" s="7" t="s">
        <v>46</v>
      </c>
      <c r="D47" s="11"/>
      <c r="E47" s="11"/>
      <c r="F47" s="11"/>
      <c r="G47" s="11"/>
      <c r="H47" s="11"/>
      <c r="I47" s="11"/>
      <c r="J47" s="11"/>
      <c r="K47" s="11"/>
      <c r="L47" s="13"/>
      <c r="S47" s="11"/>
      <c r="T47" s="11"/>
      <c r="U47" s="11"/>
      <c r="V47" s="11"/>
      <c r="W47" s="11"/>
      <c r="X47" s="11"/>
      <c r="Y47" s="11"/>
      <c r="Z47" s="11"/>
      <c r="AA47" s="11"/>
      <c r="AB47" s="11"/>
      <c r="AC47" s="11"/>
      <c r="AD47" s="11"/>
      <c r="AE47" s="11"/>
    </row>
    <row r="48" s="14" customFormat="true" ht="6.9" hidden="false" customHeight="true" outlineLevel="0" collapsed="false">
      <c r="A48" s="11"/>
      <c r="B48" s="12"/>
      <c r="C48" s="11"/>
      <c r="D48" s="11"/>
      <c r="E48" s="11"/>
      <c r="F48" s="11"/>
      <c r="G48" s="11"/>
      <c r="H48" s="11"/>
      <c r="I48" s="11"/>
      <c r="J48" s="11"/>
      <c r="K48" s="11"/>
      <c r="L48" s="13"/>
      <c r="S48" s="11"/>
      <c r="T48" s="11"/>
      <c r="U48" s="11"/>
      <c r="V48" s="11"/>
      <c r="W48" s="11"/>
      <c r="X48" s="11"/>
      <c r="Y48" s="11"/>
      <c r="Z48" s="11"/>
      <c r="AA48" s="11"/>
      <c r="AB48" s="11"/>
      <c r="AC48" s="11"/>
      <c r="AD48" s="11"/>
      <c r="AE48" s="11"/>
    </row>
    <row r="49" s="14" customFormat="true" ht="12" hidden="false" customHeight="true" outlineLevel="0" collapsed="false">
      <c r="A49" s="11"/>
      <c r="B49" s="12"/>
      <c r="C49" s="9" t="s">
        <v>6</v>
      </c>
      <c r="D49" s="11"/>
      <c r="E49" s="11"/>
      <c r="F49" s="11"/>
      <c r="G49" s="11"/>
      <c r="H49" s="11"/>
      <c r="I49" s="11"/>
      <c r="J49" s="11"/>
      <c r="K49" s="11"/>
      <c r="L49" s="13"/>
      <c r="S49" s="11"/>
      <c r="T49" s="11"/>
      <c r="U49" s="11"/>
      <c r="V49" s="11"/>
      <c r="W49" s="11"/>
      <c r="X49" s="11"/>
      <c r="Y49" s="11"/>
      <c r="Z49" s="11"/>
      <c r="AA49" s="11"/>
      <c r="AB49" s="11"/>
      <c r="AC49" s="11"/>
      <c r="AD49" s="11"/>
      <c r="AE49" s="11"/>
    </row>
    <row r="50" s="14" customFormat="true" ht="16.5" hidden="false" customHeight="true" outlineLevel="0" collapsed="false">
      <c r="A50" s="11"/>
      <c r="B50" s="12"/>
      <c r="C50" s="11"/>
      <c r="D50" s="11"/>
      <c r="E50" s="10" t="str">
        <f aca="false">E7</f>
        <v>Sportovní a rekreační areál Slapy_stavební úpravy</v>
      </c>
      <c r="F50" s="10"/>
      <c r="G50" s="10"/>
      <c r="H50" s="10"/>
      <c r="I50" s="11"/>
      <c r="J50" s="11"/>
      <c r="K50" s="11"/>
      <c r="L50" s="13"/>
      <c r="S50" s="11"/>
      <c r="T50" s="11"/>
      <c r="U50" s="11"/>
      <c r="V50" s="11"/>
      <c r="W50" s="11"/>
      <c r="X50" s="11"/>
      <c r="Y50" s="11"/>
      <c r="Z50" s="11"/>
      <c r="AA50" s="11"/>
      <c r="AB50" s="11"/>
      <c r="AC50" s="11"/>
      <c r="AD50" s="11"/>
      <c r="AE50" s="11"/>
    </row>
    <row r="51" customFormat="false" ht="12" hidden="false" customHeight="true" outlineLevel="0" collapsed="false">
      <c r="B51" s="6"/>
      <c r="C51" s="9" t="s">
        <v>7</v>
      </c>
      <c r="L51" s="6"/>
    </row>
    <row r="52" s="14" customFormat="true" ht="16.5" hidden="false" customHeight="true" outlineLevel="0" collapsed="false">
      <c r="A52" s="11"/>
      <c r="B52" s="12"/>
      <c r="C52" s="11"/>
      <c r="D52" s="11"/>
      <c r="E52" s="10" t="s">
        <v>8</v>
      </c>
      <c r="F52" s="10"/>
      <c r="G52" s="10"/>
      <c r="H52" s="10"/>
      <c r="I52" s="11"/>
      <c r="J52" s="11"/>
      <c r="K52" s="11"/>
      <c r="L52" s="13"/>
      <c r="S52" s="11"/>
      <c r="T52" s="11"/>
      <c r="U52" s="11"/>
      <c r="V52" s="11"/>
      <c r="W52" s="11"/>
      <c r="X52" s="11"/>
      <c r="Y52" s="11"/>
      <c r="Z52" s="11"/>
      <c r="AA52" s="11"/>
      <c r="AB52" s="11"/>
      <c r="AC52" s="11"/>
      <c r="AD52" s="11"/>
      <c r="AE52" s="11"/>
    </row>
    <row r="53" s="14" customFormat="true" ht="12" hidden="false" customHeight="true" outlineLevel="0" collapsed="false">
      <c r="A53" s="11"/>
      <c r="B53" s="12"/>
      <c r="C53" s="9" t="s">
        <v>9</v>
      </c>
      <c r="D53" s="11"/>
      <c r="E53" s="11"/>
      <c r="F53" s="11"/>
      <c r="G53" s="11"/>
      <c r="H53" s="11"/>
      <c r="I53" s="11"/>
      <c r="J53" s="11"/>
      <c r="K53" s="11"/>
      <c r="L53" s="13"/>
      <c r="S53" s="11"/>
      <c r="T53" s="11"/>
      <c r="U53" s="11"/>
      <c r="V53" s="11"/>
      <c r="W53" s="11"/>
      <c r="X53" s="11"/>
      <c r="Y53" s="11"/>
      <c r="Z53" s="11"/>
      <c r="AA53" s="11"/>
      <c r="AB53" s="11"/>
      <c r="AC53" s="11"/>
      <c r="AD53" s="11"/>
      <c r="AE53" s="11"/>
    </row>
    <row r="54" s="14" customFormat="true" ht="16.5" hidden="false" customHeight="true" outlineLevel="0" collapsed="false">
      <c r="A54" s="11"/>
      <c r="B54" s="12"/>
      <c r="C54" s="11"/>
      <c r="D54" s="11"/>
      <c r="E54" s="15" t="str">
        <f aca="false">E11</f>
        <v>2.4 - Těleso vsaku</v>
      </c>
      <c r="F54" s="15"/>
      <c r="G54" s="15"/>
      <c r="H54" s="15"/>
      <c r="I54" s="11"/>
      <c r="J54" s="11"/>
      <c r="K54" s="11"/>
      <c r="L54" s="13"/>
      <c r="S54" s="11"/>
      <c r="T54" s="11"/>
      <c r="U54" s="11"/>
      <c r="V54" s="11"/>
      <c r="W54" s="11"/>
      <c r="X54" s="11"/>
      <c r="Y54" s="11"/>
      <c r="Z54" s="11"/>
      <c r="AA54" s="11"/>
      <c r="AB54" s="11"/>
      <c r="AC54" s="11"/>
      <c r="AD54" s="11"/>
      <c r="AE54" s="11"/>
    </row>
    <row r="55" s="14" customFormat="true" ht="6.9" hidden="false" customHeight="true" outlineLevel="0" collapsed="false">
      <c r="A55" s="11"/>
      <c r="B55" s="12"/>
      <c r="C55" s="11"/>
      <c r="D55" s="11"/>
      <c r="E55" s="11"/>
      <c r="F55" s="11"/>
      <c r="G55" s="11"/>
      <c r="H55" s="11"/>
      <c r="I55" s="11"/>
      <c r="J55" s="11"/>
      <c r="K55" s="11"/>
      <c r="L55" s="13"/>
      <c r="S55" s="11"/>
      <c r="T55" s="11"/>
      <c r="U55" s="11"/>
      <c r="V55" s="11"/>
      <c r="W55" s="11"/>
      <c r="X55" s="11"/>
      <c r="Y55" s="11"/>
      <c r="Z55" s="11"/>
      <c r="AA55" s="11"/>
      <c r="AB55" s="11"/>
      <c r="AC55" s="11"/>
      <c r="AD55" s="11"/>
      <c r="AE55" s="11"/>
    </row>
    <row r="56" s="14" customFormat="true" ht="12" hidden="false" customHeight="true" outlineLevel="0" collapsed="false">
      <c r="A56" s="11"/>
      <c r="B56" s="12"/>
      <c r="C56" s="9" t="s">
        <v>13</v>
      </c>
      <c r="D56" s="11"/>
      <c r="E56" s="11"/>
      <c r="F56" s="16" t="str">
        <f aca="false">F14</f>
        <v>Slapy nad Vltavou</v>
      </c>
      <c r="G56" s="11"/>
      <c r="H56" s="11"/>
      <c r="I56" s="9" t="s">
        <v>15</v>
      </c>
      <c r="J56" s="17" t="str">
        <f aca="false">IF(J14="","",J14)</f>
        <v>18. 10. 2021</v>
      </c>
      <c r="K56" s="11"/>
      <c r="L56" s="13"/>
      <c r="S56" s="11"/>
      <c r="T56" s="11"/>
      <c r="U56" s="11"/>
      <c r="V56" s="11"/>
      <c r="W56" s="11"/>
      <c r="X56" s="11"/>
      <c r="Y56" s="11"/>
      <c r="Z56" s="11"/>
      <c r="AA56" s="11"/>
      <c r="AB56" s="11"/>
      <c r="AC56" s="11"/>
      <c r="AD56" s="11"/>
      <c r="AE56" s="11"/>
    </row>
    <row r="57" s="14" customFormat="true" ht="6.9" hidden="false" customHeight="true" outlineLevel="0" collapsed="false">
      <c r="A57" s="11"/>
      <c r="B57" s="12"/>
      <c r="C57" s="11"/>
      <c r="D57" s="11"/>
      <c r="E57" s="11"/>
      <c r="F57" s="11"/>
      <c r="G57" s="11"/>
      <c r="H57" s="11"/>
      <c r="I57" s="11"/>
      <c r="J57" s="11"/>
      <c r="K57" s="11"/>
      <c r="L57" s="13"/>
      <c r="S57" s="11"/>
      <c r="T57" s="11"/>
      <c r="U57" s="11"/>
      <c r="V57" s="11"/>
      <c r="W57" s="11"/>
      <c r="X57" s="11"/>
      <c r="Y57" s="11"/>
      <c r="Z57" s="11"/>
      <c r="AA57" s="11"/>
      <c r="AB57" s="11"/>
      <c r="AC57" s="11"/>
      <c r="AD57" s="11"/>
      <c r="AE57" s="11"/>
    </row>
    <row r="58" s="14" customFormat="true" ht="40.2" hidden="false" customHeight="true" outlineLevel="0" collapsed="false">
      <c r="A58" s="11"/>
      <c r="B58" s="12"/>
      <c r="C58" s="9" t="s">
        <v>16</v>
      </c>
      <c r="D58" s="11"/>
      <c r="E58" s="11"/>
      <c r="F58" s="16" t="str">
        <f aca="false">E17</f>
        <v>Obec Slapy</v>
      </c>
      <c r="G58" s="11"/>
      <c r="H58" s="11"/>
      <c r="I58" s="9" t="s">
        <v>23</v>
      </c>
      <c r="J58" s="42" t="str">
        <f aca="false">E23</f>
        <v>ZDC - Ing.Zdeněk Čejka, Tomáš Kupka</v>
      </c>
      <c r="K58" s="11"/>
      <c r="L58" s="13"/>
      <c r="S58" s="11"/>
      <c r="T58" s="11"/>
      <c r="U58" s="11"/>
      <c r="V58" s="11"/>
      <c r="W58" s="11"/>
      <c r="X58" s="11"/>
      <c r="Y58" s="11"/>
      <c r="Z58" s="11"/>
      <c r="AA58" s="11"/>
      <c r="AB58" s="11"/>
      <c r="AC58" s="11"/>
      <c r="AD58" s="11"/>
      <c r="AE58" s="11"/>
    </row>
    <row r="59" s="14" customFormat="true" ht="15.15" hidden="false" customHeight="true" outlineLevel="0" collapsed="false">
      <c r="A59" s="11"/>
      <c r="B59" s="12"/>
      <c r="C59" s="9" t="s">
        <v>22</v>
      </c>
      <c r="D59" s="11"/>
      <c r="E59" s="11"/>
      <c r="F59" s="16" t="str">
        <f aca="false">IF(E20="","",E20)</f>
        <v> </v>
      </c>
      <c r="G59" s="11"/>
      <c r="H59" s="11"/>
      <c r="I59" s="9" t="s">
        <v>27</v>
      </c>
      <c r="J59" s="42" t="str">
        <f aca="false">E26</f>
        <v>inreksta s.r.o.</v>
      </c>
      <c r="K59" s="11"/>
      <c r="L59" s="13"/>
      <c r="S59" s="11"/>
      <c r="T59" s="11"/>
      <c r="U59" s="11"/>
      <c r="V59" s="11"/>
      <c r="W59" s="11"/>
      <c r="X59" s="11"/>
      <c r="Y59" s="11"/>
      <c r="Z59" s="11"/>
      <c r="AA59" s="11"/>
      <c r="AB59" s="11"/>
      <c r="AC59" s="11"/>
      <c r="AD59" s="11"/>
      <c r="AE59" s="11"/>
    </row>
    <row r="60" s="14" customFormat="true" ht="10.35" hidden="false" customHeight="true" outlineLevel="0" collapsed="false">
      <c r="A60" s="11"/>
      <c r="B60" s="12"/>
      <c r="C60" s="11"/>
      <c r="D60" s="11"/>
      <c r="E60" s="11"/>
      <c r="F60" s="11"/>
      <c r="G60" s="11"/>
      <c r="H60" s="11"/>
      <c r="I60" s="11"/>
      <c r="J60" s="11"/>
      <c r="K60" s="11"/>
      <c r="L60" s="13"/>
      <c r="S60" s="11"/>
      <c r="T60" s="11"/>
      <c r="U60" s="11"/>
      <c r="V60" s="11"/>
      <c r="W60" s="11"/>
      <c r="X60" s="11"/>
      <c r="Y60" s="11"/>
      <c r="Z60" s="11"/>
      <c r="AA60" s="11"/>
      <c r="AB60" s="11"/>
      <c r="AC60" s="11"/>
      <c r="AD60" s="11"/>
      <c r="AE60" s="11"/>
    </row>
    <row r="61" s="14" customFormat="true" ht="29.25" hidden="false" customHeight="true" outlineLevel="0" collapsed="false">
      <c r="A61" s="11"/>
      <c r="B61" s="12"/>
      <c r="C61" s="43" t="s">
        <v>47</v>
      </c>
      <c r="D61" s="31"/>
      <c r="E61" s="31"/>
      <c r="F61" s="31"/>
      <c r="G61" s="31"/>
      <c r="H61" s="31"/>
      <c r="I61" s="31"/>
      <c r="J61" s="44" t="s">
        <v>48</v>
      </c>
      <c r="K61" s="31"/>
      <c r="L61" s="13"/>
      <c r="S61" s="11"/>
      <c r="T61" s="11"/>
      <c r="U61" s="11"/>
      <c r="V61" s="11"/>
      <c r="W61" s="11"/>
      <c r="X61" s="11"/>
      <c r="Y61" s="11"/>
      <c r="Z61" s="11"/>
      <c r="AA61" s="11"/>
      <c r="AB61" s="11"/>
      <c r="AC61" s="11"/>
      <c r="AD61" s="11"/>
      <c r="AE61" s="11"/>
    </row>
    <row r="62" s="14" customFormat="true" ht="10.35" hidden="false" customHeight="true" outlineLevel="0" collapsed="false">
      <c r="A62" s="11"/>
      <c r="B62" s="12"/>
      <c r="C62" s="11"/>
      <c r="D62" s="11"/>
      <c r="E62" s="11"/>
      <c r="F62" s="11"/>
      <c r="G62" s="11"/>
      <c r="H62" s="11"/>
      <c r="I62" s="11"/>
      <c r="J62" s="11"/>
      <c r="K62" s="11"/>
      <c r="L62" s="13"/>
      <c r="S62" s="11"/>
      <c r="T62" s="11"/>
      <c r="U62" s="11"/>
      <c r="V62" s="11"/>
      <c r="W62" s="11"/>
      <c r="X62" s="11"/>
      <c r="Y62" s="11"/>
      <c r="Z62" s="11"/>
      <c r="AA62" s="11"/>
      <c r="AB62" s="11"/>
      <c r="AC62" s="11"/>
      <c r="AD62" s="11"/>
      <c r="AE62" s="11"/>
    </row>
    <row r="63" s="14" customFormat="true" ht="22.95" hidden="false" customHeight="true" outlineLevel="0" collapsed="false">
      <c r="A63" s="11"/>
      <c r="B63" s="12"/>
      <c r="C63" s="45" t="s">
        <v>49</v>
      </c>
      <c r="D63" s="11"/>
      <c r="E63" s="11"/>
      <c r="F63" s="11"/>
      <c r="G63" s="11"/>
      <c r="H63" s="11"/>
      <c r="I63" s="11"/>
      <c r="J63" s="26" t="n">
        <f aca="false">J88</f>
        <v>0</v>
      </c>
      <c r="K63" s="11"/>
      <c r="L63" s="13"/>
      <c r="S63" s="11"/>
      <c r="T63" s="11"/>
      <c r="U63" s="11"/>
      <c r="V63" s="11"/>
      <c r="W63" s="11"/>
      <c r="X63" s="11"/>
      <c r="Y63" s="11"/>
      <c r="Z63" s="11"/>
      <c r="AA63" s="11"/>
      <c r="AB63" s="11"/>
      <c r="AC63" s="11"/>
      <c r="AD63" s="11"/>
      <c r="AE63" s="11"/>
      <c r="AU63" s="3" t="s">
        <v>50</v>
      </c>
    </row>
    <row r="64" s="46" customFormat="true" ht="24.9" hidden="false" customHeight="true" outlineLevel="0" collapsed="false">
      <c r="B64" s="47"/>
      <c r="D64" s="48" t="s">
        <v>95</v>
      </c>
      <c r="E64" s="49"/>
      <c r="F64" s="49"/>
      <c r="G64" s="49"/>
      <c r="H64" s="49"/>
      <c r="I64" s="49"/>
      <c r="J64" s="50" t="n">
        <f aca="false">J89</f>
        <v>0</v>
      </c>
      <c r="L64" s="47"/>
    </row>
    <row r="65" s="51" customFormat="true" ht="19.95" hidden="false" customHeight="true" outlineLevel="0" collapsed="false">
      <c r="B65" s="52"/>
      <c r="D65" s="53" t="s">
        <v>96</v>
      </c>
      <c r="E65" s="54"/>
      <c r="F65" s="54"/>
      <c r="G65" s="54"/>
      <c r="H65" s="54"/>
      <c r="I65" s="54"/>
      <c r="J65" s="55" t="n">
        <f aca="false">J90</f>
        <v>0</v>
      </c>
      <c r="L65" s="52"/>
    </row>
    <row r="66" s="51" customFormat="true" ht="19.95" hidden="false" customHeight="true" outlineLevel="0" collapsed="false">
      <c r="B66" s="52"/>
      <c r="D66" s="53" t="s">
        <v>97</v>
      </c>
      <c r="E66" s="54"/>
      <c r="F66" s="54"/>
      <c r="G66" s="54"/>
      <c r="H66" s="54"/>
      <c r="I66" s="54"/>
      <c r="J66" s="55" t="n">
        <f aca="false">J128</f>
        <v>0</v>
      </c>
      <c r="L66" s="52"/>
    </row>
    <row r="67" s="14" customFormat="true" ht="21.75" hidden="false" customHeight="true" outlineLevel="0" collapsed="false">
      <c r="A67" s="11"/>
      <c r="B67" s="12"/>
      <c r="C67" s="11"/>
      <c r="D67" s="11"/>
      <c r="E67" s="11"/>
      <c r="F67" s="11"/>
      <c r="G67" s="11"/>
      <c r="H67" s="11"/>
      <c r="I67" s="11"/>
      <c r="J67" s="11"/>
      <c r="K67" s="11"/>
      <c r="L67" s="13"/>
      <c r="S67" s="11"/>
      <c r="T67" s="11"/>
      <c r="U67" s="11"/>
      <c r="V67" s="11"/>
      <c r="W67" s="11"/>
      <c r="X67" s="11"/>
      <c r="Y67" s="11"/>
      <c r="Z67" s="11"/>
      <c r="AA67" s="11"/>
      <c r="AB67" s="11"/>
      <c r="AC67" s="11"/>
      <c r="AD67" s="11"/>
      <c r="AE67" s="11"/>
    </row>
    <row r="68" s="14" customFormat="true" ht="6.9" hidden="false" customHeight="true" outlineLevel="0" collapsed="false">
      <c r="A68" s="11"/>
      <c r="B68" s="38"/>
      <c r="C68" s="39"/>
      <c r="D68" s="39"/>
      <c r="E68" s="39"/>
      <c r="F68" s="39"/>
      <c r="G68" s="39"/>
      <c r="H68" s="39"/>
      <c r="I68" s="39"/>
      <c r="J68" s="39"/>
      <c r="K68" s="39"/>
      <c r="L68" s="13"/>
      <c r="S68" s="11"/>
      <c r="T68" s="11"/>
      <c r="U68" s="11"/>
      <c r="V68" s="11"/>
      <c r="W68" s="11"/>
      <c r="X68" s="11"/>
      <c r="Y68" s="11"/>
      <c r="Z68" s="11"/>
      <c r="AA68" s="11"/>
      <c r="AB68" s="11"/>
      <c r="AC68" s="11"/>
      <c r="AD68" s="11"/>
      <c r="AE68" s="11"/>
    </row>
    <row r="72" s="14" customFormat="true" ht="6.9" hidden="false" customHeight="true" outlineLevel="0" collapsed="false">
      <c r="A72" s="11"/>
      <c r="B72" s="40"/>
      <c r="C72" s="41"/>
      <c r="D72" s="41"/>
      <c r="E72" s="41"/>
      <c r="F72" s="41"/>
      <c r="G72" s="41"/>
      <c r="H72" s="41"/>
      <c r="I72" s="41"/>
      <c r="J72" s="41"/>
      <c r="K72" s="41"/>
      <c r="L72" s="13"/>
      <c r="S72" s="11"/>
      <c r="T72" s="11"/>
      <c r="U72" s="11"/>
      <c r="V72" s="11"/>
      <c r="W72" s="11"/>
      <c r="X72" s="11"/>
      <c r="Y72" s="11"/>
      <c r="Z72" s="11"/>
      <c r="AA72" s="11"/>
      <c r="AB72" s="11"/>
      <c r="AC72" s="11"/>
      <c r="AD72" s="11"/>
      <c r="AE72" s="11"/>
    </row>
    <row r="73" s="14" customFormat="true" ht="24.9" hidden="false" customHeight="true" outlineLevel="0" collapsed="false">
      <c r="A73" s="11"/>
      <c r="B73" s="12"/>
      <c r="C73" s="7" t="s">
        <v>55</v>
      </c>
      <c r="D73" s="11"/>
      <c r="E73" s="11"/>
      <c r="F73" s="11"/>
      <c r="G73" s="11"/>
      <c r="H73" s="11"/>
      <c r="I73" s="11"/>
      <c r="J73" s="11"/>
      <c r="K73" s="11"/>
      <c r="L73" s="13"/>
      <c r="S73" s="11"/>
      <c r="T73" s="11"/>
      <c r="U73" s="11"/>
      <c r="V73" s="11"/>
      <c r="W73" s="11"/>
      <c r="X73" s="11"/>
      <c r="Y73" s="11"/>
      <c r="Z73" s="11"/>
      <c r="AA73" s="11"/>
      <c r="AB73" s="11"/>
      <c r="AC73" s="11"/>
      <c r="AD73" s="11"/>
      <c r="AE73" s="11"/>
    </row>
    <row r="74" s="14" customFormat="true" ht="6.9" hidden="false" customHeight="true" outlineLevel="0" collapsed="false">
      <c r="A74" s="11"/>
      <c r="B74" s="12"/>
      <c r="C74" s="11"/>
      <c r="D74" s="11"/>
      <c r="E74" s="11"/>
      <c r="F74" s="11"/>
      <c r="G74" s="11"/>
      <c r="H74" s="11"/>
      <c r="I74" s="11"/>
      <c r="J74" s="11"/>
      <c r="K74" s="11"/>
      <c r="L74" s="13"/>
      <c r="S74" s="11"/>
      <c r="T74" s="11"/>
      <c r="U74" s="11"/>
      <c r="V74" s="11"/>
      <c r="W74" s="11"/>
      <c r="X74" s="11"/>
      <c r="Y74" s="11"/>
      <c r="Z74" s="11"/>
      <c r="AA74" s="11"/>
      <c r="AB74" s="11"/>
      <c r="AC74" s="11"/>
      <c r="AD74" s="11"/>
      <c r="AE74" s="11"/>
    </row>
    <row r="75" s="14" customFormat="true" ht="12" hidden="false" customHeight="true" outlineLevel="0" collapsed="false">
      <c r="A75" s="11"/>
      <c r="B75" s="12"/>
      <c r="C75" s="9" t="s">
        <v>6</v>
      </c>
      <c r="D75" s="11"/>
      <c r="E75" s="11"/>
      <c r="F75" s="11"/>
      <c r="G75" s="11"/>
      <c r="H75" s="11"/>
      <c r="I75" s="11"/>
      <c r="J75" s="11"/>
      <c r="K75" s="11"/>
      <c r="L75" s="13"/>
      <c r="S75" s="11"/>
      <c r="T75" s="11"/>
      <c r="U75" s="11"/>
      <c r="V75" s="11"/>
      <c r="W75" s="11"/>
      <c r="X75" s="11"/>
      <c r="Y75" s="11"/>
      <c r="Z75" s="11"/>
      <c r="AA75" s="11"/>
      <c r="AB75" s="11"/>
      <c r="AC75" s="11"/>
      <c r="AD75" s="11"/>
      <c r="AE75" s="11"/>
    </row>
    <row r="76" s="14" customFormat="true" ht="16.5" hidden="false" customHeight="true" outlineLevel="0" collapsed="false">
      <c r="A76" s="11"/>
      <c r="B76" s="12"/>
      <c r="C76" s="11"/>
      <c r="D76" s="11"/>
      <c r="E76" s="10" t="str">
        <f aca="false">E7</f>
        <v>Sportovní a rekreační areál Slapy_stavební úpravy</v>
      </c>
      <c r="F76" s="10"/>
      <c r="G76" s="10"/>
      <c r="H76" s="10"/>
      <c r="I76" s="11"/>
      <c r="J76" s="11"/>
      <c r="K76" s="11"/>
      <c r="L76" s="13"/>
      <c r="S76" s="11"/>
      <c r="T76" s="11"/>
      <c r="U76" s="11"/>
      <c r="V76" s="11"/>
      <c r="W76" s="11"/>
      <c r="X76" s="11"/>
      <c r="Y76" s="11"/>
      <c r="Z76" s="11"/>
      <c r="AA76" s="11"/>
      <c r="AB76" s="11"/>
      <c r="AC76" s="11"/>
      <c r="AD76" s="11"/>
      <c r="AE76" s="11"/>
    </row>
    <row r="77" customFormat="false" ht="12" hidden="false" customHeight="true" outlineLevel="0" collapsed="false">
      <c r="B77" s="6"/>
      <c r="C77" s="9" t="s">
        <v>7</v>
      </c>
      <c r="L77" s="6"/>
    </row>
    <row r="78" s="14" customFormat="true" ht="16.5" hidden="false" customHeight="true" outlineLevel="0" collapsed="false">
      <c r="A78" s="11"/>
      <c r="B78" s="12"/>
      <c r="C78" s="11"/>
      <c r="D78" s="11"/>
      <c r="E78" s="10" t="s">
        <v>8</v>
      </c>
      <c r="F78" s="10"/>
      <c r="G78" s="10"/>
      <c r="H78" s="10"/>
      <c r="I78" s="11"/>
      <c r="J78" s="11"/>
      <c r="K78" s="11"/>
      <c r="L78" s="13"/>
      <c r="S78" s="11"/>
      <c r="T78" s="11"/>
      <c r="U78" s="11"/>
      <c r="V78" s="11"/>
      <c r="W78" s="11"/>
      <c r="X78" s="11"/>
      <c r="Y78" s="11"/>
      <c r="Z78" s="11"/>
      <c r="AA78" s="11"/>
      <c r="AB78" s="11"/>
      <c r="AC78" s="11"/>
      <c r="AD78" s="11"/>
      <c r="AE78" s="11"/>
    </row>
    <row r="79" s="14" customFormat="true" ht="12" hidden="false" customHeight="true" outlineLevel="0" collapsed="false">
      <c r="A79" s="11"/>
      <c r="B79" s="12"/>
      <c r="C79" s="9" t="s">
        <v>9</v>
      </c>
      <c r="D79" s="11"/>
      <c r="E79" s="11"/>
      <c r="F79" s="11"/>
      <c r="G79" s="11"/>
      <c r="H79" s="11"/>
      <c r="I79" s="11"/>
      <c r="J79" s="11"/>
      <c r="K79" s="11"/>
      <c r="L79" s="13"/>
      <c r="S79" s="11"/>
      <c r="T79" s="11"/>
      <c r="U79" s="11"/>
      <c r="V79" s="11"/>
      <c r="W79" s="11"/>
      <c r="X79" s="11"/>
      <c r="Y79" s="11"/>
      <c r="Z79" s="11"/>
      <c r="AA79" s="11"/>
      <c r="AB79" s="11"/>
      <c r="AC79" s="11"/>
      <c r="AD79" s="11"/>
      <c r="AE79" s="11"/>
    </row>
    <row r="80" s="14" customFormat="true" ht="16.5" hidden="false" customHeight="true" outlineLevel="0" collapsed="false">
      <c r="A80" s="11"/>
      <c r="B80" s="12"/>
      <c r="C80" s="11"/>
      <c r="D80" s="11"/>
      <c r="E80" s="15" t="str">
        <f aca="false">E11</f>
        <v>2.4 - Těleso vsaku</v>
      </c>
      <c r="F80" s="15"/>
      <c r="G80" s="15"/>
      <c r="H80" s="15"/>
      <c r="I80" s="11"/>
      <c r="J80" s="11"/>
      <c r="K80" s="11"/>
      <c r="L80" s="13"/>
      <c r="S80" s="11"/>
      <c r="T80" s="11"/>
      <c r="U80" s="11"/>
      <c r="V80" s="11"/>
      <c r="W80" s="11"/>
      <c r="X80" s="11"/>
      <c r="Y80" s="11"/>
      <c r="Z80" s="11"/>
      <c r="AA80" s="11"/>
      <c r="AB80" s="11"/>
      <c r="AC80" s="11"/>
      <c r="AD80" s="11"/>
      <c r="AE80" s="11"/>
    </row>
    <row r="81" s="14" customFormat="true" ht="6.9" hidden="false" customHeight="true" outlineLevel="0" collapsed="false">
      <c r="A81" s="11"/>
      <c r="B81" s="12"/>
      <c r="C81" s="11"/>
      <c r="D81" s="11"/>
      <c r="E81" s="11"/>
      <c r="F81" s="11"/>
      <c r="G81" s="11"/>
      <c r="H81" s="11"/>
      <c r="I81" s="11"/>
      <c r="J81" s="11"/>
      <c r="K81" s="11"/>
      <c r="L81" s="13"/>
      <c r="S81" s="11"/>
      <c r="T81" s="11"/>
      <c r="U81" s="11"/>
      <c r="V81" s="11"/>
      <c r="W81" s="11"/>
      <c r="X81" s="11"/>
      <c r="Y81" s="11"/>
      <c r="Z81" s="11"/>
      <c r="AA81" s="11"/>
      <c r="AB81" s="11"/>
      <c r="AC81" s="11"/>
      <c r="AD81" s="11"/>
      <c r="AE81" s="11"/>
    </row>
    <row r="82" s="14" customFormat="true" ht="12" hidden="false" customHeight="true" outlineLevel="0" collapsed="false">
      <c r="A82" s="11"/>
      <c r="B82" s="12"/>
      <c r="C82" s="9" t="s">
        <v>13</v>
      </c>
      <c r="D82" s="11"/>
      <c r="E82" s="11"/>
      <c r="F82" s="16" t="str">
        <f aca="false">F14</f>
        <v>Slapy nad Vltavou</v>
      </c>
      <c r="G82" s="11"/>
      <c r="H82" s="11"/>
      <c r="I82" s="9" t="s">
        <v>15</v>
      </c>
      <c r="J82" s="17" t="str">
        <f aca="false">IF(J14="","",J14)</f>
        <v>18. 10. 2021</v>
      </c>
      <c r="K82" s="11"/>
      <c r="L82" s="13"/>
      <c r="S82" s="11"/>
      <c r="T82" s="11"/>
      <c r="U82" s="11"/>
      <c r="V82" s="11"/>
      <c r="W82" s="11"/>
      <c r="X82" s="11"/>
      <c r="Y82" s="11"/>
      <c r="Z82" s="11"/>
      <c r="AA82" s="11"/>
      <c r="AB82" s="11"/>
      <c r="AC82" s="11"/>
      <c r="AD82" s="11"/>
      <c r="AE82" s="11"/>
    </row>
    <row r="83" s="14" customFormat="true" ht="6.9" hidden="false" customHeight="true" outlineLevel="0" collapsed="false">
      <c r="A83" s="11"/>
      <c r="B83" s="12"/>
      <c r="C83" s="11"/>
      <c r="D83" s="11"/>
      <c r="E83" s="11"/>
      <c r="F83" s="11"/>
      <c r="G83" s="11"/>
      <c r="H83" s="11"/>
      <c r="I83" s="11"/>
      <c r="J83" s="11"/>
      <c r="K83" s="11"/>
      <c r="L83" s="13"/>
      <c r="S83" s="11"/>
      <c r="T83" s="11"/>
      <c r="U83" s="11"/>
      <c r="V83" s="11"/>
      <c r="W83" s="11"/>
      <c r="X83" s="11"/>
      <c r="Y83" s="11"/>
      <c r="Z83" s="11"/>
      <c r="AA83" s="11"/>
      <c r="AB83" s="11"/>
      <c r="AC83" s="11"/>
      <c r="AD83" s="11"/>
      <c r="AE83" s="11"/>
    </row>
    <row r="84" s="14" customFormat="true" ht="40.2" hidden="false" customHeight="true" outlineLevel="0" collapsed="false">
      <c r="A84" s="11"/>
      <c r="B84" s="12"/>
      <c r="C84" s="9" t="s">
        <v>16</v>
      </c>
      <c r="D84" s="11"/>
      <c r="E84" s="11"/>
      <c r="F84" s="16" t="str">
        <f aca="false">E17</f>
        <v>Obec Slapy</v>
      </c>
      <c r="G84" s="11"/>
      <c r="H84" s="11"/>
      <c r="I84" s="9" t="s">
        <v>23</v>
      </c>
      <c r="J84" s="42" t="str">
        <f aca="false">E23</f>
        <v>ZDC - Ing.Zdeněk Čejka, Tomáš Kupka</v>
      </c>
      <c r="K84" s="11"/>
      <c r="L84" s="13"/>
      <c r="S84" s="11"/>
      <c r="T84" s="11"/>
      <c r="U84" s="11"/>
      <c r="V84" s="11"/>
      <c r="W84" s="11"/>
      <c r="X84" s="11"/>
      <c r="Y84" s="11"/>
      <c r="Z84" s="11"/>
      <c r="AA84" s="11"/>
      <c r="AB84" s="11"/>
      <c r="AC84" s="11"/>
      <c r="AD84" s="11"/>
      <c r="AE84" s="11"/>
    </row>
    <row r="85" s="14" customFormat="true" ht="15.15" hidden="false" customHeight="true" outlineLevel="0" collapsed="false">
      <c r="A85" s="11"/>
      <c r="B85" s="12"/>
      <c r="C85" s="9" t="s">
        <v>22</v>
      </c>
      <c r="D85" s="11"/>
      <c r="E85" s="11"/>
      <c r="F85" s="16" t="str">
        <f aca="false">IF(E20="","",E20)</f>
        <v> </v>
      </c>
      <c r="G85" s="11"/>
      <c r="H85" s="11"/>
      <c r="I85" s="9" t="s">
        <v>27</v>
      </c>
      <c r="J85" s="42" t="str">
        <f aca="false">E26</f>
        <v>inreksta s.r.o.</v>
      </c>
      <c r="K85" s="11"/>
      <c r="L85" s="13"/>
      <c r="S85" s="11"/>
      <c r="T85" s="11"/>
      <c r="U85" s="11"/>
      <c r="V85" s="11"/>
      <c r="W85" s="11"/>
      <c r="X85" s="11"/>
      <c r="Y85" s="11"/>
      <c r="Z85" s="11"/>
      <c r="AA85" s="11"/>
      <c r="AB85" s="11"/>
      <c r="AC85" s="11"/>
      <c r="AD85" s="11"/>
      <c r="AE85" s="11"/>
    </row>
    <row r="86" s="14" customFormat="true" ht="10.35" hidden="false" customHeight="true" outlineLevel="0" collapsed="false">
      <c r="A86" s="11"/>
      <c r="B86" s="12"/>
      <c r="C86" s="11"/>
      <c r="D86" s="11"/>
      <c r="E86" s="11"/>
      <c r="F86" s="11"/>
      <c r="G86" s="11"/>
      <c r="H86" s="11"/>
      <c r="I86" s="11"/>
      <c r="J86" s="11"/>
      <c r="K86" s="11"/>
      <c r="L86" s="13"/>
      <c r="S86" s="11"/>
      <c r="T86" s="11"/>
      <c r="U86" s="11"/>
      <c r="V86" s="11"/>
      <c r="W86" s="11"/>
      <c r="X86" s="11"/>
      <c r="Y86" s="11"/>
      <c r="Z86" s="11"/>
      <c r="AA86" s="11"/>
      <c r="AB86" s="11"/>
      <c r="AC86" s="11"/>
      <c r="AD86" s="11"/>
      <c r="AE86" s="11"/>
    </row>
    <row r="87" s="65" customFormat="true" ht="29.25" hidden="false" customHeight="true" outlineLevel="0" collapsed="false">
      <c r="A87" s="56"/>
      <c r="B87" s="57"/>
      <c r="C87" s="58" t="s">
        <v>56</v>
      </c>
      <c r="D87" s="59" t="s">
        <v>57</v>
      </c>
      <c r="E87" s="59" t="s">
        <v>58</v>
      </c>
      <c r="F87" s="59" t="s">
        <v>59</v>
      </c>
      <c r="G87" s="59" t="s">
        <v>60</v>
      </c>
      <c r="H87" s="59" t="s">
        <v>61</v>
      </c>
      <c r="I87" s="59" t="s">
        <v>62</v>
      </c>
      <c r="J87" s="59" t="s">
        <v>48</v>
      </c>
      <c r="K87" s="60" t="s">
        <v>63</v>
      </c>
      <c r="L87" s="61"/>
      <c r="M87" s="62"/>
      <c r="N87" s="63" t="s">
        <v>37</v>
      </c>
      <c r="O87" s="63" t="s">
        <v>64</v>
      </c>
      <c r="P87" s="63" t="s">
        <v>65</v>
      </c>
      <c r="Q87" s="63" t="s">
        <v>66</v>
      </c>
      <c r="R87" s="63" t="s">
        <v>67</v>
      </c>
      <c r="S87" s="63" t="s">
        <v>68</v>
      </c>
      <c r="T87" s="64" t="s">
        <v>69</v>
      </c>
      <c r="U87" s="56"/>
      <c r="V87" s="56"/>
      <c r="W87" s="56"/>
      <c r="X87" s="56"/>
      <c r="Y87" s="56"/>
      <c r="Z87" s="56"/>
      <c r="AA87" s="56"/>
      <c r="AB87" s="56"/>
      <c r="AC87" s="56"/>
      <c r="AD87" s="56"/>
      <c r="AE87" s="56"/>
    </row>
    <row r="88" s="14" customFormat="true" ht="22.95" hidden="false" customHeight="true" outlineLevel="0" collapsed="false">
      <c r="A88" s="11"/>
      <c r="B88" s="12"/>
      <c r="C88" s="45" t="s">
        <v>70</v>
      </c>
      <c r="D88" s="11"/>
      <c r="E88" s="11"/>
      <c r="F88" s="11"/>
      <c r="G88" s="11"/>
      <c r="H88" s="11"/>
      <c r="I88" s="11"/>
      <c r="J88" s="66" t="n">
        <f aca="false">BK88</f>
        <v>0</v>
      </c>
      <c r="K88" s="11"/>
      <c r="L88" s="12"/>
      <c r="M88" s="67"/>
      <c r="N88" s="68"/>
      <c r="O88" s="24"/>
      <c r="P88" s="69" t="n">
        <f aca="false">P89</f>
        <v>1282.6975</v>
      </c>
      <c r="Q88" s="24"/>
      <c r="R88" s="69" t="n">
        <f aca="false">R89</f>
        <v>498.0264</v>
      </c>
      <c r="S88" s="24"/>
      <c r="T88" s="70" t="n">
        <f aca="false">T89</f>
        <v>0</v>
      </c>
      <c r="U88" s="11"/>
      <c r="V88" s="11"/>
      <c r="W88" s="11"/>
      <c r="X88" s="11"/>
      <c r="Y88" s="11"/>
      <c r="Z88" s="11"/>
      <c r="AA88" s="11"/>
      <c r="AB88" s="11"/>
      <c r="AC88" s="11"/>
      <c r="AD88" s="11"/>
      <c r="AE88" s="11"/>
      <c r="AT88" s="3" t="s">
        <v>71</v>
      </c>
      <c r="AU88" s="3" t="s">
        <v>50</v>
      </c>
      <c r="BK88" s="71" t="n">
        <f aca="false">BK89</f>
        <v>0</v>
      </c>
    </row>
    <row r="89" s="72" customFormat="true" ht="25.95" hidden="false" customHeight="true" outlineLevel="0" collapsed="false">
      <c r="B89" s="73"/>
      <c r="D89" s="74" t="s">
        <v>71</v>
      </c>
      <c r="E89" s="75" t="s">
        <v>99</v>
      </c>
      <c r="F89" s="75" t="s">
        <v>100</v>
      </c>
      <c r="J89" s="76" t="n">
        <f aca="false">BK89</f>
        <v>0</v>
      </c>
      <c r="L89" s="73"/>
      <c r="M89" s="77"/>
      <c r="N89" s="78"/>
      <c r="O89" s="78"/>
      <c r="P89" s="79" t="n">
        <f aca="false">P90+P128</f>
        <v>1282.6975</v>
      </c>
      <c r="Q89" s="78"/>
      <c r="R89" s="79" t="n">
        <f aca="false">R90+R128</f>
        <v>498.0264</v>
      </c>
      <c r="S89" s="78"/>
      <c r="T89" s="80" t="n">
        <f aca="false">T90+T128</f>
        <v>0</v>
      </c>
      <c r="AR89" s="74" t="s">
        <v>79</v>
      </c>
      <c r="AT89" s="81" t="s">
        <v>71</v>
      </c>
      <c r="AU89" s="81" t="s">
        <v>75</v>
      </c>
      <c r="AY89" s="74" t="s">
        <v>76</v>
      </c>
      <c r="BK89" s="82" t="n">
        <f aca="false">BK90+BK128</f>
        <v>0</v>
      </c>
    </row>
    <row r="90" s="72" customFormat="true" ht="22.95" hidden="false" customHeight="true" outlineLevel="0" collapsed="false">
      <c r="B90" s="73"/>
      <c r="D90" s="74" t="s">
        <v>71</v>
      </c>
      <c r="E90" s="83" t="s">
        <v>79</v>
      </c>
      <c r="F90" s="83" t="s">
        <v>101</v>
      </c>
      <c r="J90" s="84" t="n">
        <f aca="false">BK90</f>
        <v>0</v>
      </c>
      <c r="L90" s="73"/>
      <c r="M90" s="77"/>
      <c r="N90" s="78"/>
      <c r="O90" s="78"/>
      <c r="P90" s="79" t="n">
        <f aca="false">SUM(P91:P127)</f>
        <v>49.0275</v>
      </c>
      <c r="Q90" s="78"/>
      <c r="R90" s="79" t="n">
        <f aca="false">SUM(R91:R127)</f>
        <v>25.0264</v>
      </c>
      <c r="S90" s="78"/>
      <c r="T90" s="80" t="n">
        <f aca="false">SUM(T91:T127)</f>
        <v>0</v>
      </c>
      <c r="AR90" s="74" t="s">
        <v>79</v>
      </c>
      <c r="AT90" s="81" t="s">
        <v>71</v>
      </c>
      <c r="AU90" s="81" t="s">
        <v>79</v>
      </c>
      <c r="AY90" s="74" t="s">
        <v>76</v>
      </c>
      <c r="BK90" s="82" t="n">
        <f aca="false">SUM(BK91:BK127)</f>
        <v>0</v>
      </c>
    </row>
    <row r="91" s="14" customFormat="true" ht="21.75" hidden="false" customHeight="true" outlineLevel="0" collapsed="false">
      <c r="A91" s="11"/>
      <c r="B91" s="85"/>
      <c r="C91" s="86" t="s">
        <v>79</v>
      </c>
      <c r="D91" s="86" t="s">
        <v>80</v>
      </c>
      <c r="E91" s="87" t="s">
        <v>356</v>
      </c>
      <c r="F91" s="88" t="s">
        <v>357</v>
      </c>
      <c r="G91" s="89" t="s">
        <v>104</v>
      </c>
      <c r="H91" s="90" t="n">
        <v>50</v>
      </c>
      <c r="I91" s="91" t="n">
        <v>0</v>
      </c>
      <c r="J91" s="91" t="n">
        <f aca="false">ROUND(I91*H91,2)</f>
        <v>0</v>
      </c>
      <c r="K91" s="88" t="s">
        <v>84</v>
      </c>
      <c r="L91" s="12"/>
      <c r="M91" s="92"/>
      <c r="N91" s="93" t="s">
        <v>38</v>
      </c>
      <c r="O91" s="94" t="n">
        <v>0.076</v>
      </c>
      <c r="P91" s="94" t="n">
        <f aca="false">O91*H91</f>
        <v>3.8</v>
      </c>
      <c r="Q91" s="94" t="n">
        <v>0</v>
      </c>
      <c r="R91" s="94" t="n">
        <f aca="false">Q91*H91</f>
        <v>0</v>
      </c>
      <c r="S91" s="94" t="n">
        <v>0</v>
      </c>
      <c r="T91" s="95" t="n">
        <f aca="false">S91*H91</f>
        <v>0</v>
      </c>
      <c r="U91" s="11"/>
      <c r="V91" s="11"/>
      <c r="W91" s="11"/>
      <c r="X91" s="11"/>
      <c r="Y91" s="11"/>
      <c r="Z91" s="11"/>
      <c r="AA91" s="11"/>
      <c r="AB91" s="11"/>
      <c r="AC91" s="11"/>
      <c r="AD91" s="11"/>
      <c r="AE91" s="11"/>
      <c r="AR91" s="96" t="s">
        <v>105</v>
      </c>
      <c r="AT91" s="96" t="s">
        <v>80</v>
      </c>
      <c r="AU91" s="96" t="s">
        <v>2</v>
      </c>
      <c r="AY91" s="3" t="s">
        <v>76</v>
      </c>
      <c r="BE91" s="97" t="n">
        <f aca="false">IF(N91="základní",J91,0)</f>
        <v>0</v>
      </c>
      <c r="BF91" s="97" t="n">
        <f aca="false">IF(N91="snížená",J91,0)</f>
        <v>0</v>
      </c>
      <c r="BG91" s="97" t="n">
        <f aca="false">IF(N91="zákl. přenesená",J91,0)</f>
        <v>0</v>
      </c>
      <c r="BH91" s="97" t="n">
        <f aca="false">IF(N91="sníž. přenesená",J91,0)</f>
        <v>0</v>
      </c>
      <c r="BI91" s="97" t="n">
        <f aca="false">IF(N91="nulová",J91,0)</f>
        <v>0</v>
      </c>
      <c r="BJ91" s="3" t="s">
        <v>79</v>
      </c>
      <c r="BK91" s="97" t="n">
        <f aca="false">ROUND(I91*H91,2)</f>
        <v>0</v>
      </c>
      <c r="BL91" s="3" t="s">
        <v>105</v>
      </c>
      <c r="BM91" s="96" t="s">
        <v>641</v>
      </c>
    </row>
    <row r="92" s="14" customFormat="true" ht="105.6" hidden="false" customHeight="false" outlineLevel="0" collapsed="false">
      <c r="A92" s="11"/>
      <c r="B92" s="12"/>
      <c r="C92" s="11"/>
      <c r="D92" s="102" t="s">
        <v>107</v>
      </c>
      <c r="E92" s="11"/>
      <c r="F92" s="103" t="s">
        <v>108</v>
      </c>
      <c r="G92" s="11"/>
      <c r="H92" s="11"/>
      <c r="I92" s="11"/>
      <c r="J92" s="11"/>
      <c r="K92" s="11"/>
      <c r="L92" s="12"/>
      <c r="M92" s="104"/>
      <c r="N92" s="105"/>
      <c r="O92" s="106"/>
      <c r="P92" s="106"/>
      <c r="Q92" s="106"/>
      <c r="R92" s="106"/>
      <c r="S92" s="106"/>
      <c r="T92" s="107"/>
      <c r="U92" s="11"/>
      <c r="V92" s="11"/>
      <c r="W92" s="11"/>
      <c r="X92" s="11"/>
      <c r="Y92" s="11"/>
      <c r="Z92" s="11"/>
      <c r="AA92" s="11"/>
      <c r="AB92" s="11"/>
      <c r="AC92" s="11"/>
      <c r="AD92" s="11"/>
      <c r="AE92" s="11"/>
      <c r="AT92" s="3" t="s">
        <v>107</v>
      </c>
      <c r="AU92" s="3" t="s">
        <v>2</v>
      </c>
    </row>
    <row r="93" s="124" customFormat="true" ht="10.2" hidden="false" customHeight="false" outlineLevel="0" collapsed="false">
      <c r="B93" s="125"/>
      <c r="D93" s="102" t="s">
        <v>109</v>
      </c>
      <c r="E93" s="126"/>
      <c r="F93" s="127" t="s">
        <v>642</v>
      </c>
      <c r="H93" s="126"/>
      <c r="L93" s="125"/>
      <c r="M93" s="128"/>
      <c r="N93" s="129"/>
      <c r="O93" s="129"/>
      <c r="P93" s="129"/>
      <c r="Q93" s="129"/>
      <c r="R93" s="129"/>
      <c r="S93" s="129"/>
      <c r="T93" s="130"/>
      <c r="AT93" s="126" t="s">
        <v>109</v>
      </c>
      <c r="AU93" s="126" t="s">
        <v>2</v>
      </c>
      <c r="AV93" s="124" t="s">
        <v>79</v>
      </c>
      <c r="AW93" s="124" t="s">
        <v>111</v>
      </c>
      <c r="AX93" s="124" t="s">
        <v>75</v>
      </c>
      <c r="AY93" s="126" t="s">
        <v>76</v>
      </c>
    </row>
    <row r="94" s="108" customFormat="true" ht="10.2" hidden="false" customHeight="false" outlineLevel="0" collapsed="false">
      <c r="B94" s="109"/>
      <c r="D94" s="102" t="s">
        <v>109</v>
      </c>
      <c r="E94" s="110"/>
      <c r="F94" s="111" t="s">
        <v>643</v>
      </c>
      <c r="H94" s="112" t="n">
        <v>50</v>
      </c>
      <c r="L94" s="109"/>
      <c r="M94" s="113"/>
      <c r="N94" s="114"/>
      <c r="O94" s="114"/>
      <c r="P94" s="114"/>
      <c r="Q94" s="114"/>
      <c r="R94" s="114"/>
      <c r="S94" s="114"/>
      <c r="T94" s="115"/>
      <c r="AT94" s="110" t="s">
        <v>109</v>
      </c>
      <c r="AU94" s="110" t="s">
        <v>2</v>
      </c>
      <c r="AV94" s="108" t="s">
        <v>2</v>
      </c>
      <c r="AW94" s="108" t="s">
        <v>111</v>
      </c>
      <c r="AX94" s="108" t="s">
        <v>75</v>
      </c>
      <c r="AY94" s="110" t="s">
        <v>76</v>
      </c>
    </row>
    <row r="95" s="116" customFormat="true" ht="10.2" hidden="false" customHeight="false" outlineLevel="0" collapsed="false">
      <c r="B95" s="117"/>
      <c r="D95" s="102" t="s">
        <v>109</v>
      </c>
      <c r="E95" s="118"/>
      <c r="F95" s="119" t="s">
        <v>112</v>
      </c>
      <c r="H95" s="120" t="n">
        <v>50</v>
      </c>
      <c r="L95" s="117"/>
      <c r="M95" s="121"/>
      <c r="N95" s="122"/>
      <c r="O95" s="122"/>
      <c r="P95" s="122"/>
      <c r="Q95" s="122"/>
      <c r="R95" s="122"/>
      <c r="S95" s="122"/>
      <c r="T95" s="123"/>
      <c r="AT95" s="118" t="s">
        <v>109</v>
      </c>
      <c r="AU95" s="118" t="s">
        <v>2</v>
      </c>
      <c r="AV95" s="116" t="s">
        <v>105</v>
      </c>
      <c r="AW95" s="116" t="s">
        <v>111</v>
      </c>
      <c r="AX95" s="116" t="s">
        <v>79</v>
      </c>
      <c r="AY95" s="118" t="s">
        <v>76</v>
      </c>
    </row>
    <row r="96" s="14" customFormat="true" ht="33" hidden="false" customHeight="true" outlineLevel="0" collapsed="false">
      <c r="A96" s="11"/>
      <c r="B96" s="85"/>
      <c r="C96" s="86" t="s">
        <v>2</v>
      </c>
      <c r="D96" s="86" t="s">
        <v>80</v>
      </c>
      <c r="E96" s="87" t="s">
        <v>644</v>
      </c>
      <c r="F96" s="88" t="s">
        <v>645</v>
      </c>
      <c r="G96" s="89" t="s">
        <v>115</v>
      </c>
      <c r="H96" s="90" t="n">
        <v>75</v>
      </c>
      <c r="I96" s="91" t="n">
        <v>0</v>
      </c>
      <c r="J96" s="91" t="n">
        <f aca="false">ROUND(I96*H96,2)</f>
        <v>0</v>
      </c>
      <c r="K96" s="88" t="s">
        <v>84</v>
      </c>
      <c r="L96" s="12"/>
      <c r="M96" s="92"/>
      <c r="N96" s="93" t="s">
        <v>38</v>
      </c>
      <c r="O96" s="94" t="n">
        <v>0.414</v>
      </c>
      <c r="P96" s="94" t="n">
        <f aca="false">O96*H96</f>
        <v>31.05</v>
      </c>
      <c r="Q96" s="94" t="n">
        <v>0</v>
      </c>
      <c r="R96" s="94" t="n">
        <f aca="false">Q96*H96</f>
        <v>0</v>
      </c>
      <c r="S96" s="94" t="n">
        <v>0</v>
      </c>
      <c r="T96" s="95" t="n">
        <f aca="false">S96*H96</f>
        <v>0</v>
      </c>
      <c r="U96" s="11"/>
      <c r="V96" s="11"/>
      <c r="W96" s="11"/>
      <c r="X96" s="11"/>
      <c r="Y96" s="11"/>
      <c r="Z96" s="11"/>
      <c r="AA96" s="11"/>
      <c r="AB96" s="11"/>
      <c r="AC96" s="11"/>
      <c r="AD96" s="11"/>
      <c r="AE96" s="11"/>
      <c r="AR96" s="96" t="s">
        <v>105</v>
      </c>
      <c r="AT96" s="96" t="s">
        <v>80</v>
      </c>
      <c r="AU96" s="96" t="s">
        <v>2</v>
      </c>
      <c r="AY96" s="3" t="s">
        <v>76</v>
      </c>
      <c r="BE96" s="97" t="n">
        <f aca="false">IF(N96="základní",J96,0)</f>
        <v>0</v>
      </c>
      <c r="BF96" s="97" t="n">
        <f aca="false">IF(N96="snížená",J96,0)</f>
        <v>0</v>
      </c>
      <c r="BG96" s="97" t="n">
        <f aca="false">IF(N96="zákl. přenesená",J96,0)</f>
        <v>0</v>
      </c>
      <c r="BH96" s="97" t="n">
        <f aca="false">IF(N96="sníž. přenesená",J96,0)</f>
        <v>0</v>
      </c>
      <c r="BI96" s="97" t="n">
        <f aca="false">IF(N96="nulová",J96,0)</f>
        <v>0</v>
      </c>
      <c r="BJ96" s="3" t="s">
        <v>79</v>
      </c>
      <c r="BK96" s="97" t="n">
        <f aca="false">ROUND(I96*H96,2)</f>
        <v>0</v>
      </c>
      <c r="BL96" s="3" t="s">
        <v>105</v>
      </c>
      <c r="BM96" s="96" t="s">
        <v>646</v>
      </c>
    </row>
    <row r="97" s="14" customFormat="true" ht="76.8" hidden="false" customHeight="false" outlineLevel="0" collapsed="false">
      <c r="A97" s="11"/>
      <c r="B97" s="12"/>
      <c r="C97" s="11"/>
      <c r="D97" s="102" t="s">
        <v>107</v>
      </c>
      <c r="E97" s="11"/>
      <c r="F97" s="103" t="s">
        <v>647</v>
      </c>
      <c r="G97" s="11"/>
      <c r="H97" s="11"/>
      <c r="I97" s="11"/>
      <c r="J97" s="11"/>
      <c r="K97" s="11"/>
      <c r="L97" s="12"/>
      <c r="M97" s="104"/>
      <c r="N97" s="105"/>
      <c r="O97" s="106"/>
      <c r="P97" s="106"/>
      <c r="Q97" s="106"/>
      <c r="R97" s="106"/>
      <c r="S97" s="106"/>
      <c r="T97" s="107"/>
      <c r="U97" s="11"/>
      <c r="V97" s="11"/>
      <c r="W97" s="11"/>
      <c r="X97" s="11"/>
      <c r="Y97" s="11"/>
      <c r="Z97" s="11"/>
      <c r="AA97" s="11"/>
      <c r="AB97" s="11"/>
      <c r="AC97" s="11"/>
      <c r="AD97" s="11"/>
      <c r="AE97" s="11"/>
      <c r="AT97" s="3" t="s">
        <v>107</v>
      </c>
      <c r="AU97" s="3" t="s">
        <v>2</v>
      </c>
    </row>
    <row r="98" s="124" customFormat="true" ht="10.2" hidden="false" customHeight="false" outlineLevel="0" collapsed="false">
      <c r="B98" s="125"/>
      <c r="D98" s="102" t="s">
        <v>109</v>
      </c>
      <c r="E98" s="126"/>
      <c r="F98" s="127" t="s">
        <v>648</v>
      </c>
      <c r="H98" s="126"/>
      <c r="L98" s="125"/>
      <c r="M98" s="128"/>
      <c r="N98" s="129"/>
      <c r="O98" s="129"/>
      <c r="P98" s="129"/>
      <c r="Q98" s="129"/>
      <c r="R98" s="129"/>
      <c r="S98" s="129"/>
      <c r="T98" s="130"/>
      <c r="AT98" s="126" t="s">
        <v>109</v>
      </c>
      <c r="AU98" s="126" t="s">
        <v>2</v>
      </c>
      <c r="AV98" s="124" t="s">
        <v>79</v>
      </c>
      <c r="AW98" s="124" t="s">
        <v>111</v>
      </c>
      <c r="AX98" s="124" t="s">
        <v>75</v>
      </c>
      <c r="AY98" s="126" t="s">
        <v>76</v>
      </c>
    </row>
    <row r="99" s="108" customFormat="true" ht="10.2" hidden="false" customHeight="false" outlineLevel="0" collapsed="false">
      <c r="B99" s="109"/>
      <c r="D99" s="102" t="s">
        <v>109</v>
      </c>
      <c r="E99" s="110"/>
      <c r="F99" s="111" t="s">
        <v>649</v>
      </c>
      <c r="H99" s="112" t="n">
        <v>75</v>
      </c>
      <c r="L99" s="109"/>
      <c r="M99" s="113"/>
      <c r="N99" s="114"/>
      <c r="O99" s="114"/>
      <c r="P99" s="114"/>
      <c r="Q99" s="114"/>
      <c r="R99" s="114"/>
      <c r="S99" s="114"/>
      <c r="T99" s="115"/>
      <c r="AT99" s="110" t="s">
        <v>109</v>
      </c>
      <c r="AU99" s="110" t="s">
        <v>2</v>
      </c>
      <c r="AV99" s="108" t="s">
        <v>2</v>
      </c>
      <c r="AW99" s="108" t="s">
        <v>111</v>
      </c>
      <c r="AX99" s="108" t="s">
        <v>75</v>
      </c>
      <c r="AY99" s="110" t="s">
        <v>76</v>
      </c>
    </row>
    <row r="100" s="116" customFormat="true" ht="10.2" hidden="false" customHeight="false" outlineLevel="0" collapsed="false">
      <c r="B100" s="117"/>
      <c r="D100" s="102" t="s">
        <v>109</v>
      </c>
      <c r="E100" s="118"/>
      <c r="F100" s="119" t="s">
        <v>112</v>
      </c>
      <c r="H100" s="120" t="n">
        <v>75</v>
      </c>
      <c r="L100" s="117"/>
      <c r="M100" s="121"/>
      <c r="N100" s="122"/>
      <c r="O100" s="122"/>
      <c r="P100" s="122"/>
      <c r="Q100" s="122"/>
      <c r="R100" s="122"/>
      <c r="S100" s="122"/>
      <c r="T100" s="123"/>
      <c r="AT100" s="118" t="s">
        <v>109</v>
      </c>
      <c r="AU100" s="118" t="s">
        <v>2</v>
      </c>
      <c r="AV100" s="116" t="s">
        <v>105</v>
      </c>
      <c r="AW100" s="116" t="s">
        <v>111</v>
      </c>
      <c r="AX100" s="116" t="s">
        <v>79</v>
      </c>
      <c r="AY100" s="118" t="s">
        <v>76</v>
      </c>
    </row>
    <row r="101" s="14" customFormat="true" ht="55.5" hidden="false" customHeight="true" outlineLevel="0" collapsed="false">
      <c r="A101" s="11"/>
      <c r="B101" s="85"/>
      <c r="C101" s="86" t="s">
        <v>89</v>
      </c>
      <c r="D101" s="86" t="s">
        <v>80</v>
      </c>
      <c r="E101" s="87" t="s">
        <v>650</v>
      </c>
      <c r="F101" s="88" t="s">
        <v>651</v>
      </c>
      <c r="G101" s="89" t="s">
        <v>115</v>
      </c>
      <c r="H101" s="90" t="n">
        <v>12.5</v>
      </c>
      <c r="I101" s="91" t="n">
        <v>0</v>
      </c>
      <c r="J101" s="91" t="n">
        <f aca="false">ROUND(I101*H101,2)</f>
        <v>0</v>
      </c>
      <c r="K101" s="88" t="s">
        <v>84</v>
      </c>
      <c r="L101" s="12"/>
      <c r="M101" s="92"/>
      <c r="N101" s="93" t="s">
        <v>38</v>
      </c>
      <c r="O101" s="94" t="n">
        <v>0.435</v>
      </c>
      <c r="P101" s="94" t="n">
        <f aca="false">O101*H101</f>
        <v>5.4375</v>
      </c>
      <c r="Q101" s="94" t="n">
        <v>0</v>
      </c>
      <c r="R101" s="94" t="n">
        <f aca="false">Q101*H101</f>
        <v>0</v>
      </c>
      <c r="S101" s="94" t="n">
        <v>0</v>
      </c>
      <c r="T101" s="95" t="n">
        <f aca="false">S101*H101</f>
        <v>0</v>
      </c>
      <c r="U101" s="11"/>
      <c r="V101" s="11"/>
      <c r="W101" s="11"/>
      <c r="X101" s="11"/>
      <c r="Y101" s="11"/>
      <c r="Z101" s="11"/>
      <c r="AA101" s="11"/>
      <c r="AB101" s="11"/>
      <c r="AC101" s="11"/>
      <c r="AD101" s="11"/>
      <c r="AE101" s="11"/>
      <c r="AR101" s="96" t="s">
        <v>105</v>
      </c>
      <c r="AT101" s="96" t="s">
        <v>80</v>
      </c>
      <c r="AU101" s="96" t="s">
        <v>2</v>
      </c>
      <c r="AY101" s="3" t="s">
        <v>76</v>
      </c>
      <c r="BE101" s="97" t="n">
        <f aca="false">IF(N101="základní",J101,0)</f>
        <v>0</v>
      </c>
      <c r="BF101" s="97" t="n">
        <f aca="false">IF(N101="snížená",J101,0)</f>
        <v>0</v>
      </c>
      <c r="BG101" s="97" t="n">
        <f aca="false">IF(N101="zákl. přenesená",J101,0)</f>
        <v>0</v>
      </c>
      <c r="BH101" s="97" t="n">
        <f aca="false">IF(N101="sníž. přenesená",J101,0)</f>
        <v>0</v>
      </c>
      <c r="BI101" s="97" t="n">
        <f aca="false">IF(N101="nulová",J101,0)</f>
        <v>0</v>
      </c>
      <c r="BJ101" s="3" t="s">
        <v>79</v>
      </c>
      <c r="BK101" s="97" t="n">
        <f aca="false">ROUND(I101*H101,2)</f>
        <v>0</v>
      </c>
      <c r="BL101" s="3" t="s">
        <v>105</v>
      </c>
      <c r="BM101" s="96" t="s">
        <v>652</v>
      </c>
    </row>
    <row r="102" s="14" customFormat="true" ht="144" hidden="false" customHeight="false" outlineLevel="0" collapsed="false">
      <c r="A102" s="11"/>
      <c r="B102" s="12"/>
      <c r="C102" s="11"/>
      <c r="D102" s="102" t="s">
        <v>107</v>
      </c>
      <c r="E102" s="11"/>
      <c r="F102" s="103" t="s">
        <v>653</v>
      </c>
      <c r="G102" s="11"/>
      <c r="H102" s="11"/>
      <c r="I102" s="11"/>
      <c r="J102" s="11"/>
      <c r="K102" s="11"/>
      <c r="L102" s="12"/>
      <c r="M102" s="104"/>
      <c r="N102" s="105"/>
      <c r="O102" s="106"/>
      <c r="P102" s="106"/>
      <c r="Q102" s="106"/>
      <c r="R102" s="106"/>
      <c r="S102" s="106"/>
      <c r="T102" s="107"/>
      <c r="U102" s="11"/>
      <c r="V102" s="11"/>
      <c r="W102" s="11"/>
      <c r="X102" s="11"/>
      <c r="Y102" s="11"/>
      <c r="Z102" s="11"/>
      <c r="AA102" s="11"/>
      <c r="AB102" s="11"/>
      <c r="AC102" s="11"/>
      <c r="AD102" s="11"/>
      <c r="AE102" s="11"/>
      <c r="AT102" s="3" t="s">
        <v>107</v>
      </c>
      <c r="AU102" s="3" t="s">
        <v>2</v>
      </c>
    </row>
    <row r="103" s="124" customFormat="true" ht="10.2" hidden="false" customHeight="false" outlineLevel="0" collapsed="false">
      <c r="B103" s="125"/>
      <c r="D103" s="102" t="s">
        <v>109</v>
      </c>
      <c r="E103" s="126"/>
      <c r="F103" s="127" t="s">
        <v>654</v>
      </c>
      <c r="H103" s="126"/>
      <c r="L103" s="125"/>
      <c r="M103" s="128"/>
      <c r="N103" s="129"/>
      <c r="O103" s="129"/>
      <c r="P103" s="129"/>
      <c r="Q103" s="129"/>
      <c r="R103" s="129"/>
      <c r="S103" s="129"/>
      <c r="T103" s="130"/>
      <c r="AT103" s="126" t="s">
        <v>109</v>
      </c>
      <c r="AU103" s="126" t="s">
        <v>2</v>
      </c>
      <c r="AV103" s="124" t="s">
        <v>79</v>
      </c>
      <c r="AW103" s="124" t="s">
        <v>111</v>
      </c>
      <c r="AX103" s="124" t="s">
        <v>75</v>
      </c>
      <c r="AY103" s="126" t="s">
        <v>76</v>
      </c>
    </row>
    <row r="104" s="108" customFormat="true" ht="10.2" hidden="false" customHeight="false" outlineLevel="0" collapsed="false">
      <c r="B104" s="109"/>
      <c r="D104" s="102" t="s">
        <v>109</v>
      </c>
      <c r="E104" s="110"/>
      <c r="F104" s="111" t="s">
        <v>655</v>
      </c>
      <c r="H104" s="112" t="n">
        <v>12.5</v>
      </c>
      <c r="L104" s="109"/>
      <c r="M104" s="113"/>
      <c r="N104" s="114"/>
      <c r="O104" s="114"/>
      <c r="P104" s="114"/>
      <c r="Q104" s="114"/>
      <c r="R104" s="114"/>
      <c r="S104" s="114"/>
      <c r="T104" s="115"/>
      <c r="AT104" s="110" t="s">
        <v>109</v>
      </c>
      <c r="AU104" s="110" t="s">
        <v>2</v>
      </c>
      <c r="AV104" s="108" t="s">
        <v>2</v>
      </c>
      <c r="AW104" s="108" t="s">
        <v>111</v>
      </c>
      <c r="AX104" s="108" t="s">
        <v>75</v>
      </c>
      <c r="AY104" s="110" t="s">
        <v>76</v>
      </c>
    </row>
    <row r="105" s="116" customFormat="true" ht="10.2" hidden="false" customHeight="false" outlineLevel="0" collapsed="false">
      <c r="B105" s="117"/>
      <c r="D105" s="102" t="s">
        <v>109</v>
      </c>
      <c r="E105" s="118"/>
      <c r="F105" s="119" t="s">
        <v>112</v>
      </c>
      <c r="H105" s="120" t="n">
        <v>12.5</v>
      </c>
      <c r="L105" s="117"/>
      <c r="M105" s="121"/>
      <c r="N105" s="122"/>
      <c r="O105" s="122"/>
      <c r="P105" s="122"/>
      <c r="Q105" s="122"/>
      <c r="R105" s="122"/>
      <c r="S105" s="122"/>
      <c r="T105" s="123"/>
      <c r="AT105" s="118" t="s">
        <v>109</v>
      </c>
      <c r="AU105" s="118" t="s">
        <v>2</v>
      </c>
      <c r="AV105" s="116" t="s">
        <v>105</v>
      </c>
      <c r="AW105" s="116" t="s">
        <v>111</v>
      </c>
      <c r="AX105" s="116" t="s">
        <v>79</v>
      </c>
      <c r="AY105" s="118" t="s">
        <v>76</v>
      </c>
    </row>
    <row r="106" s="14" customFormat="true" ht="16.5" hidden="false" customHeight="true" outlineLevel="0" collapsed="false">
      <c r="A106" s="11"/>
      <c r="B106" s="85"/>
      <c r="C106" s="139" t="s">
        <v>105</v>
      </c>
      <c r="D106" s="139" t="s">
        <v>248</v>
      </c>
      <c r="E106" s="140" t="s">
        <v>656</v>
      </c>
      <c r="F106" s="141" t="s">
        <v>657</v>
      </c>
      <c r="G106" s="142" t="s">
        <v>267</v>
      </c>
      <c r="H106" s="143" t="n">
        <v>25</v>
      </c>
      <c r="I106" s="144" t="n">
        <v>0</v>
      </c>
      <c r="J106" s="144" t="n">
        <f aca="false">ROUND(I106*H106,2)</f>
        <v>0</v>
      </c>
      <c r="K106" s="141" t="s">
        <v>84</v>
      </c>
      <c r="L106" s="145"/>
      <c r="M106" s="146"/>
      <c r="N106" s="147" t="s">
        <v>38</v>
      </c>
      <c r="O106" s="94" t="n">
        <v>0</v>
      </c>
      <c r="P106" s="94" t="n">
        <f aca="false">O106*H106</f>
        <v>0</v>
      </c>
      <c r="Q106" s="94" t="n">
        <v>1</v>
      </c>
      <c r="R106" s="94" t="n">
        <f aca="false">Q106*H106</f>
        <v>25</v>
      </c>
      <c r="S106" s="94" t="n">
        <v>0</v>
      </c>
      <c r="T106" s="95" t="n">
        <f aca="false">S106*H106</f>
        <v>0</v>
      </c>
      <c r="U106" s="11"/>
      <c r="V106" s="11"/>
      <c r="W106" s="11"/>
      <c r="X106" s="11"/>
      <c r="Y106" s="11"/>
      <c r="Z106" s="11"/>
      <c r="AA106" s="11"/>
      <c r="AB106" s="11"/>
      <c r="AC106" s="11"/>
      <c r="AD106" s="11"/>
      <c r="AE106" s="11"/>
      <c r="AR106" s="96" t="s">
        <v>183</v>
      </c>
      <c r="AT106" s="96" t="s">
        <v>248</v>
      </c>
      <c r="AU106" s="96" t="s">
        <v>2</v>
      </c>
      <c r="AY106" s="3" t="s">
        <v>76</v>
      </c>
      <c r="BE106" s="97" t="n">
        <f aca="false">IF(N106="základní",J106,0)</f>
        <v>0</v>
      </c>
      <c r="BF106" s="97" t="n">
        <f aca="false">IF(N106="snížená",J106,0)</f>
        <v>0</v>
      </c>
      <c r="BG106" s="97" t="n">
        <f aca="false">IF(N106="zákl. přenesená",J106,0)</f>
        <v>0</v>
      </c>
      <c r="BH106" s="97" t="n">
        <f aca="false">IF(N106="sníž. přenesená",J106,0)</f>
        <v>0</v>
      </c>
      <c r="BI106" s="97" t="n">
        <f aca="false">IF(N106="nulová",J106,0)</f>
        <v>0</v>
      </c>
      <c r="BJ106" s="3" t="s">
        <v>79</v>
      </c>
      <c r="BK106" s="97" t="n">
        <f aca="false">ROUND(I106*H106,2)</f>
        <v>0</v>
      </c>
      <c r="BL106" s="3" t="s">
        <v>105</v>
      </c>
      <c r="BM106" s="96" t="s">
        <v>658</v>
      </c>
    </row>
    <row r="107" s="124" customFormat="true" ht="10.2" hidden="false" customHeight="false" outlineLevel="0" collapsed="false">
      <c r="B107" s="125"/>
      <c r="D107" s="102" t="s">
        <v>109</v>
      </c>
      <c r="E107" s="126"/>
      <c r="F107" s="127" t="s">
        <v>654</v>
      </c>
      <c r="H107" s="126"/>
      <c r="L107" s="125"/>
      <c r="M107" s="128"/>
      <c r="N107" s="129"/>
      <c r="O107" s="129"/>
      <c r="P107" s="129"/>
      <c r="Q107" s="129"/>
      <c r="R107" s="129"/>
      <c r="S107" s="129"/>
      <c r="T107" s="130"/>
      <c r="AT107" s="126" t="s">
        <v>109</v>
      </c>
      <c r="AU107" s="126" t="s">
        <v>2</v>
      </c>
      <c r="AV107" s="124" t="s">
        <v>79</v>
      </c>
      <c r="AW107" s="124" t="s">
        <v>111</v>
      </c>
      <c r="AX107" s="124" t="s">
        <v>75</v>
      </c>
      <c r="AY107" s="126" t="s">
        <v>76</v>
      </c>
    </row>
    <row r="108" s="108" customFormat="true" ht="10.2" hidden="false" customHeight="false" outlineLevel="0" collapsed="false">
      <c r="B108" s="109"/>
      <c r="D108" s="102" t="s">
        <v>109</v>
      </c>
      <c r="E108" s="110"/>
      <c r="F108" s="111" t="s">
        <v>655</v>
      </c>
      <c r="H108" s="112" t="n">
        <v>12.5</v>
      </c>
      <c r="L108" s="109"/>
      <c r="M108" s="113"/>
      <c r="N108" s="114"/>
      <c r="O108" s="114"/>
      <c r="P108" s="114"/>
      <c r="Q108" s="114"/>
      <c r="R108" s="114"/>
      <c r="S108" s="114"/>
      <c r="T108" s="115"/>
      <c r="AT108" s="110" t="s">
        <v>109</v>
      </c>
      <c r="AU108" s="110" t="s">
        <v>2</v>
      </c>
      <c r="AV108" s="108" t="s">
        <v>2</v>
      </c>
      <c r="AW108" s="108" t="s">
        <v>111</v>
      </c>
      <c r="AX108" s="108" t="s">
        <v>75</v>
      </c>
      <c r="AY108" s="110" t="s">
        <v>76</v>
      </c>
    </row>
    <row r="109" s="116" customFormat="true" ht="10.2" hidden="false" customHeight="false" outlineLevel="0" collapsed="false">
      <c r="B109" s="117"/>
      <c r="D109" s="102" t="s">
        <v>109</v>
      </c>
      <c r="E109" s="118"/>
      <c r="F109" s="119" t="s">
        <v>112</v>
      </c>
      <c r="H109" s="120" t="n">
        <v>12.5</v>
      </c>
      <c r="L109" s="117"/>
      <c r="M109" s="121"/>
      <c r="N109" s="122"/>
      <c r="O109" s="122"/>
      <c r="P109" s="122"/>
      <c r="Q109" s="122"/>
      <c r="R109" s="122"/>
      <c r="S109" s="122"/>
      <c r="T109" s="123"/>
      <c r="AT109" s="118" t="s">
        <v>109</v>
      </c>
      <c r="AU109" s="118" t="s">
        <v>2</v>
      </c>
      <c r="AV109" s="116" t="s">
        <v>105</v>
      </c>
      <c r="AW109" s="116" t="s">
        <v>111</v>
      </c>
      <c r="AX109" s="116" t="s">
        <v>79</v>
      </c>
      <c r="AY109" s="118" t="s">
        <v>76</v>
      </c>
    </row>
    <row r="110" s="108" customFormat="true" ht="10.2" hidden="false" customHeight="false" outlineLevel="0" collapsed="false">
      <c r="B110" s="109"/>
      <c r="D110" s="102" t="s">
        <v>109</v>
      </c>
      <c r="F110" s="111" t="s">
        <v>659</v>
      </c>
      <c r="H110" s="112" t="n">
        <v>25</v>
      </c>
      <c r="L110" s="109"/>
      <c r="M110" s="113"/>
      <c r="N110" s="114"/>
      <c r="O110" s="114"/>
      <c r="P110" s="114"/>
      <c r="Q110" s="114"/>
      <c r="R110" s="114"/>
      <c r="S110" s="114"/>
      <c r="T110" s="115"/>
      <c r="AT110" s="110" t="s">
        <v>109</v>
      </c>
      <c r="AU110" s="110" t="s">
        <v>2</v>
      </c>
      <c r="AV110" s="108" t="s">
        <v>2</v>
      </c>
      <c r="AW110" s="108" t="s">
        <v>5</v>
      </c>
      <c r="AX110" s="108" t="s">
        <v>79</v>
      </c>
      <c r="AY110" s="110" t="s">
        <v>76</v>
      </c>
    </row>
    <row r="111" s="14" customFormat="true" ht="33" hidden="false" customHeight="true" outlineLevel="0" collapsed="false">
      <c r="A111" s="11"/>
      <c r="B111" s="85"/>
      <c r="C111" s="86" t="s">
        <v>74</v>
      </c>
      <c r="D111" s="86" t="s">
        <v>80</v>
      </c>
      <c r="E111" s="87" t="s">
        <v>660</v>
      </c>
      <c r="F111" s="88" t="s">
        <v>661</v>
      </c>
      <c r="G111" s="89" t="s">
        <v>104</v>
      </c>
      <c r="H111" s="90" t="n">
        <v>80</v>
      </c>
      <c r="I111" s="91" t="n">
        <v>0</v>
      </c>
      <c r="J111" s="91" t="n">
        <f aca="false">ROUND(I111*H111,2)</f>
        <v>0</v>
      </c>
      <c r="K111" s="88" t="s">
        <v>84</v>
      </c>
      <c r="L111" s="12"/>
      <c r="M111" s="92"/>
      <c r="N111" s="93" t="s">
        <v>38</v>
      </c>
      <c r="O111" s="94" t="n">
        <v>0.058</v>
      </c>
      <c r="P111" s="94" t="n">
        <f aca="false">O111*H111</f>
        <v>4.64</v>
      </c>
      <c r="Q111" s="94" t="n">
        <v>0.0001</v>
      </c>
      <c r="R111" s="94" t="n">
        <f aca="false">Q111*H111</f>
        <v>0.008</v>
      </c>
      <c r="S111" s="94" t="n">
        <v>0</v>
      </c>
      <c r="T111" s="95" t="n">
        <f aca="false">S111*H111</f>
        <v>0</v>
      </c>
      <c r="U111" s="11"/>
      <c r="V111" s="11"/>
      <c r="W111" s="11"/>
      <c r="X111" s="11"/>
      <c r="Y111" s="11"/>
      <c r="Z111" s="11"/>
      <c r="AA111" s="11"/>
      <c r="AB111" s="11"/>
      <c r="AC111" s="11"/>
      <c r="AD111" s="11"/>
      <c r="AE111" s="11"/>
      <c r="AR111" s="96" t="s">
        <v>105</v>
      </c>
      <c r="AT111" s="96" t="s">
        <v>80</v>
      </c>
      <c r="AU111" s="96" t="s">
        <v>2</v>
      </c>
      <c r="AY111" s="3" t="s">
        <v>76</v>
      </c>
      <c r="BE111" s="97" t="n">
        <f aca="false">IF(N111="základní",J111,0)</f>
        <v>0</v>
      </c>
      <c r="BF111" s="97" t="n">
        <f aca="false">IF(N111="snížená",J111,0)</f>
        <v>0</v>
      </c>
      <c r="BG111" s="97" t="n">
        <f aca="false">IF(N111="zákl. přenesená",J111,0)</f>
        <v>0</v>
      </c>
      <c r="BH111" s="97" t="n">
        <f aca="false">IF(N111="sníž. přenesená",J111,0)</f>
        <v>0</v>
      </c>
      <c r="BI111" s="97" t="n">
        <f aca="false">IF(N111="nulová",J111,0)</f>
        <v>0</v>
      </c>
      <c r="BJ111" s="3" t="s">
        <v>79</v>
      </c>
      <c r="BK111" s="97" t="n">
        <f aca="false">ROUND(I111*H111,2)</f>
        <v>0</v>
      </c>
      <c r="BL111" s="3" t="s">
        <v>105</v>
      </c>
      <c r="BM111" s="96" t="s">
        <v>662</v>
      </c>
    </row>
    <row r="112" s="14" customFormat="true" ht="105.6" hidden="false" customHeight="false" outlineLevel="0" collapsed="false">
      <c r="A112" s="11"/>
      <c r="B112" s="12"/>
      <c r="C112" s="11"/>
      <c r="D112" s="102" t="s">
        <v>107</v>
      </c>
      <c r="E112" s="11"/>
      <c r="F112" s="103" t="s">
        <v>663</v>
      </c>
      <c r="G112" s="11"/>
      <c r="H112" s="11"/>
      <c r="I112" s="11"/>
      <c r="J112" s="11"/>
      <c r="K112" s="11"/>
      <c r="L112" s="12"/>
      <c r="M112" s="104"/>
      <c r="N112" s="105"/>
      <c r="O112" s="106"/>
      <c r="P112" s="106"/>
      <c r="Q112" s="106"/>
      <c r="R112" s="106"/>
      <c r="S112" s="106"/>
      <c r="T112" s="107"/>
      <c r="U112" s="11"/>
      <c r="V112" s="11"/>
      <c r="W112" s="11"/>
      <c r="X112" s="11"/>
      <c r="Y112" s="11"/>
      <c r="Z112" s="11"/>
      <c r="AA112" s="11"/>
      <c r="AB112" s="11"/>
      <c r="AC112" s="11"/>
      <c r="AD112" s="11"/>
      <c r="AE112" s="11"/>
      <c r="AT112" s="3" t="s">
        <v>107</v>
      </c>
      <c r="AU112" s="3" t="s">
        <v>2</v>
      </c>
    </row>
    <row r="113" s="124" customFormat="true" ht="10.2" hidden="false" customHeight="false" outlineLevel="0" collapsed="false">
      <c r="B113" s="125"/>
      <c r="D113" s="102" t="s">
        <v>109</v>
      </c>
      <c r="E113" s="126"/>
      <c r="F113" s="127" t="s">
        <v>664</v>
      </c>
      <c r="H113" s="126"/>
      <c r="L113" s="125"/>
      <c r="M113" s="128"/>
      <c r="N113" s="129"/>
      <c r="O113" s="129"/>
      <c r="P113" s="129"/>
      <c r="Q113" s="129"/>
      <c r="R113" s="129"/>
      <c r="S113" s="129"/>
      <c r="T113" s="130"/>
      <c r="AT113" s="126" t="s">
        <v>109</v>
      </c>
      <c r="AU113" s="126" t="s">
        <v>2</v>
      </c>
      <c r="AV113" s="124" t="s">
        <v>79</v>
      </c>
      <c r="AW113" s="124" t="s">
        <v>111</v>
      </c>
      <c r="AX113" s="124" t="s">
        <v>75</v>
      </c>
      <c r="AY113" s="126" t="s">
        <v>76</v>
      </c>
    </row>
    <row r="114" s="124" customFormat="true" ht="20.4" hidden="false" customHeight="false" outlineLevel="0" collapsed="false">
      <c r="B114" s="125"/>
      <c r="D114" s="102" t="s">
        <v>109</v>
      </c>
      <c r="E114" s="126"/>
      <c r="F114" s="127" t="s">
        <v>665</v>
      </c>
      <c r="H114" s="126"/>
      <c r="L114" s="125"/>
      <c r="M114" s="128"/>
      <c r="N114" s="129"/>
      <c r="O114" s="129"/>
      <c r="P114" s="129"/>
      <c r="Q114" s="129"/>
      <c r="R114" s="129"/>
      <c r="S114" s="129"/>
      <c r="T114" s="130"/>
      <c r="AT114" s="126" t="s">
        <v>109</v>
      </c>
      <c r="AU114" s="126" t="s">
        <v>2</v>
      </c>
      <c r="AV114" s="124" t="s">
        <v>79</v>
      </c>
      <c r="AW114" s="124" t="s">
        <v>111</v>
      </c>
      <c r="AX114" s="124" t="s">
        <v>75</v>
      </c>
      <c r="AY114" s="126" t="s">
        <v>76</v>
      </c>
    </row>
    <row r="115" s="108" customFormat="true" ht="10.2" hidden="false" customHeight="false" outlineLevel="0" collapsed="false">
      <c r="B115" s="109"/>
      <c r="D115" s="102" t="s">
        <v>109</v>
      </c>
      <c r="E115" s="110"/>
      <c r="F115" s="111" t="s">
        <v>666</v>
      </c>
      <c r="H115" s="112" t="n">
        <v>80</v>
      </c>
      <c r="L115" s="109"/>
      <c r="M115" s="113"/>
      <c r="N115" s="114"/>
      <c r="O115" s="114"/>
      <c r="P115" s="114"/>
      <c r="Q115" s="114"/>
      <c r="R115" s="114"/>
      <c r="S115" s="114"/>
      <c r="T115" s="115"/>
      <c r="AT115" s="110" t="s">
        <v>109</v>
      </c>
      <c r="AU115" s="110" t="s">
        <v>2</v>
      </c>
      <c r="AV115" s="108" t="s">
        <v>2</v>
      </c>
      <c r="AW115" s="108" t="s">
        <v>111</v>
      </c>
      <c r="AX115" s="108" t="s">
        <v>75</v>
      </c>
      <c r="AY115" s="110" t="s">
        <v>76</v>
      </c>
    </row>
    <row r="116" s="116" customFormat="true" ht="10.2" hidden="false" customHeight="false" outlineLevel="0" collapsed="false">
      <c r="B116" s="117"/>
      <c r="D116" s="102" t="s">
        <v>109</v>
      </c>
      <c r="E116" s="118"/>
      <c r="F116" s="119" t="s">
        <v>112</v>
      </c>
      <c r="H116" s="120" t="n">
        <v>80</v>
      </c>
      <c r="L116" s="117"/>
      <c r="M116" s="121"/>
      <c r="N116" s="122"/>
      <c r="O116" s="122"/>
      <c r="P116" s="122"/>
      <c r="Q116" s="122"/>
      <c r="R116" s="122"/>
      <c r="S116" s="122"/>
      <c r="T116" s="123"/>
      <c r="AT116" s="118" t="s">
        <v>109</v>
      </c>
      <c r="AU116" s="118" t="s">
        <v>2</v>
      </c>
      <c r="AV116" s="116" t="s">
        <v>105</v>
      </c>
      <c r="AW116" s="116" t="s">
        <v>111</v>
      </c>
      <c r="AX116" s="116" t="s">
        <v>79</v>
      </c>
      <c r="AY116" s="118" t="s">
        <v>76</v>
      </c>
    </row>
    <row r="117" s="14" customFormat="true" ht="21.75" hidden="false" customHeight="true" outlineLevel="0" collapsed="false">
      <c r="A117" s="11"/>
      <c r="B117" s="85"/>
      <c r="C117" s="139" t="s">
        <v>173</v>
      </c>
      <c r="D117" s="139" t="s">
        <v>248</v>
      </c>
      <c r="E117" s="140" t="s">
        <v>667</v>
      </c>
      <c r="F117" s="141" t="s">
        <v>668</v>
      </c>
      <c r="G117" s="142" t="s">
        <v>104</v>
      </c>
      <c r="H117" s="143" t="n">
        <v>92</v>
      </c>
      <c r="I117" s="144" t="n">
        <v>0</v>
      </c>
      <c r="J117" s="144" t="n">
        <f aca="false">ROUND(I117*H117,2)</f>
        <v>0</v>
      </c>
      <c r="K117" s="141" t="s">
        <v>84</v>
      </c>
      <c r="L117" s="145"/>
      <c r="M117" s="146"/>
      <c r="N117" s="147" t="s">
        <v>38</v>
      </c>
      <c r="O117" s="94" t="n">
        <v>0</v>
      </c>
      <c r="P117" s="94" t="n">
        <f aca="false">O117*H117</f>
        <v>0</v>
      </c>
      <c r="Q117" s="94" t="n">
        <v>0.0002</v>
      </c>
      <c r="R117" s="94" t="n">
        <f aca="false">Q117*H117</f>
        <v>0.0184</v>
      </c>
      <c r="S117" s="94" t="n">
        <v>0</v>
      </c>
      <c r="T117" s="95" t="n">
        <f aca="false">S117*H117</f>
        <v>0</v>
      </c>
      <c r="U117" s="11"/>
      <c r="V117" s="11"/>
      <c r="W117" s="11"/>
      <c r="X117" s="11"/>
      <c r="Y117" s="11"/>
      <c r="Z117" s="11"/>
      <c r="AA117" s="11"/>
      <c r="AB117" s="11"/>
      <c r="AC117" s="11"/>
      <c r="AD117" s="11"/>
      <c r="AE117" s="11"/>
      <c r="AR117" s="96" t="s">
        <v>183</v>
      </c>
      <c r="AT117" s="96" t="s">
        <v>248</v>
      </c>
      <c r="AU117" s="96" t="s">
        <v>2</v>
      </c>
      <c r="AY117" s="3" t="s">
        <v>76</v>
      </c>
      <c r="BE117" s="97" t="n">
        <f aca="false">IF(N117="základní",J117,0)</f>
        <v>0</v>
      </c>
      <c r="BF117" s="97" t="n">
        <f aca="false">IF(N117="snížená",J117,0)</f>
        <v>0</v>
      </c>
      <c r="BG117" s="97" t="n">
        <f aca="false">IF(N117="zákl. přenesená",J117,0)</f>
        <v>0</v>
      </c>
      <c r="BH117" s="97" t="n">
        <f aca="false">IF(N117="sníž. přenesená",J117,0)</f>
        <v>0</v>
      </c>
      <c r="BI117" s="97" t="n">
        <f aca="false">IF(N117="nulová",J117,0)</f>
        <v>0</v>
      </c>
      <c r="BJ117" s="3" t="s">
        <v>79</v>
      </c>
      <c r="BK117" s="97" t="n">
        <f aca="false">ROUND(I117*H117,2)</f>
        <v>0</v>
      </c>
      <c r="BL117" s="3" t="s">
        <v>105</v>
      </c>
      <c r="BM117" s="96" t="s">
        <v>669</v>
      </c>
    </row>
    <row r="118" s="124" customFormat="true" ht="10.2" hidden="false" customHeight="false" outlineLevel="0" collapsed="false">
      <c r="B118" s="125"/>
      <c r="D118" s="102" t="s">
        <v>109</v>
      </c>
      <c r="E118" s="126"/>
      <c r="F118" s="127" t="s">
        <v>664</v>
      </c>
      <c r="H118" s="126"/>
      <c r="L118" s="125"/>
      <c r="M118" s="128"/>
      <c r="N118" s="129"/>
      <c r="O118" s="129"/>
      <c r="P118" s="129"/>
      <c r="Q118" s="129"/>
      <c r="R118" s="129"/>
      <c r="S118" s="129"/>
      <c r="T118" s="130"/>
      <c r="AT118" s="126" t="s">
        <v>109</v>
      </c>
      <c r="AU118" s="126" t="s">
        <v>2</v>
      </c>
      <c r="AV118" s="124" t="s">
        <v>79</v>
      </c>
      <c r="AW118" s="124" t="s">
        <v>111</v>
      </c>
      <c r="AX118" s="124" t="s">
        <v>75</v>
      </c>
      <c r="AY118" s="126" t="s">
        <v>76</v>
      </c>
    </row>
    <row r="119" s="124" customFormat="true" ht="20.4" hidden="false" customHeight="false" outlineLevel="0" collapsed="false">
      <c r="B119" s="125"/>
      <c r="D119" s="102" t="s">
        <v>109</v>
      </c>
      <c r="E119" s="126"/>
      <c r="F119" s="127" t="s">
        <v>670</v>
      </c>
      <c r="H119" s="126"/>
      <c r="L119" s="125"/>
      <c r="M119" s="128"/>
      <c r="N119" s="129"/>
      <c r="O119" s="129"/>
      <c r="P119" s="129"/>
      <c r="Q119" s="129"/>
      <c r="R119" s="129"/>
      <c r="S119" s="129"/>
      <c r="T119" s="130"/>
      <c r="AT119" s="126" t="s">
        <v>109</v>
      </c>
      <c r="AU119" s="126" t="s">
        <v>2</v>
      </c>
      <c r="AV119" s="124" t="s">
        <v>79</v>
      </c>
      <c r="AW119" s="124" t="s">
        <v>111</v>
      </c>
      <c r="AX119" s="124" t="s">
        <v>75</v>
      </c>
      <c r="AY119" s="126" t="s">
        <v>76</v>
      </c>
    </row>
    <row r="120" s="108" customFormat="true" ht="10.2" hidden="false" customHeight="false" outlineLevel="0" collapsed="false">
      <c r="B120" s="109"/>
      <c r="D120" s="102" t="s">
        <v>109</v>
      </c>
      <c r="E120" s="110"/>
      <c r="F120" s="111" t="s">
        <v>666</v>
      </c>
      <c r="H120" s="112" t="n">
        <v>80</v>
      </c>
      <c r="L120" s="109"/>
      <c r="M120" s="113"/>
      <c r="N120" s="114"/>
      <c r="O120" s="114"/>
      <c r="P120" s="114"/>
      <c r="Q120" s="114"/>
      <c r="R120" s="114"/>
      <c r="S120" s="114"/>
      <c r="T120" s="115"/>
      <c r="AT120" s="110" t="s">
        <v>109</v>
      </c>
      <c r="AU120" s="110" t="s">
        <v>2</v>
      </c>
      <c r="AV120" s="108" t="s">
        <v>2</v>
      </c>
      <c r="AW120" s="108" t="s">
        <v>111</v>
      </c>
      <c r="AX120" s="108" t="s">
        <v>75</v>
      </c>
      <c r="AY120" s="110" t="s">
        <v>76</v>
      </c>
    </row>
    <row r="121" s="116" customFormat="true" ht="10.2" hidden="false" customHeight="false" outlineLevel="0" collapsed="false">
      <c r="B121" s="117"/>
      <c r="D121" s="102" t="s">
        <v>109</v>
      </c>
      <c r="E121" s="118"/>
      <c r="F121" s="119" t="s">
        <v>112</v>
      </c>
      <c r="H121" s="120" t="n">
        <v>80</v>
      </c>
      <c r="L121" s="117"/>
      <c r="M121" s="121"/>
      <c r="N121" s="122"/>
      <c r="O121" s="122"/>
      <c r="P121" s="122"/>
      <c r="Q121" s="122"/>
      <c r="R121" s="122"/>
      <c r="S121" s="122"/>
      <c r="T121" s="123"/>
      <c r="AT121" s="118" t="s">
        <v>109</v>
      </c>
      <c r="AU121" s="118" t="s">
        <v>2</v>
      </c>
      <c r="AV121" s="116" t="s">
        <v>105</v>
      </c>
      <c r="AW121" s="116" t="s">
        <v>111</v>
      </c>
      <c r="AX121" s="116" t="s">
        <v>79</v>
      </c>
      <c r="AY121" s="118" t="s">
        <v>76</v>
      </c>
    </row>
    <row r="122" s="108" customFormat="true" ht="10.2" hidden="false" customHeight="false" outlineLevel="0" collapsed="false">
      <c r="B122" s="109"/>
      <c r="D122" s="102" t="s">
        <v>109</v>
      </c>
      <c r="F122" s="111" t="s">
        <v>671</v>
      </c>
      <c r="H122" s="112" t="n">
        <v>92</v>
      </c>
      <c r="L122" s="109"/>
      <c r="M122" s="113"/>
      <c r="N122" s="114"/>
      <c r="O122" s="114"/>
      <c r="P122" s="114"/>
      <c r="Q122" s="114"/>
      <c r="R122" s="114"/>
      <c r="S122" s="114"/>
      <c r="T122" s="115"/>
      <c r="AT122" s="110" t="s">
        <v>109</v>
      </c>
      <c r="AU122" s="110" t="s">
        <v>2</v>
      </c>
      <c r="AV122" s="108" t="s">
        <v>2</v>
      </c>
      <c r="AW122" s="108" t="s">
        <v>5</v>
      </c>
      <c r="AX122" s="108" t="s">
        <v>79</v>
      </c>
      <c r="AY122" s="110" t="s">
        <v>76</v>
      </c>
    </row>
    <row r="123" s="14" customFormat="true" ht="33" hidden="false" customHeight="true" outlineLevel="0" collapsed="false">
      <c r="A123" s="11"/>
      <c r="B123" s="85"/>
      <c r="C123" s="86" t="s">
        <v>178</v>
      </c>
      <c r="D123" s="86" t="s">
        <v>80</v>
      </c>
      <c r="E123" s="87" t="s">
        <v>389</v>
      </c>
      <c r="F123" s="88" t="s">
        <v>390</v>
      </c>
      <c r="G123" s="89" t="s">
        <v>115</v>
      </c>
      <c r="H123" s="90" t="n">
        <v>12.5</v>
      </c>
      <c r="I123" s="91" t="n">
        <v>0</v>
      </c>
      <c r="J123" s="91" t="n">
        <f aca="false">ROUND(I123*H123,2)</f>
        <v>0</v>
      </c>
      <c r="K123" s="88" t="s">
        <v>84</v>
      </c>
      <c r="L123" s="12"/>
      <c r="M123" s="92"/>
      <c r="N123" s="93" t="s">
        <v>38</v>
      </c>
      <c r="O123" s="94" t="n">
        <v>0.328</v>
      </c>
      <c r="P123" s="94" t="n">
        <f aca="false">O123*H123</f>
        <v>4.1</v>
      </c>
      <c r="Q123" s="94" t="n">
        <v>0</v>
      </c>
      <c r="R123" s="94" t="n">
        <f aca="false">Q123*H123</f>
        <v>0</v>
      </c>
      <c r="S123" s="94" t="n">
        <v>0</v>
      </c>
      <c r="T123" s="95" t="n">
        <f aca="false">S123*H123</f>
        <v>0</v>
      </c>
      <c r="U123" s="11"/>
      <c r="V123" s="11"/>
      <c r="W123" s="11"/>
      <c r="X123" s="11"/>
      <c r="Y123" s="11"/>
      <c r="Z123" s="11"/>
      <c r="AA123" s="11"/>
      <c r="AB123" s="11"/>
      <c r="AC123" s="11"/>
      <c r="AD123" s="11"/>
      <c r="AE123" s="11"/>
      <c r="AR123" s="96" t="s">
        <v>105</v>
      </c>
      <c r="AT123" s="96" t="s">
        <v>80</v>
      </c>
      <c r="AU123" s="96" t="s">
        <v>2</v>
      </c>
      <c r="AY123" s="3" t="s">
        <v>76</v>
      </c>
      <c r="BE123" s="97" t="n">
        <f aca="false">IF(N123="základní",J123,0)</f>
        <v>0</v>
      </c>
      <c r="BF123" s="97" t="n">
        <f aca="false">IF(N123="snížená",J123,0)</f>
        <v>0</v>
      </c>
      <c r="BG123" s="97" t="n">
        <f aca="false">IF(N123="zákl. přenesená",J123,0)</f>
        <v>0</v>
      </c>
      <c r="BH123" s="97" t="n">
        <f aca="false">IF(N123="sníž. přenesená",J123,0)</f>
        <v>0</v>
      </c>
      <c r="BI123" s="97" t="n">
        <f aca="false">IF(N123="nulová",J123,0)</f>
        <v>0</v>
      </c>
      <c r="BJ123" s="3" t="s">
        <v>79</v>
      </c>
      <c r="BK123" s="97" t="n">
        <f aca="false">ROUND(I123*H123,2)</f>
        <v>0</v>
      </c>
      <c r="BL123" s="3" t="s">
        <v>105</v>
      </c>
      <c r="BM123" s="96" t="s">
        <v>672</v>
      </c>
    </row>
    <row r="124" s="14" customFormat="true" ht="268.8" hidden="false" customHeight="false" outlineLevel="0" collapsed="false">
      <c r="A124" s="11"/>
      <c r="B124" s="12"/>
      <c r="C124" s="11"/>
      <c r="D124" s="102" t="s">
        <v>107</v>
      </c>
      <c r="E124" s="11"/>
      <c r="F124" s="103" t="s">
        <v>392</v>
      </c>
      <c r="G124" s="11"/>
      <c r="H124" s="11"/>
      <c r="I124" s="11"/>
      <c r="J124" s="11"/>
      <c r="K124" s="11"/>
      <c r="L124" s="12"/>
      <c r="M124" s="104"/>
      <c r="N124" s="105"/>
      <c r="O124" s="106"/>
      <c r="P124" s="106"/>
      <c r="Q124" s="106"/>
      <c r="R124" s="106"/>
      <c r="S124" s="106"/>
      <c r="T124" s="107"/>
      <c r="U124" s="11"/>
      <c r="V124" s="11"/>
      <c r="W124" s="11"/>
      <c r="X124" s="11"/>
      <c r="Y124" s="11"/>
      <c r="Z124" s="11"/>
      <c r="AA124" s="11"/>
      <c r="AB124" s="11"/>
      <c r="AC124" s="11"/>
      <c r="AD124" s="11"/>
      <c r="AE124" s="11"/>
      <c r="AT124" s="3" t="s">
        <v>107</v>
      </c>
      <c r="AU124" s="3" t="s">
        <v>2</v>
      </c>
    </row>
    <row r="125" s="124" customFormat="true" ht="20.4" hidden="false" customHeight="false" outlineLevel="0" collapsed="false">
      <c r="B125" s="125"/>
      <c r="D125" s="102" t="s">
        <v>109</v>
      </c>
      <c r="E125" s="126"/>
      <c r="F125" s="127" t="s">
        <v>673</v>
      </c>
      <c r="H125" s="126"/>
      <c r="L125" s="125"/>
      <c r="M125" s="128"/>
      <c r="N125" s="129"/>
      <c r="O125" s="129"/>
      <c r="P125" s="129"/>
      <c r="Q125" s="129"/>
      <c r="R125" s="129"/>
      <c r="S125" s="129"/>
      <c r="T125" s="130"/>
      <c r="AT125" s="126" t="s">
        <v>109</v>
      </c>
      <c r="AU125" s="126" t="s">
        <v>2</v>
      </c>
      <c r="AV125" s="124" t="s">
        <v>79</v>
      </c>
      <c r="AW125" s="124" t="s">
        <v>111</v>
      </c>
      <c r="AX125" s="124" t="s">
        <v>75</v>
      </c>
      <c r="AY125" s="126" t="s">
        <v>76</v>
      </c>
    </row>
    <row r="126" s="108" customFormat="true" ht="10.2" hidden="false" customHeight="false" outlineLevel="0" collapsed="false">
      <c r="B126" s="109"/>
      <c r="D126" s="102" t="s">
        <v>109</v>
      </c>
      <c r="E126" s="110"/>
      <c r="F126" s="111" t="s">
        <v>655</v>
      </c>
      <c r="H126" s="112" t="n">
        <v>12.5</v>
      </c>
      <c r="L126" s="109"/>
      <c r="M126" s="113"/>
      <c r="N126" s="114"/>
      <c r="O126" s="114"/>
      <c r="P126" s="114"/>
      <c r="Q126" s="114"/>
      <c r="R126" s="114"/>
      <c r="S126" s="114"/>
      <c r="T126" s="115"/>
      <c r="AT126" s="110" t="s">
        <v>109</v>
      </c>
      <c r="AU126" s="110" t="s">
        <v>2</v>
      </c>
      <c r="AV126" s="108" t="s">
        <v>2</v>
      </c>
      <c r="AW126" s="108" t="s">
        <v>111</v>
      </c>
      <c r="AX126" s="108" t="s">
        <v>75</v>
      </c>
      <c r="AY126" s="110" t="s">
        <v>76</v>
      </c>
    </row>
    <row r="127" s="116" customFormat="true" ht="10.2" hidden="false" customHeight="false" outlineLevel="0" collapsed="false">
      <c r="B127" s="117"/>
      <c r="D127" s="102" t="s">
        <v>109</v>
      </c>
      <c r="E127" s="118"/>
      <c r="F127" s="119" t="s">
        <v>112</v>
      </c>
      <c r="H127" s="120" t="n">
        <v>12.5</v>
      </c>
      <c r="L127" s="117"/>
      <c r="M127" s="121"/>
      <c r="N127" s="122"/>
      <c r="O127" s="122"/>
      <c r="P127" s="122"/>
      <c r="Q127" s="122"/>
      <c r="R127" s="122"/>
      <c r="S127" s="122"/>
      <c r="T127" s="123"/>
      <c r="AT127" s="118" t="s">
        <v>109</v>
      </c>
      <c r="AU127" s="118" t="s">
        <v>2</v>
      </c>
      <c r="AV127" s="116" t="s">
        <v>105</v>
      </c>
      <c r="AW127" s="116" t="s">
        <v>111</v>
      </c>
      <c r="AX127" s="116" t="s">
        <v>79</v>
      </c>
      <c r="AY127" s="118" t="s">
        <v>76</v>
      </c>
    </row>
    <row r="128" s="72" customFormat="true" ht="22.95" hidden="false" customHeight="true" outlineLevel="0" collapsed="false">
      <c r="B128" s="73"/>
      <c r="D128" s="74" t="s">
        <v>71</v>
      </c>
      <c r="E128" s="83" t="s">
        <v>183</v>
      </c>
      <c r="F128" s="83" t="s">
        <v>255</v>
      </c>
      <c r="J128" s="84" t="n">
        <f aca="false">BK128</f>
        <v>0</v>
      </c>
      <c r="L128" s="73"/>
      <c r="M128" s="77"/>
      <c r="N128" s="78"/>
      <c r="O128" s="78"/>
      <c r="P128" s="79" t="n">
        <f aca="false">SUM(P129:P147)</f>
        <v>1233.67</v>
      </c>
      <c r="Q128" s="78"/>
      <c r="R128" s="79" t="n">
        <f aca="false">SUM(R129:R147)</f>
        <v>473</v>
      </c>
      <c r="S128" s="78"/>
      <c r="T128" s="80" t="n">
        <f aca="false">SUM(T129:T147)</f>
        <v>0</v>
      </c>
      <c r="AR128" s="74" t="s">
        <v>79</v>
      </c>
      <c r="AT128" s="81" t="s">
        <v>71</v>
      </c>
      <c r="AU128" s="81" t="s">
        <v>79</v>
      </c>
      <c r="AY128" s="74" t="s">
        <v>76</v>
      </c>
      <c r="BK128" s="82" t="n">
        <f aca="false">SUM(BK129:BK147)</f>
        <v>0</v>
      </c>
    </row>
    <row r="129" s="14" customFormat="true" ht="16.5" hidden="false" customHeight="true" outlineLevel="0" collapsed="false">
      <c r="A129" s="11"/>
      <c r="B129" s="85"/>
      <c r="C129" s="86" t="s">
        <v>183</v>
      </c>
      <c r="D129" s="86" t="s">
        <v>80</v>
      </c>
      <c r="E129" s="87" t="s">
        <v>674</v>
      </c>
      <c r="F129" s="88" t="s">
        <v>675</v>
      </c>
      <c r="G129" s="89" t="s">
        <v>83</v>
      </c>
      <c r="H129" s="90" t="n">
        <v>43</v>
      </c>
      <c r="I129" s="91" t="n">
        <v>0</v>
      </c>
      <c r="J129" s="91" t="n">
        <f aca="false">ROUND(I129*H129,2)</f>
        <v>0</v>
      </c>
      <c r="K129" s="88" t="s">
        <v>235</v>
      </c>
      <c r="L129" s="12"/>
      <c r="M129" s="92"/>
      <c r="N129" s="93" t="s">
        <v>38</v>
      </c>
      <c r="O129" s="94" t="n">
        <v>28.69</v>
      </c>
      <c r="P129" s="94" t="n">
        <f aca="false">O129*H129</f>
        <v>1233.67</v>
      </c>
      <c r="Q129" s="94" t="n">
        <v>11</v>
      </c>
      <c r="R129" s="94" t="n">
        <f aca="false">Q129*H129</f>
        <v>473</v>
      </c>
      <c r="S129" s="94" t="n">
        <v>0</v>
      </c>
      <c r="T129" s="95" t="n">
        <f aca="false">S129*H129</f>
        <v>0</v>
      </c>
      <c r="U129" s="11"/>
      <c r="V129" s="11"/>
      <c r="W129" s="11"/>
      <c r="X129" s="11"/>
      <c r="Y129" s="11"/>
      <c r="Z129" s="11"/>
      <c r="AA129" s="11"/>
      <c r="AB129" s="11"/>
      <c r="AC129" s="11"/>
      <c r="AD129" s="11"/>
      <c r="AE129" s="11"/>
      <c r="AR129" s="96" t="s">
        <v>105</v>
      </c>
      <c r="AT129" s="96" t="s">
        <v>80</v>
      </c>
      <c r="AU129" s="96" t="s">
        <v>2</v>
      </c>
      <c r="AY129" s="3" t="s">
        <v>76</v>
      </c>
      <c r="BE129" s="97" t="n">
        <f aca="false">IF(N129="základní",J129,0)</f>
        <v>0</v>
      </c>
      <c r="BF129" s="97" t="n">
        <f aca="false">IF(N129="snížená",J129,0)</f>
        <v>0</v>
      </c>
      <c r="BG129" s="97" t="n">
        <f aca="false">IF(N129="zákl. přenesená",J129,0)</f>
        <v>0</v>
      </c>
      <c r="BH129" s="97" t="n">
        <f aca="false">IF(N129="sníž. přenesená",J129,0)</f>
        <v>0</v>
      </c>
      <c r="BI129" s="97" t="n">
        <f aca="false">IF(N129="nulová",J129,0)</f>
        <v>0</v>
      </c>
      <c r="BJ129" s="3" t="s">
        <v>79</v>
      </c>
      <c r="BK129" s="97" t="n">
        <f aca="false">ROUND(I129*H129,2)</f>
        <v>0</v>
      </c>
      <c r="BL129" s="3" t="s">
        <v>105</v>
      </c>
      <c r="BM129" s="96" t="s">
        <v>676</v>
      </c>
    </row>
    <row r="130" s="14" customFormat="true" ht="153.6" hidden="false" customHeight="false" outlineLevel="0" collapsed="false">
      <c r="A130" s="11"/>
      <c r="B130" s="12"/>
      <c r="C130" s="11"/>
      <c r="D130" s="102" t="s">
        <v>107</v>
      </c>
      <c r="E130" s="11"/>
      <c r="F130" s="103" t="s">
        <v>677</v>
      </c>
      <c r="G130" s="11"/>
      <c r="H130" s="11"/>
      <c r="I130" s="11"/>
      <c r="J130" s="11"/>
      <c r="K130" s="11"/>
      <c r="L130" s="12"/>
      <c r="M130" s="104"/>
      <c r="N130" s="105"/>
      <c r="O130" s="106"/>
      <c r="P130" s="106"/>
      <c r="Q130" s="106"/>
      <c r="R130" s="106"/>
      <c r="S130" s="106"/>
      <c r="T130" s="107"/>
      <c r="U130" s="11"/>
      <c r="V130" s="11"/>
      <c r="W130" s="11"/>
      <c r="X130" s="11"/>
      <c r="Y130" s="11"/>
      <c r="Z130" s="11"/>
      <c r="AA130" s="11"/>
      <c r="AB130" s="11"/>
      <c r="AC130" s="11"/>
      <c r="AD130" s="11"/>
      <c r="AE130" s="11"/>
      <c r="AT130" s="3" t="s">
        <v>107</v>
      </c>
      <c r="AU130" s="3" t="s">
        <v>2</v>
      </c>
    </row>
    <row r="131" s="124" customFormat="true" ht="10.2" hidden="false" customHeight="false" outlineLevel="0" collapsed="false">
      <c r="B131" s="125"/>
      <c r="D131" s="102" t="s">
        <v>109</v>
      </c>
      <c r="E131" s="126"/>
      <c r="F131" s="127" t="s">
        <v>678</v>
      </c>
      <c r="H131" s="126"/>
      <c r="L131" s="125"/>
      <c r="M131" s="128"/>
      <c r="N131" s="129"/>
      <c r="O131" s="129"/>
      <c r="P131" s="129"/>
      <c r="Q131" s="129"/>
      <c r="R131" s="129"/>
      <c r="S131" s="129"/>
      <c r="T131" s="130"/>
      <c r="AT131" s="126" t="s">
        <v>109</v>
      </c>
      <c r="AU131" s="126" t="s">
        <v>2</v>
      </c>
      <c r="AV131" s="124" t="s">
        <v>79</v>
      </c>
      <c r="AW131" s="124" t="s">
        <v>111</v>
      </c>
      <c r="AX131" s="124" t="s">
        <v>75</v>
      </c>
      <c r="AY131" s="126" t="s">
        <v>76</v>
      </c>
    </row>
    <row r="132" s="108" customFormat="true" ht="10.2" hidden="false" customHeight="false" outlineLevel="0" collapsed="false">
      <c r="B132" s="109"/>
      <c r="D132" s="102" t="s">
        <v>109</v>
      </c>
      <c r="E132" s="110"/>
      <c r="F132" s="111" t="s">
        <v>679</v>
      </c>
      <c r="H132" s="112" t="n">
        <v>43</v>
      </c>
      <c r="L132" s="109"/>
      <c r="M132" s="113"/>
      <c r="N132" s="114"/>
      <c r="O132" s="114"/>
      <c r="P132" s="114"/>
      <c r="Q132" s="114"/>
      <c r="R132" s="114"/>
      <c r="S132" s="114"/>
      <c r="T132" s="115"/>
      <c r="AT132" s="110" t="s">
        <v>109</v>
      </c>
      <c r="AU132" s="110" t="s">
        <v>2</v>
      </c>
      <c r="AV132" s="108" t="s">
        <v>2</v>
      </c>
      <c r="AW132" s="108" t="s">
        <v>111</v>
      </c>
      <c r="AX132" s="108" t="s">
        <v>75</v>
      </c>
      <c r="AY132" s="110" t="s">
        <v>76</v>
      </c>
    </row>
    <row r="133" s="116" customFormat="true" ht="10.2" hidden="false" customHeight="false" outlineLevel="0" collapsed="false">
      <c r="B133" s="117"/>
      <c r="D133" s="102" t="s">
        <v>109</v>
      </c>
      <c r="E133" s="118"/>
      <c r="F133" s="119" t="s">
        <v>112</v>
      </c>
      <c r="H133" s="120" t="n">
        <v>43</v>
      </c>
      <c r="L133" s="117"/>
      <c r="M133" s="121"/>
      <c r="N133" s="122"/>
      <c r="O133" s="122"/>
      <c r="P133" s="122"/>
      <c r="Q133" s="122"/>
      <c r="R133" s="122"/>
      <c r="S133" s="122"/>
      <c r="T133" s="123"/>
      <c r="AT133" s="118" t="s">
        <v>109</v>
      </c>
      <c r="AU133" s="118" t="s">
        <v>2</v>
      </c>
      <c r="AV133" s="116" t="s">
        <v>105</v>
      </c>
      <c r="AW133" s="116" t="s">
        <v>111</v>
      </c>
      <c r="AX133" s="116" t="s">
        <v>79</v>
      </c>
      <c r="AY133" s="118" t="s">
        <v>76</v>
      </c>
    </row>
    <row r="134" s="14" customFormat="true" ht="21.75" hidden="false" customHeight="true" outlineLevel="0" collapsed="false">
      <c r="A134" s="11"/>
      <c r="B134" s="85"/>
      <c r="C134" s="139" t="s">
        <v>205</v>
      </c>
      <c r="D134" s="139" t="s">
        <v>248</v>
      </c>
      <c r="E134" s="140" t="s">
        <v>680</v>
      </c>
      <c r="F134" s="141" t="s">
        <v>681</v>
      </c>
      <c r="G134" s="142" t="s">
        <v>292</v>
      </c>
      <c r="H134" s="143" t="n">
        <v>43</v>
      </c>
      <c r="I134" s="144" t="n">
        <v>0</v>
      </c>
      <c r="J134" s="144" t="n">
        <f aca="false">ROUND(I134*H134,2)</f>
        <v>0</v>
      </c>
      <c r="K134" s="141" t="s">
        <v>84</v>
      </c>
      <c r="L134" s="145"/>
      <c r="M134" s="146"/>
      <c r="N134" s="147" t="s">
        <v>38</v>
      </c>
      <c r="O134" s="94" t="n">
        <v>0</v>
      </c>
      <c r="P134" s="94" t="n">
        <f aca="false">O134*H134</f>
        <v>0</v>
      </c>
      <c r="Q134" s="94" t="n">
        <v>0</v>
      </c>
      <c r="R134" s="94" t="n">
        <f aca="false">Q134*H134</f>
        <v>0</v>
      </c>
      <c r="S134" s="94" t="n">
        <v>0</v>
      </c>
      <c r="T134" s="95" t="n">
        <f aca="false">S134*H134</f>
        <v>0</v>
      </c>
      <c r="U134" s="11"/>
      <c r="V134" s="11"/>
      <c r="W134" s="11"/>
      <c r="X134" s="11"/>
      <c r="Y134" s="11"/>
      <c r="Z134" s="11"/>
      <c r="AA134" s="11"/>
      <c r="AB134" s="11"/>
      <c r="AC134" s="11"/>
      <c r="AD134" s="11"/>
      <c r="AE134" s="11"/>
      <c r="AR134" s="96" t="s">
        <v>183</v>
      </c>
      <c r="AT134" s="96" t="s">
        <v>248</v>
      </c>
      <c r="AU134" s="96" t="s">
        <v>2</v>
      </c>
      <c r="AY134" s="3" t="s">
        <v>76</v>
      </c>
      <c r="BE134" s="97" t="n">
        <f aca="false">IF(N134="základní",J134,0)</f>
        <v>0</v>
      </c>
      <c r="BF134" s="97" t="n">
        <f aca="false">IF(N134="snížená",J134,0)</f>
        <v>0</v>
      </c>
      <c r="BG134" s="97" t="n">
        <f aca="false">IF(N134="zákl. přenesená",J134,0)</f>
        <v>0</v>
      </c>
      <c r="BH134" s="97" t="n">
        <f aca="false">IF(N134="sníž. přenesená",J134,0)</f>
        <v>0</v>
      </c>
      <c r="BI134" s="97" t="n">
        <f aca="false">IF(N134="nulová",J134,0)</f>
        <v>0</v>
      </c>
      <c r="BJ134" s="3" t="s">
        <v>79</v>
      </c>
      <c r="BK134" s="97" t="n">
        <f aca="false">ROUND(I134*H134,2)</f>
        <v>0</v>
      </c>
      <c r="BL134" s="3" t="s">
        <v>105</v>
      </c>
      <c r="BM134" s="96" t="s">
        <v>682</v>
      </c>
    </row>
    <row r="135" s="124" customFormat="true" ht="10.2" hidden="false" customHeight="false" outlineLevel="0" collapsed="false">
      <c r="B135" s="125"/>
      <c r="D135" s="102" t="s">
        <v>109</v>
      </c>
      <c r="E135" s="126"/>
      <c r="F135" s="127" t="s">
        <v>678</v>
      </c>
      <c r="H135" s="126"/>
      <c r="L135" s="125"/>
      <c r="M135" s="128"/>
      <c r="N135" s="129"/>
      <c r="O135" s="129"/>
      <c r="P135" s="129"/>
      <c r="Q135" s="129"/>
      <c r="R135" s="129"/>
      <c r="S135" s="129"/>
      <c r="T135" s="130"/>
      <c r="AT135" s="126" t="s">
        <v>109</v>
      </c>
      <c r="AU135" s="126" t="s">
        <v>2</v>
      </c>
      <c r="AV135" s="124" t="s">
        <v>79</v>
      </c>
      <c r="AW135" s="124" t="s">
        <v>111</v>
      </c>
      <c r="AX135" s="124" t="s">
        <v>75</v>
      </c>
      <c r="AY135" s="126" t="s">
        <v>76</v>
      </c>
    </row>
    <row r="136" s="108" customFormat="true" ht="10.2" hidden="false" customHeight="false" outlineLevel="0" collapsed="false">
      <c r="B136" s="109"/>
      <c r="D136" s="102" t="s">
        <v>109</v>
      </c>
      <c r="E136" s="110"/>
      <c r="F136" s="111" t="s">
        <v>679</v>
      </c>
      <c r="H136" s="112" t="n">
        <v>43</v>
      </c>
      <c r="L136" s="109"/>
      <c r="M136" s="113"/>
      <c r="N136" s="114"/>
      <c r="O136" s="114"/>
      <c r="P136" s="114"/>
      <c r="Q136" s="114"/>
      <c r="R136" s="114"/>
      <c r="S136" s="114"/>
      <c r="T136" s="115"/>
      <c r="AT136" s="110" t="s">
        <v>109</v>
      </c>
      <c r="AU136" s="110" t="s">
        <v>2</v>
      </c>
      <c r="AV136" s="108" t="s">
        <v>2</v>
      </c>
      <c r="AW136" s="108" t="s">
        <v>111</v>
      </c>
      <c r="AX136" s="108" t="s">
        <v>75</v>
      </c>
      <c r="AY136" s="110" t="s">
        <v>76</v>
      </c>
    </row>
    <row r="137" s="116" customFormat="true" ht="10.2" hidden="false" customHeight="false" outlineLevel="0" collapsed="false">
      <c r="B137" s="117"/>
      <c r="D137" s="102" t="s">
        <v>109</v>
      </c>
      <c r="E137" s="118"/>
      <c r="F137" s="119" t="s">
        <v>112</v>
      </c>
      <c r="H137" s="120" t="n">
        <v>43</v>
      </c>
      <c r="L137" s="117"/>
      <c r="M137" s="121"/>
      <c r="N137" s="122"/>
      <c r="O137" s="122"/>
      <c r="P137" s="122"/>
      <c r="Q137" s="122"/>
      <c r="R137" s="122"/>
      <c r="S137" s="122"/>
      <c r="T137" s="123"/>
      <c r="AT137" s="118" t="s">
        <v>109</v>
      </c>
      <c r="AU137" s="118" t="s">
        <v>2</v>
      </c>
      <c r="AV137" s="116" t="s">
        <v>105</v>
      </c>
      <c r="AW137" s="116" t="s">
        <v>111</v>
      </c>
      <c r="AX137" s="116" t="s">
        <v>79</v>
      </c>
      <c r="AY137" s="118" t="s">
        <v>76</v>
      </c>
    </row>
    <row r="138" s="14" customFormat="true" ht="21.75" hidden="false" customHeight="true" outlineLevel="0" collapsed="false">
      <c r="A138" s="11"/>
      <c r="B138" s="85"/>
      <c r="C138" s="139" t="s">
        <v>221</v>
      </c>
      <c r="D138" s="139" t="s">
        <v>248</v>
      </c>
      <c r="E138" s="140" t="s">
        <v>683</v>
      </c>
      <c r="F138" s="141" t="s">
        <v>684</v>
      </c>
      <c r="G138" s="142" t="s">
        <v>292</v>
      </c>
      <c r="H138" s="143" t="n">
        <v>43</v>
      </c>
      <c r="I138" s="144" t="n">
        <v>0</v>
      </c>
      <c r="J138" s="144" t="n">
        <f aca="false">ROUND(I138*H138,2)</f>
        <v>0</v>
      </c>
      <c r="K138" s="141" t="s">
        <v>84</v>
      </c>
      <c r="L138" s="145"/>
      <c r="M138" s="146"/>
      <c r="N138" s="147" t="s">
        <v>38</v>
      </c>
      <c r="O138" s="94" t="n">
        <v>0</v>
      </c>
      <c r="P138" s="94" t="n">
        <f aca="false">O138*H138</f>
        <v>0</v>
      </c>
      <c r="Q138" s="94" t="n">
        <v>0</v>
      </c>
      <c r="R138" s="94" t="n">
        <f aca="false">Q138*H138</f>
        <v>0</v>
      </c>
      <c r="S138" s="94" t="n">
        <v>0</v>
      </c>
      <c r="T138" s="95" t="n">
        <f aca="false">S138*H138</f>
        <v>0</v>
      </c>
      <c r="U138" s="11"/>
      <c r="V138" s="11"/>
      <c r="W138" s="11"/>
      <c r="X138" s="11"/>
      <c r="Y138" s="11"/>
      <c r="Z138" s="11"/>
      <c r="AA138" s="11"/>
      <c r="AB138" s="11"/>
      <c r="AC138" s="11"/>
      <c r="AD138" s="11"/>
      <c r="AE138" s="11"/>
      <c r="AR138" s="96" t="s">
        <v>183</v>
      </c>
      <c r="AT138" s="96" t="s">
        <v>248</v>
      </c>
      <c r="AU138" s="96" t="s">
        <v>2</v>
      </c>
      <c r="AY138" s="3" t="s">
        <v>76</v>
      </c>
      <c r="BE138" s="97" t="n">
        <f aca="false">IF(N138="základní",J138,0)</f>
        <v>0</v>
      </c>
      <c r="BF138" s="97" t="n">
        <f aca="false">IF(N138="snížená",J138,0)</f>
        <v>0</v>
      </c>
      <c r="BG138" s="97" t="n">
        <f aca="false">IF(N138="zákl. přenesená",J138,0)</f>
        <v>0</v>
      </c>
      <c r="BH138" s="97" t="n">
        <f aca="false">IF(N138="sníž. přenesená",J138,0)</f>
        <v>0</v>
      </c>
      <c r="BI138" s="97" t="n">
        <f aca="false">IF(N138="nulová",J138,0)</f>
        <v>0</v>
      </c>
      <c r="BJ138" s="3" t="s">
        <v>79</v>
      </c>
      <c r="BK138" s="97" t="n">
        <f aca="false">ROUND(I138*H138,2)</f>
        <v>0</v>
      </c>
      <c r="BL138" s="3" t="s">
        <v>105</v>
      </c>
      <c r="BM138" s="96" t="s">
        <v>685</v>
      </c>
    </row>
    <row r="139" s="124" customFormat="true" ht="10.2" hidden="false" customHeight="false" outlineLevel="0" collapsed="false">
      <c r="B139" s="125"/>
      <c r="D139" s="102" t="s">
        <v>109</v>
      </c>
      <c r="E139" s="126"/>
      <c r="F139" s="127" t="s">
        <v>678</v>
      </c>
      <c r="H139" s="126"/>
      <c r="L139" s="125"/>
      <c r="M139" s="128"/>
      <c r="N139" s="129"/>
      <c r="O139" s="129"/>
      <c r="P139" s="129"/>
      <c r="Q139" s="129"/>
      <c r="R139" s="129"/>
      <c r="S139" s="129"/>
      <c r="T139" s="130"/>
      <c r="AT139" s="126" t="s">
        <v>109</v>
      </c>
      <c r="AU139" s="126" t="s">
        <v>2</v>
      </c>
      <c r="AV139" s="124" t="s">
        <v>79</v>
      </c>
      <c r="AW139" s="124" t="s">
        <v>111</v>
      </c>
      <c r="AX139" s="124" t="s">
        <v>75</v>
      </c>
      <c r="AY139" s="126" t="s">
        <v>76</v>
      </c>
    </row>
    <row r="140" s="108" customFormat="true" ht="10.2" hidden="false" customHeight="false" outlineLevel="0" collapsed="false">
      <c r="B140" s="109"/>
      <c r="D140" s="102" t="s">
        <v>109</v>
      </c>
      <c r="E140" s="110"/>
      <c r="F140" s="111" t="s">
        <v>679</v>
      </c>
      <c r="H140" s="112" t="n">
        <v>43</v>
      </c>
      <c r="L140" s="109"/>
      <c r="M140" s="113"/>
      <c r="N140" s="114"/>
      <c r="O140" s="114"/>
      <c r="P140" s="114"/>
      <c r="Q140" s="114"/>
      <c r="R140" s="114"/>
      <c r="S140" s="114"/>
      <c r="T140" s="115"/>
      <c r="AT140" s="110" t="s">
        <v>109</v>
      </c>
      <c r="AU140" s="110" t="s">
        <v>2</v>
      </c>
      <c r="AV140" s="108" t="s">
        <v>2</v>
      </c>
      <c r="AW140" s="108" t="s">
        <v>111</v>
      </c>
      <c r="AX140" s="108" t="s">
        <v>75</v>
      </c>
      <c r="AY140" s="110" t="s">
        <v>76</v>
      </c>
    </row>
    <row r="141" s="116" customFormat="true" ht="10.2" hidden="false" customHeight="false" outlineLevel="0" collapsed="false">
      <c r="B141" s="117"/>
      <c r="D141" s="102" t="s">
        <v>109</v>
      </c>
      <c r="E141" s="118"/>
      <c r="F141" s="119" t="s">
        <v>112</v>
      </c>
      <c r="H141" s="120" t="n">
        <v>43</v>
      </c>
      <c r="L141" s="117"/>
      <c r="M141" s="121"/>
      <c r="N141" s="122"/>
      <c r="O141" s="122"/>
      <c r="P141" s="122"/>
      <c r="Q141" s="122"/>
      <c r="R141" s="122"/>
      <c r="S141" s="122"/>
      <c r="T141" s="123"/>
      <c r="AT141" s="118" t="s">
        <v>109</v>
      </c>
      <c r="AU141" s="118" t="s">
        <v>2</v>
      </c>
      <c r="AV141" s="116" t="s">
        <v>105</v>
      </c>
      <c r="AW141" s="116" t="s">
        <v>111</v>
      </c>
      <c r="AX141" s="116" t="s">
        <v>79</v>
      </c>
      <c r="AY141" s="118" t="s">
        <v>76</v>
      </c>
    </row>
    <row r="142" s="14" customFormat="true" ht="21.75" hidden="false" customHeight="true" outlineLevel="0" collapsed="false">
      <c r="A142" s="11"/>
      <c r="B142" s="85"/>
      <c r="C142" s="139" t="s">
        <v>228</v>
      </c>
      <c r="D142" s="139" t="s">
        <v>248</v>
      </c>
      <c r="E142" s="140" t="s">
        <v>686</v>
      </c>
      <c r="F142" s="141" t="s">
        <v>687</v>
      </c>
      <c r="G142" s="142" t="s">
        <v>292</v>
      </c>
      <c r="H142" s="143" t="n">
        <v>2</v>
      </c>
      <c r="I142" s="144" t="n">
        <v>0</v>
      </c>
      <c r="J142" s="144" t="n">
        <f aca="false">ROUND(I142*H142,2)</f>
        <v>0</v>
      </c>
      <c r="K142" s="141" t="s">
        <v>84</v>
      </c>
      <c r="L142" s="145"/>
      <c r="M142" s="146"/>
      <c r="N142" s="147" t="s">
        <v>38</v>
      </c>
      <c r="O142" s="94" t="n">
        <v>0</v>
      </c>
      <c r="P142" s="94" t="n">
        <f aca="false">O142*H142</f>
        <v>0</v>
      </c>
      <c r="Q142" s="94" t="n">
        <v>0</v>
      </c>
      <c r="R142" s="94" t="n">
        <f aca="false">Q142*H142</f>
        <v>0</v>
      </c>
      <c r="S142" s="94" t="n">
        <v>0</v>
      </c>
      <c r="T142" s="95" t="n">
        <f aca="false">S142*H142</f>
        <v>0</v>
      </c>
      <c r="U142" s="11"/>
      <c r="V142" s="11"/>
      <c r="W142" s="11"/>
      <c r="X142" s="11"/>
      <c r="Y142" s="11"/>
      <c r="Z142" s="11"/>
      <c r="AA142" s="11"/>
      <c r="AB142" s="11"/>
      <c r="AC142" s="11"/>
      <c r="AD142" s="11"/>
      <c r="AE142" s="11"/>
      <c r="AR142" s="96" t="s">
        <v>183</v>
      </c>
      <c r="AT142" s="96" t="s">
        <v>248</v>
      </c>
      <c r="AU142" s="96" t="s">
        <v>2</v>
      </c>
      <c r="AY142" s="3" t="s">
        <v>76</v>
      </c>
      <c r="BE142" s="97" t="n">
        <f aca="false">IF(N142="základní",J142,0)</f>
        <v>0</v>
      </c>
      <c r="BF142" s="97" t="n">
        <f aca="false">IF(N142="snížená",J142,0)</f>
        <v>0</v>
      </c>
      <c r="BG142" s="97" t="n">
        <f aca="false">IF(N142="zákl. přenesená",J142,0)</f>
        <v>0</v>
      </c>
      <c r="BH142" s="97" t="n">
        <f aca="false">IF(N142="sníž. přenesená",J142,0)</f>
        <v>0</v>
      </c>
      <c r="BI142" s="97" t="n">
        <f aca="false">IF(N142="nulová",J142,0)</f>
        <v>0</v>
      </c>
      <c r="BJ142" s="3" t="s">
        <v>79</v>
      </c>
      <c r="BK142" s="97" t="n">
        <f aca="false">ROUND(I142*H142,2)</f>
        <v>0</v>
      </c>
      <c r="BL142" s="3" t="s">
        <v>105</v>
      </c>
      <c r="BM142" s="96" t="s">
        <v>688</v>
      </c>
    </row>
    <row r="143" s="108" customFormat="true" ht="10.2" hidden="false" customHeight="false" outlineLevel="0" collapsed="false">
      <c r="B143" s="109"/>
      <c r="D143" s="102" t="s">
        <v>109</v>
      </c>
      <c r="E143" s="110"/>
      <c r="F143" s="111" t="s">
        <v>2</v>
      </c>
      <c r="H143" s="112" t="n">
        <v>2</v>
      </c>
      <c r="L143" s="109"/>
      <c r="M143" s="113"/>
      <c r="N143" s="114"/>
      <c r="O143" s="114"/>
      <c r="P143" s="114"/>
      <c r="Q143" s="114"/>
      <c r="R143" s="114"/>
      <c r="S143" s="114"/>
      <c r="T143" s="115"/>
      <c r="AT143" s="110" t="s">
        <v>109</v>
      </c>
      <c r="AU143" s="110" t="s">
        <v>2</v>
      </c>
      <c r="AV143" s="108" t="s">
        <v>2</v>
      </c>
      <c r="AW143" s="108" t="s">
        <v>111</v>
      </c>
      <c r="AX143" s="108" t="s">
        <v>75</v>
      </c>
      <c r="AY143" s="110" t="s">
        <v>76</v>
      </c>
    </row>
    <row r="144" s="116" customFormat="true" ht="10.2" hidden="false" customHeight="false" outlineLevel="0" collapsed="false">
      <c r="B144" s="117"/>
      <c r="D144" s="102" t="s">
        <v>109</v>
      </c>
      <c r="E144" s="118"/>
      <c r="F144" s="119" t="s">
        <v>112</v>
      </c>
      <c r="H144" s="120" t="n">
        <v>2</v>
      </c>
      <c r="L144" s="117"/>
      <c r="M144" s="121"/>
      <c r="N144" s="122"/>
      <c r="O144" s="122"/>
      <c r="P144" s="122"/>
      <c r="Q144" s="122"/>
      <c r="R144" s="122"/>
      <c r="S144" s="122"/>
      <c r="T144" s="123"/>
      <c r="AT144" s="118" t="s">
        <v>109</v>
      </c>
      <c r="AU144" s="118" t="s">
        <v>2</v>
      </c>
      <c r="AV144" s="116" t="s">
        <v>105</v>
      </c>
      <c r="AW144" s="116" t="s">
        <v>111</v>
      </c>
      <c r="AX144" s="116" t="s">
        <v>79</v>
      </c>
      <c r="AY144" s="118" t="s">
        <v>76</v>
      </c>
    </row>
    <row r="145" s="14" customFormat="true" ht="16.5" hidden="false" customHeight="true" outlineLevel="0" collapsed="false">
      <c r="A145" s="11"/>
      <c r="B145" s="85"/>
      <c r="C145" s="139" t="s">
        <v>465</v>
      </c>
      <c r="D145" s="139" t="s">
        <v>248</v>
      </c>
      <c r="E145" s="140" t="s">
        <v>689</v>
      </c>
      <c r="F145" s="141" t="s">
        <v>690</v>
      </c>
      <c r="G145" s="142" t="s">
        <v>292</v>
      </c>
      <c r="H145" s="143" t="n">
        <v>1</v>
      </c>
      <c r="I145" s="144" t="n">
        <v>0</v>
      </c>
      <c r="J145" s="144" t="n">
        <f aca="false">ROUND(I145*H145,2)</f>
        <v>0</v>
      </c>
      <c r="K145" s="141" t="s">
        <v>84</v>
      </c>
      <c r="L145" s="145"/>
      <c r="M145" s="146"/>
      <c r="N145" s="147" t="s">
        <v>38</v>
      </c>
      <c r="O145" s="94" t="n">
        <v>0</v>
      </c>
      <c r="P145" s="94" t="n">
        <f aca="false">O145*H145</f>
        <v>0</v>
      </c>
      <c r="Q145" s="94" t="n">
        <v>0</v>
      </c>
      <c r="R145" s="94" t="n">
        <f aca="false">Q145*H145</f>
        <v>0</v>
      </c>
      <c r="S145" s="94" t="n">
        <v>0</v>
      </c>
      <c r="T145" s="95" t="n">
        <f aca="false">S145*H145</f>
        <v>0</v>
      </c>
      <c r="U145" s="11"/>
      <c r="V145" s="11"/>
      <c r="W145" s="11"/>
      <c r="X145" s="11"/>
      <c r="Y145" s="11"/>
      <c r="Z145" s="11"/>
      <c r="AA145" s="11"/>
      <c r="AB145" s="11"/>
      <c r="AC145" s="11"/>
      <c r="AD145" s="11"/>
      <c r="AE145" s="11"/>
      <c r="AR145" s="96" t="s">
        <v>183</v>
      </c>
      <c r="AT145" s="96" t="s">
        <v>248</v>
      </c>
      <c r="AU145" s="96" t="s">
        <v>2</v>
      </c>
      <c r="AY145" s="3" t="s">
        <v>76</v>
      </c>
      <c r="BE145" s="97" t="n">
        <f aca="false">IF(N145="základní",J145,0)</f>
        <v>0</v>
      </c>
      <c r="BF145" s="97" t="n">
        <f aca="false">IF(N145="snížená",J145,0)</f>
        <v>0</v>
      </c>
      <c r="BG145" s="97" t="n">
        <f aca="false">IF(N145="zákl. přenesená",J145,0)</f>
        <v>0</v>
      </c>
      <c r="BH145" s="97" t="n">
        <f aca="false">IF(N145="sníž. přenesená",J145,0)</f>
        <v>0</v>
      </c>
      <c r="BI145" s="97" t="n">
        <f aca="false">IF(N145="nulová",J145,0)</f>
        <v>0</v>
      </c>
      <c r="BJ145" s="3" t="s">
        <v>79</v>
      </c>
      <c r="BK145" s="97" t="n">
        <f aca="false">ROUND(I145*H145,2)</f>
        <v>0</v>
      </c>
      <c r="BL145" s="3" t="s">
        <v>105</v>
      </c>
      <c r="BM145" s="96" t="s">
        <v>691</v>
      </c>
    </row>
    <row r="146" s="108" customFormat="true" ht="10.2" hidden="false" customHeight="false" outlineLevel="0" collapsed="false">
      <c r="B146" s="109"/>
      <c r="D146" s="102" t="s">
        <v>109</v>
      </c>
      <c r="E146" s="110"/>
      <c r="F146" s="111" t="s">
        <v>79</v>
      </c>
      <c r="H146" s="112" t="n">
        <v>1</v>
      </c>
      <c r="L146" s="109"/>
      <c r="M146" s="113"/>
      <c r="N146" s="114"/>
      <c r="O146" s="114"/>
      <c r="P146" s="114"/>
      <c r="Q146" s="114"/>
      <c r="R146" s="114"/>
      <c r="S146" s="114"/>
      <c r="T146" s="115"/>
      <c r="AT146" s="110" t="s">
        <v>109</v>
      </c>
      <c r="AU146" s="110" t="s">
        <v>2</v>
      </c>
      <c r="AV146" s="108" t="s">
        <v>2</v>
      </c>
      <c r="AW146" s="108" t="s">
        <v>111</v>
      </c>
      <c r="AX146" s="108" t="s">
        <v>75</v>
      </c>
      <c r="AY146" s="110" t="s">
        <v>76</v>
      </c>
    </row>
    <row r="147" s="116" customFormat="true" ht="10.2" hidden="false" customHeight="false" outlineLevel="0" collapsed="false">
      <c r="B147" s="117"/>
      <c r="D147" s="102" t="s">
        <v>109</v>
      </c>
      <c r="E147" s="118"/>
      <c r="F147" s="119" t="s">
        <v>112</v>
      </c>
      <c r="H147" s="120" t="n">
        <v>1</v>
      </c>
      <c r="L147" s="117"/>
      <c r="M147" s="152"/>
      <c r="N147" s="153"/>
      <c r="O147" s="153"/>
      <c r="P147" s="153"/>
      <c r="Q147" s="153"/>
      <c r="R147" s="153"/>
      <c r="S147" s="153"/>
      <c r="T147" s="154"/>
      <c r="AT147" s="118" t="s">
        <v>109</v>
      </c>
      <c r="AU147" s="118" t="s">
        <v>2</v>
      </c>
      <c r="AV147" s="116" t="s">
        <v>105</v>
      </c>
      <c r="AW147" s="116" t="s">
        <v>111</v>
      </c>
      <c r="AX147" s="116" t="s">
        <v>79</v>
      </c>
      <c r="AY147" s="118" t="s">
        <v>76</v>
      </c>
    </row>
    <row r="148" s="14" customFormat="true" ht="6.9" hidden="false" customHeight="true" outlineLevel="0" collapsed="false">
      <c r="A148" s="11"/>
      <c r="B148" s="38"/>
      <c r="C148" s="39"/>
      <c r="D148" s="39"/>
      <c r="E148" s="39"/>
      <c r="F148" s="39"/>
      <c r="G148" s="39"/>
      <c r="H148" s="39"/>
      <c r="I148" s="39"/>
      <c r="J148" s="39"/>
      <c r="K148" s="39"/>
      <c r="L148" s="12"/>
      <c r="M148" s="11"/>
      <c r="O148" s="11"/>
      <c r="P148" s="11"/>
      <c r="Q148" s="11"/>
      <c r="R148" s="11"/>
      <c r="S148" s="11"/>
      <c r="T148" s="11"/>
      <c r="U148" s="11"/>
      <c r="V148" s="11"/>
      <c r="W148" s="11"/>
      <c r="X148" s="11"/>
      <c r="Y148" s="11"/>
      <c r="Z148" s="11"/>
      <c r="AA148" s="11"/>
      <c r="AB148" s="11"/>
      <c r="AC148" s="11"/>
      <c r="AD148" s="11"/>
      <c r="AE148" s="11"/>
    </row>
  </sheetData>
  <autoFilter ref="C87:K147"/>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2" activeCellId="0" sqref="J32"/>
    </sheetView>
  </sheetViews>
  <sheetFormatPr defaultColWidth="9.28515625" defaultRowHeight="10.2" zeroHeight="false" outlineLevelRow="0" outlineLevelCol="0"/>
  <cols>
    <col collapsed="false" customWidth="true" hidden="false" outlineLevel="0" max="1" min="1" style="0" width="8.27"/>
    <col collapsed="false" customWidth="true" hidden="false" outlineLevel="0" max="2" min="2" style="0" width="2.99"/>
    <col collapsed="false" customWidth="true" hidden="false" outlineLevel="0" max="3" min="3" style="0" width="4.13"/>
    <col collapsed="false" customWidth="true" hidden="false" outlineLevel="0" max="4" min="4" style="0" width="4.27"/>
    <col collapsed="false" customWidth="true" hidden="false" outlineLevel="0" max="5" min="5" style="0" width="17.14"/>
    <col collapsed="false" customWidth="true" hidden="false" outlineLevel="0" max="6" min="6" style="0" width="50.85"/>
    <col collapsed="false" customWidth="true" hidden="false" outlineLevel="0" max="7" min="7" style="0" width="6.99"/>
    <col collapsed="false" customWidth="true" hidden="false" outlineLevel="0" max="8" min="8" style="0" width="11.42"/>
    <col collapsed="false" customWidth="true" hidden="false" outlineLevel="0" max="11" min="9" style="0" width="20.14"/>
    <col collapsed="false" customWidth="true" hidden="true" outlineLevel="0" max="13" min="13" style="0" width="10.84"/>
    <col collapsed="false" customWidth="true" hidden="true" outlineLevel="0" max="20" min="15" style="0" width="14.14"/>
    <col collapsed="false" customWidth="true" hidden="true" outlineLevel="0" max="21" min="21" style="0" width="16.27"/>
    <col collapsed="false" customWidth="true" hidden="false" outlineLevel="0" max="22" min="22" style="0" width="12.27"/>
    <col collapsed="false" customWidth="true" hidden="false" outlineLevel="0" max="23" min="23" style="0" width="16.27"/>
    <col collapsed="false" customWidth="true" hidden="false" outlineLevel="0" max="24" min="24" style="0" width="12.27"/>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27"/>
    <col collapsed="false" customWidth="true" hidden="false" outlineLevel="0" max="29" min="29" style="0" width="10.99"/>
    <col collapsed="false" customWidth="true" hidden="false" outlineLevel="0" max="30" min="30" style="0" width="14.99"/>
    <col collapsed="false" customWidth="true" hidden="false" outlineLevel="0" max="31" min="31" style="0" width="16.27"/>
  </cols>
  <sheetData>
    <row r="1" customFormat="false" ht="10.2" hidden="false" customHeight="false" outlineLevel="0" collapsed="false">
      <c r="A1" s="1"/>
    </row>
    <row r="2" customFormat="false" ht="36.9" hidden="false" customHeight="true" outlineLevel="0" collapsed="false">
      <c r="L2" s="2" t="s">
        <v>0</v>
      </c>
      <c r="M2" s="2"/>
      <c r="N2" s="2"/>
      <c r="O2" s="2"/>
      <c r="P2" s="2"/>
      <c r="Q2" s="2"/>
      <c r="R2" s="2"/>
      <c r="S2" s="2"/>
      <c r="T2" s="2"/>
      <c r="U2" s="2"/>
      <c r="V2" s="2"/>
      <c r="AT2" s="3" t="s">
        <v>692</v>
      </c>
    </row>
    <row r="3" customFormat="false" ht="6.9" hidden="false" customHeight="true" outlineLevel="0" collapsed="false">
      <c r="B3" s="4"/>
      <c r="C3" s="5"/>
      <c r="D3" s="5"/>
      <c r="E3" s="5"/>
      <c r="F3" s="5"/>
      <c r="G3" s="5"/>
      <c r="H3" s="5"/>
      <c r="I3" s="5"/>
      <c r="J3" s="5"/>
      <c r="K3" s="5"/>
      <c r="L3" s="6"/>
      <c r="AT3" s="3" t="s">
        <v>2</v>
      </c>
    </row>
    <row r="4" customFormat="false" ht="24.9" hidden="false" customHeight="true" outlineLevel="0" collapsed="false">
      <c r="B4" s="6"/>
      <c r="D4" s="7" t="s">
        <v>3</v>
      </c>
      <c r="L4" s="6"/>
      <c r="M4" s="8" t="s">
        <v>4</v>
      </c>
      <c r="AT4" s="3" t="s">
        <v>5</v>
      </c>
    </row>
    <row r="5" customFormat="false" ht="6.9" hidden="false" customHeight="true" outlineLevel="0" collapsed="false">
      <c r="B5" s="6"/>
      <c r="L5" s="6"/>
    </row>
    <row r="6" customFormat="false" ht="12" hidden="false" customHeight="true" outlineLevel="0" collapsed="false">
      <c r="B6" s="6"/>
      <c r="D6" s="9" t="s">
        <v>6</v>
      </c>
      <c r="L6" s="6"/>
    </row>
    <row r="7" customFormat="false" ht="16.5" hidden="false" customHeight="true" outlineLevel="0" collapsed="false">
      <c r="B7" s="6"/>
      <c r="E7" s="10" t="str">
        <f aca="false">'[2]Rekapitulace stavby'!K6</f>
        <v>Sportovní a rekreační areál Slapy_stavební úpravy</v>
      </c>
      <c r="F7" s="10"/>
      <c r="G7" s="10"/>
      <c r="H7" s="10"/>
      <c r="L7" s="6"/>
    </row>
    <row r="8" customFormat="false" ht="12" hidden="false" customHeight="true" outlineLevel="0" collapsed="false">
      <c r="B8" s="6"/>
      <c r="D8" s="9" t="s">
        <v>7</v>
      </c>
      <c r="L8" s="6"/>
    </row>
    <row r="9" s="14" customFormat="true" ht="16.5" hidden="false" customHeight="true" outlineLevel="0" collapsed="false">
      <c r="A9" s="11"/>
      <c r="B9" s="12"/>
      <c r="C9" s="11"/>
      <c r="D9" s="11"/>
      <c r="E9" s="10" t="s">
        <v>693</v>
      </c>
      <c r="F9" s="10"/>
      <c r="G9" s="10"/>
      <c r="H9" s="10"/>
      <c r="I9" s="11"/>
      <c r="J9" s="11"/>
      <c r="K9" s="11"/>
      <c r="L9" s="13"/>
      <c r="S9" s="11"/>
      <c r="T9" s="11"/>
      <c r="U9" s="11"/>
      <c r="V9" s="11"/>
      <c r="W9" s="11"/>
      <c r="X9" s="11"/>
      <c r="Y9" s="11"/>
      <c r="Z9" s="11"/>
      <c r="AA9" s="11"/>
      <c r="AB9" s="11"/>
      <c r="AC9" s="11"/>
      <c r="AD9" s="11"/>
      <c r="AE9" s="11"/>
    </row>
    <row r="10" s="14" customFormat="true" ht="12" hidden="false" customHeight="true" outlineLevel="0" collapsed="false">
      <c r="A10" s="11"/>
      <c r="B10" s="12"/>
      <c r="C10" s="11"/>
      <c r="D10" s="9" t="s">
        <v>9</v>
      </c>
      <c r="E10" s="11"/>
      <c r="F10" s="11"/>
      <c r="G10" s="11"/>
      <c r="H10" s="11"/>
      <c r="I10" s="11"/>
      <c r="J10" s="11"/>
      <c r="K10" s="11"/>
      <c r="L10" s="13"/>
      <c r="S10" s="11"/>
      <c r="T10" s="11"/>
      <c r="U10" s="11"/>
      <c r="V10" s="11"/>
      <c r="W10" s="11"/>
      <c r="X10" s="11"/>
      <c r="Y10" s="11"/>
      <c r="Z10" s="11"/>
      <c r="AA10" s="11"/>
      <c r="AB10" s="11"/>
      <c r="AC10" s="11"/>
      <c r="AD10" s="11"/>
      <c r="AE10" s="11"/>
    </row>
    <row r="11" s="14" customFormat="true" ht="16.5" hidden="false" customHeight="true" outlineLevel="0" collapsed="false">
      <c r="A11" s="11"/>
      <c r="B11" s="12"/>
      <c r="C11" s="11"/>
      <c r="D11" s="11"/>
      <c r="E11" s="15" t="s">
        <v>694</v>
      </c>
      <c r="F11" s="15"/>
      <c r="G11" s="15"/>
      <c r="H11" s="15"/>
      <c r="I11" s="11"/>
      <c r="J11" s="11"/>
      <c r="K11" s="11"/>
      <c r="L11" s="13"/>
      <c r="S11" s="11"/>
      <c r="T11" s="11"/>
      <c r="U11" s="11"/>
      <c r="V11" s="11"/>
      <c r="W11" s="11"/>
      <c r="X11" s="11"/>
      <c r="Y11" s="11"/>
      <c r="Z11" s="11"/>
      <c r="AA11" s="11"/>
      <c r="AB11" s="11"/>
      <c r="AC11" s="11"/>
      <c r="AD11" s="11"/>
      <c r="AE11" s="11"/>
    </row>
    <row r="12" s="14" customFormat="true" ht="10.2" hidden="false" customHeight="false" outlineLevel="0" collapsed="false">
      <c r="A12" s="11"/>
      <c r="B12" s="12"/>
      <c r="C12" s="11"/>
      <c r="D12" s="11"/>
      <c r="E12" s="11"/>
      <c r="F12" s="11"/>
      <c r="G12" s="11"/>
      <c r="H12" s="11"/>
      <c r="I12" s="11"/>
      <c r="J12" s="11"/>
      <c r="K12" s="11"/>
      <c r="L12" s="13"/>
      <c r="S12" s="11"/>
      <c r="T12" s="11"/>
      <c r="U12" s="11"/>
      <c r="V12" s="11"/>
      <c r="W12" s="11"/>
      <c r="X12" s="11"/>
      <c r="Y12" s="11"/>
      <c r="Z12" s="11"/>
      <c r="AA12" s="11"/>
      <c r="AB12" s="11"/>
      <c r="AC12" s="11"/>
      <c r="AD12" s="11"/>
      <c r="AE12" s="11"/>
    </row>
    <row r="13" s="14" customFormat="true" ht="12" hidden="false" customHeight="true" outlineLevel="0" collapsed="false">
      <c r="A13" s="11"/>
      <c r="B13" s="12"/>
      <c r="C13" s="11"/>
      <c r="D13" s="9" t="s">
        <v>11</v>
      </c>
      <c r="E13" s="11"/>
      <c r="F13" s="16"/>
      <c r="G13" s="11"/>
      <c r="H13" s="11"/>
      <c r="I13" s="9" t="s">
        <v>12</v>
      </c>
      <c r="J13" s="16"/>
      <c r="K13" s="11"/>
      <c r="L13" s="13"/>
      <c r="S13" s="11"/>
      <c r="T13" s="11"/>
      <c r="U13" s="11"/>
      <c r="V13" s="11"/>
      <c r="W13" s="11"/>
      <c r="X13" s="11"/>
      <c r="Y13" s="11"/>
      <c r="Z13" s="11"/>
      <c r="AA13" s="11"/>
      <c r="AB13" s="11"/>
      <c r="AC13" s="11"/>
      <c r="AD13" s="11"/>
      <c r="AE13" s="11"/>
    </row>
    <row r="14" s="14" customFormat="true" ht="12" hidden="false" customHeight="true" outlineLevel="0" collapsed="false">
      <c r="A14" s="11"/>
      <c r="B14" s="12"/>
      <c r="C14" s="11"/>
      <c r="D14" s="9" t="s">
        <v>13</v>
      </c>
      <c r="E14" s="11"/>
      <c r="F14" s="16" t="s">
        <v>14</v>
      </c>
      <c r="G14" s="11"/>
      <c r="H14" s="11"/>
      <c r="I14" s="9" t="s">
        <v>15</v>
      </c>
      <c r="J14" s="17" t="str">
        <f aca="false">'[2]Rekapitulace stavby'!AN8</f>
        <v>18. 10. 2021</v>
      </c>
      <c r="K14" s="11"/>
      <c r="L14" s="13"/>
      <c r="S14" s="11"/>
      <c r="T14" s="11"/>
      <c r="U14" s="11"/>
      <c r="V14" s="11"/>
      <c r="W14" s="11"/>
      <c r="X14" s="11"/>
      <c r="Y14" s="11"/>
      <c r="Z14" s="11"/>
      <c r="AA14" s="11"/>
      <c r="AB14" s="11"/>
      <c r="AC14" s="11"/>
      <c r="AD14" s="11"/>
      <c r="AE14" s="11"/>
    </row>
    <row r="15" s="14" customFormat="true" ht="10.95" hidden="false" customHeight="true" outlineLevel="0" collapsed="false">
      <c r="A15" s="11"/>
      <c r="B15" s="12"/>
      <c r="C15" s="11"/>
      <c r="D15" s="11"/>
      <c r="E15" s="11"/>
      <c r="F15" s="11"/>
      <c r="G15" s="11"/>
      <c r="H15" s="11"/>
      <c r="I15" s="11"/>
      <c r="J15" s="11"/>
      <c r="K15" s="11"/>
      <c r="L15" s="13"/>
      <c r="S15" s="11"/>
      <c r="T15" s="11"/>
      <c r="U15" s="11"/>
      <c r="V15" s="11"/>
      <c r="W15" s="11"/>
      <c r="X15" s="11"/>
      <c r="Y15" s="11"/>
      <c r="Z15" s="11"/>
      <c r="AA15" s="11"/>
      <c r="AB15" s="11"/>
      <c r="AC15" s="11"/>
      <c r="AD15" s="11"/>
      <c r="AE15" s="11"/>
    </row>
    <row r="16" s="14" customFormat="true" ht="12" hidden="false" customHeight="true" outlineLevel="0" collapsed="false">
      <c r="A16" s="11"/>
      <c r="B16" s="12"/>
      <c r="C16" s="11"/>
      <c r="D16" s="9" t="s">
        <v>16</v>
      </c>
      <c r="E16" s="11"/>
      <c r="F16" s="11"/>
      <c r="G16" s="11"/>
      <c r="H16" s="11"/>
      <c r="I16" s="9" t="s">
        <v>17</v>
      </c>
      <c r="J16" s="16" t="s">
        <v>18</v>
      </c>
      <c r="K16" s="11"/>
      <c r="L16" s="13"/>
      <c r="S16" s="11"/>
      <c r="T16" s="11"/>
      <c r="U16" s="11"/>
      <c r="V16" s="11"/>
      <c r="W16" s="11"/>
      <c r="X16" s="11"/>
      <c r="Y16" s="11"/>
      <c r="Z16" s="11"/>
      <c r="AA16" s="11"/>
      <c r="AB16" s="11"/>
      <c r="AC16" s="11"/>
      <c r="AD16" s="11"/>
      <c r="AE16" s="11"/>
    </row>
    <row r="17" s="14" customFormat="true" ht="18" hidden="false" customHeight="true" outlineLevel="0" collapsed="false">
      <c r="A17" s="11"/>
      <c r="B17" s="12"/>
      <c r="C17" s="11"/>
      <c r="D17" s="11"/>
      <c r="E17" s="16" t="s">
        <v>19</v>
      </c>
      <c r="F17" s="11"/>
      <c r="G17" s="11"/>
      <c r="H17" s="11"/>
      <c r="I17" s="9" t="s">
        <v>20</v>
      </c>
      <c r="J17" s="16" t="s">
        <v>21</v>
      </c>
      <c r="K17" s="11"/>
      <c r="L17" s="13"/>
      <c r="S17" s="11"/>
      <c r="T17" s="11"/>
      <c r="U17" s="11"/>
      <c r="V17" s="11"/>
      <c r="W17" s="11"/>
      <c r="X17" s="11"/>
      <c r="Y17" s="11"/>
      <c r="Z17" s="11"/>
      <c r="AA17" s="11"/>
      <c r="AB17" s="11"/>
      <c r="AC17" s="11"/>
      <c r="AD17" s="11"/>
      <c r="AE17" s="11"/>
    </row>
    <row r="18" s="14" customFormat="true" ht="6.9" hidden="false" customHeight="true" outlineLevel="0" collapsed="false">
      <c r="A18" s="11"/>
      <c r="B18" s="12"/>
      <c r="C18" s="11"/>
      <c r="D18" s="11"/>
      <c r="E18" s="11"/>
      <c r="F18" s="11"/>
      <c r="G18" s="11"/>
      <c r="H18" s="11"/>
      <c r="I18" s="11"/>
      <c r="J18" s="11"/>
      <c r="K18" s="11"/>
      <c r="L18" s="13"/>
      <c r="S18" s="11"/>
      <c r="T18" s="11"/>
      <c r="U18" s="11"/>
      <c r="V18" s="11"/>
      <c r="W18" s="11"/>
      <c r="X18" s="11"/>
      <c r="Y18" s="11"/>
      <c r="Z18" s="11"/>
      <c r="AA18" s="11"/>
      <c r="AB18" s="11"/>
      <c r="AC18" s="11"/>
      <c r="AD18" s="11"/>
      <c r="AE18" s="11"/>
    </row>
    <row r="19" s="14" customFormat="true" ht="12" hidden="false" customHeight="true" outlineLevel="0" collapsed="false">
      <c r="A19" s="11"/>
      <c r="B19" s="12"/>
      <c r="C19" s="11"/>
      <c r="D19" s="9" t="s">
        <v>22</v>
      </c>
      <c r="E19" s="11"/>
      <c r="F19" s="11"/>
      <c r="G19" s="11"/>
      <c r="H19" s="11"/>
      <c r="I19" s="9" t="s">
        <v>17</v>
      </c>
      <c r="J19" s="16" t="str">
        <f aca="false">'[2]Rekapitulace stavby'!AN13</f>
        <v/>
      </c>
      <c r="K19" s="11"/>
      <c r="L19" s="13"/>
      <c r="S19" s="11"/>
      <c r="T19" s="11"/>
      <c r="U19" s="11"/>
      <c r="V19" s="11"/>
      <c r="W19" s="11"/>
      <c r="X19" s="11"/>
      <c r="Y19" s="11"/>
      <c r="Z19" s="11"/>
      <c r="AA19" s="11"/>
      <c r="AB19" s="11"/>
      <c r="AC19" s="11"/>
      <c r="AD19" s="11"/>
      <c r="AE19" s="11"/>
    </row>
    <row r="20" s="14" customFormat="true" ht="18" hidden="false" customHeight="true" outlineLevel="0" collapsed="false">
      <c r="A20" s="11"/>
      <c r="B20" s="12"/>
      <c r="C20" s="11"/>
      <c r="D20" s="11"/>
      <c r="E20" s="18" t="str">
        <f aca="false">'[2]Rekapitulace stavby'!E14</f>
        <v> </v>
      </c>
      <c r="F20" s="18"/>
      <c r="G20" s="18"/>
      <c r="H20" s="18"/>
      <c r="I20" s="9" t="s">
        <v>20</v>
      </c>
      <c r="J20" s="16" t="str">
        <f aca="false">'[2]Rekapitulace stavby'!AN14</f>
        <v/>
      </c>
      <c r="K20" s="11"/>
      <c r="L20" s="13"/>
      <c r="S20" s="11"/>
      <c r="T20" s="11"/>
      <c r="U20" s="11"/>
      <c r="V20" s="11"/>
      <c r="W20" s="11"/>
      <c r="X20" s="11"/>
      <c r="Y20" s="11"/>
      <c r="Z20" s="11"/>
      <c r="AA20" s="11"/>
      <c r="AB20" s="11"/>
      <c r="AC20" s="11"/>
      <c r="AD20" s="11"/>
      <c r="AE20" s="11"/>
    </row>
    <row r="21" s="14" customFormat="true" ht="6.9" hidden="false" customHeight="true" outlineLevel="0" collapsed="false">
      <c r="A21" s="11"/>
      <c r="B21" s="12"/>
      <c r="C21" s="11"/>
      <c r="D21" s="11"/>
      <c r="E21" s="11"/>
      <c r="F21" s="11"/>
      <c r="G21" s="11"/>
      <c r="H21" s="11"/>
      <c r="I21" s="11"/>
      <c r="J21" s="11"/>
      <c r="K21" s="11"/>
      <c r="L21" s="13"/>
      <c r="S21" s="11"/>
      <c r="T21" s="11"/>
      <c r="U21" s="11"/>
      <c r="V21" s="11"/>
      <c r="W21" s="11"/>
      <c r="X21" s="11"/>
      <c r="Y21" s="11"/>
      <c r="Z21" s="11"/>
      <c r="AA21" s="11"/>
      <c r="AB21" s="11"/>
      <c r="AC21" s="11"/>
      <c r="AD21" s="11"/>
      <c r="AE21" s="11"/>
    </row>
    <row r="22" s="14" customFormat="true" ht="12" hidden="false" customHeight="true" outlineLevel="0" collapsed="false">
      <c r="A22" s="11"/>
      <c r="B22" s="12"/>
      <c r="C22" s="11"/>
      <c r="D22" s="9" t="s">
        <v>23</v>
      </c>
      <c r="E22" s="11"/>
      <c r="F22" s="11"/>
      <c r="G22" s="11"/>
      <c r="H22" s="11"/>
      <c r="I22" s="9" t="s">
        <v>17</v>
      </c>
      <c r="J22" s="16" t="s">
        <v>24</v>
      </c>
      <c r="K22" s="11"/>
      <c r="L22" s="13"/>
      <c r="S22" s="11"/>
      <c r="T22" s="11"/>
      <c r="U22" s="11"/>
      <c r="V22" s="11"/>
      <c r="W22" s="11"/>
      <c r="X22" s="11"/>
      <c r="Y22" s="11"/>
      <c r="Z22" s="11"/>
      <c r="AA22" s="11"/>
      <c r="AB22" s="11"/>
      <c r="AC22" s="11"/>
      <c r="AD22" s="11"/>
      <c r="AE22" s="11"/>
    </row>
    <row r="23" s="14" customFormat="true" ht="18" hidden="false" customHeight="true" outlineLevel="0" collapsed="false">
      <c r="A23" s="11"/>
      <c r="B23" s="12"/>
      <c r="C23" s="11"/>
      <c r="D23" s="11"/>
      <c r="E23" s="16" t="s">
        <v>25</v>
      </c>
      <c r="F23" s="11"/>
      <c r="G23" s="11"/>
      <c r="H23" s="11"/>
      <c r="I23" s="9" t="s">
        <v>20</v>
      </c>
      <c r="J23" s="16" t="s">
        <v>26</v>
      </c>
      <c r="K23" s="11"/>
      <c r="L23" s="13"/>
      <c r="S23" s="11"/>
      <c r="T23" s="11"/>
      <c r="U23" s="11"/>
      <c r="V23" s="11"/>
      <c r="W23" s="11"/>
      <c r="X23" s="11"/>
      <c r="Y23" s="11"/>
      <c r="Z23" s="11"/>
      <c r="AA23" s="11"/>
      <c r="AB23" s="11"/>
      <c r="AC23" s="11"/>
      <c r="AD23" s="11"/>
      <c r="AE23" s="11"/>
    </row>
    <row r="24" s="14" customFormat="true" ht="6.9" hidden="false" customHeight="true" outlineLevel="0" collapsed="false">
      <c r="A24" s="11"/>
      <c r="B24" s="12"/>
      <c r="C24" s="11"/>
      <c r="D24" s="11"/>
      <c r="E24" s="11"/>
      <c r="F24" s="11"/>
      <c r="G24" s="11"/>
      <c r="H24" s="11"/>
      <c r="I24" s="11"/>
      <c r="J24" s="11"/>
      <c r="K24" s="11"/>
      <c r="L24" s="13"/>
      <c r="S24" s="11"/>
      <c r="T24" s="11"/>
      <c r="U24" s="11"/>
      <c r="V24" s="11"/>
      <c r="W24" s="11"/>
      <c r="X24" s="11"/>
      <c r="Y24" s="11"/>
      <c r="Z24" s="11"/>
      <c r="AA24" s="11"/>
      <c r="AB24" s="11"/>
      <c r="AC24" s="11"/>
      <c r="AD24" s="11"/>
      <c r="AE24" s="11"/>
    </row>
    <row r="25" s="14" customFormat="true" ht="12" hidden="false" customHeight="true" outlineLevel="0" collapsed="false">
      <c r="A25" s="11"/>
      <c r="B25" s="12"/>
      <c r="C25" s="11"/>
      <c r="D25" s="9" t="s">
        <v>27</v>
      </c>
      <c r="E25" s="11"/>
      <c r="F25" s="11"/>
      <c r="G25" s="11"/>
      <c r="H25" s="11"/>
      <c r="I25" s="9" t="s">
        <v>17</v>
      </c>
      <c r="J25" s="16" t="s">
        <v>28</v>
      </c>
      <c r="K25" s="11"/>
      <c r="L25" s="13"/>
      <c r="S25" s="11"/>
      <c r="T25" s="11"/>
      <c r="U25" s="11"/>
      <c r="V25" s="11"/>
      <c r="W25" s="11"/>
      <c r="X25" s="11"/>
      <c r="Y25" s="11"/>
      <c r="Z25" s="11"/>
      <c r="AA25" s="11"/>
      <c r="AB25" s="11"/>
      <c r="AC25" s="11"/>
      <c r="AD25" s="11"/>
      <c r="AE25" s="11"/>
    </row>
    <row r="26" s="14" customFormat="true" ht="18" hidden="false" customHeight="true" outlineLevel="0" collapsed="false">
      <c r="A26" s="11"/>
      <c r="B26" s="12"/>
      <c r="C26" s="11"/>
      <c r="D26" s="11"/>
      <c r="E26" s="16" t="s">
        <v>29</v>
      </c>
      <c r="F26" s="11"/>
      <c r="G26" s="11"/>
      <c r="H26" s="11"/>
      <c r="I26" s="9" t="s">
        <v>20</v>
      </c>
      <c r="J26" s="16" t="s">
        <v>30</v>
      </c>
      <c r="K26" s="11"/>
      <c r="L26" s="13"/>
      <c r="S26" s="11"/>
      <c r="T26" s="11"/>
      <c r="U26" s="11"/>
      <c r="V26" s="11"/>
      <c r="W26" s="11"/>
      <c r="X26" s="11"/>
      <c r="Y26" s="11"/>
      <c r="Z26" s="11"/>
      <c r="AA26" s="11"/>
      <c r="AB26" s="11"/>
      <c r="AC26" s="11"/>
      <c r="AD26" s="11"/>
      <c r="AE26" s="11"/>
    </row>
    <row r="27" s="14" customFormat="true" ht="6.9" hidden="false" customHeight="true" outlineLevel="0" collapsed="false">
      <c r="A27" s="11"/>
      <c r="B27" s="12"/>
      <c r="C27" s="11"/>
      <c r="D27" s="11"/>
      <c r="E27" s="11"/>
      <c r="F27" s="11"/>
      <c r="G27" s="11"/>
      <c r="H27" s="11"/>
      <c r="I27" s="11"/>
      <c r="J27" s="11"/>
      <c r="K27" s="11"/>
      <c r="L27" s="13"/>
      <c r="S27" s="11"/>
      <c r="T27" s="11"/>
      <c r="U27" s="11"/>
      <c r="V27" s="11"/>
      <c r="W27" s="11"/>
      <c r="X27" s="11"/>
      <c r="Y27" s="11"/>
      <c r="Z27" s="11"/>
      <c r="AA27" s="11"/>
      <c r="AB27" s="11"/>
      <c r="AC27" s="11"/>
      <c r="AD27" s="11"/>
      <c r="AE27" s="11"/>
    </row>
    <row r="28" s="14" customFormat="true" ht="12" hidden="false" customHeight="true" outlineLevel="0" collapsed="false">
      <c r="A28" s="11"/>
      <c r="B28" s="12"/>
      <c r="C28" s="11"/>
      <c r="D28" s="9" t="s">
        <v>31</v>
      </c>
      <c r="E28" s="11"/>
      <c r="F28" s="11"/>
      <c r="G28" s="11"/>
      <c r="H28" s="11"/>
      <c r="I28" s="11"/>
      <c r="J28" s="11"/>
      <c r="K28" s="11"/>
      <c r="L28" s="13"/>
      <c r="S28" s="11"/>
      <c r="T28" s="11"/>
      <c r="U28" s="11"/>
      <c r="V28" s="11"/>
      <c r="W28" s="11"/>
      <c r="X28" s="11"/>
      <c r="Y28" s="11"/>
      <c r="Z28" s="11"/>
      <c r="AA28" s="11"/>
      <c r="AB28" s="11"/>
      <c r="AC28" s="11"/>
      <c r="AD28" s="11"/>
      <c r="AE28" s="11"/>
    </row>
    <row r="29" s="23" customFormat="true" ht="83.25" hidden="false" customHeight="true" outlineLevel="0" collapsed="false">
      <c r="A29" s="19"/>
      <c r="B29" s="20"/>
      <c r="C29" s="19"/>
      <c r="D29" s="19"/>
      <c r="E29" s="21" t="s">
        <v>32</v>
      </c>
      <c r="F29" s="21"/>
      <c r="G29" s="21"/>
      <c r="H29" s="21"/>
      <c r="I29" s="19"/>
      <c r="J29" s="19"/>
      <c r="K29" s="19"/>
      <c r="L29" s="22"/>
      <c r="S29" s="19"/>
      <c r="T29" s="19"/>
      <c r="U29" s="19"/>
      <c r="V29" s="19"/>
      <c r="W29" s="19"/>
      <c r="X29" s="19"/>
      <c r="Y29" s="19"/>
      <c r="Z29" s="19"/>
      <c r="AA29" s="19"/>
      <c r="AB29" s="19"/>
      <c r="AC29" s="19"/>
      <c r="AD29" s="19"/>
      <c r="AE29" s="19"/>
    </row>
    <row r="30" s="14" customFormat="true" ht="6.9" hidden="false" customHeight="true" outlineLevel="0" collapsed="false">
      <c r="A30" s="11"/>
      <c r="B30" s="12"/>
      <c r="C30" s="11"/>
      <c r="D30" s="11"/>
      <c r="E30" s="11"/>
      <c r="F30" s="11"/>
      <c r="G30" s="11"/>
      <c r="H30" s="11"/>
      <c r="I30" s="11"/>
      <c r="J30" s="11"/>
      <c r="K30" s="11"/>
      <c r="L30" s="13"/>
      <c r="S30" s="11"/>
      <c r="T30" s="11"/>
      <c r="U30" s="11"/>
      <c r="V30" s="11"/>
      <c r="W30" s="11"/>
      <c r="X30" s="11"/>
      <c r="Y30" s="11"/>
      <c r="Z30" s="11"/>
      <c r="AA30" s="11"/>
      <c r="AB30" s="11"/>
      <c r="AC30" s="11"/>
      <c r="AD30" s="11"/>
      <c r="AE30" s="11"/>
    </row>
    <row r="31" s="14" customFormat="true" ht="6.9" hidden="false" customHeight="true" outlineLevel="0" collapsed="false">
      <c r="A31" s="11"/>
      <c r="B31" s="12"/>
      <c r="C31" s="11"/>
      <c r="D31" s="24"/>
      <c r="E31" s="24"/>
      <c r="F31" s="24"/>
      <c r="G31" s="24"/>
      <c r="H31" s="24"/>
      <c r="I31" s="24"/>
      <c r="J31" s="24"/>
      <c r="K31" s="24"/>
      <c r="L31" s="13"/>
      <c r="S31" s="11"/>
      <c r="T31" s="11"/>
      <c r="U31" s="11"/>
      <c r="V31" s="11"/>
      <c r="W31" s="11"/>
      <c r="X31" s="11"/>
      <c r="Y31" s="11"/>
      <c r="Z31" s="11"/>
      <c r="AA31" s="11"/>
      <c r="AB31" s="11"/>
      <c r="AC31" s="11"/>
      <c r="AD31" s="11"/>
      <c r="AE31" s="11"/>
    </row>
    <row r="32" s="14" customFormat="true" ht="25.35" hidden="false" customHeight="true" outlineLevel="0" collapsed="false">
      <c r="A32" s="11"/>
      <c r="B32" s="12"/>
      <c r="C32" s="11"/>
      <c r="D32" s="25" t="s">
        <v>33</v>
      </c>
      <c r="E32" s="11"/>
      <c r="F32" s="11"/>
      <c r="G32" s="11"/>
      <c r="H32" s="11"/>
      <c r="I32" s="11"/>
      <c r="J32" s="26" t="n">
        <v>0</v>
      </c>
      <c r="K32" s="11"/>
      <c r="L32" s="13"/>
      <c r="S32" s="11"/>
      <c r="T32" s="11"/>
      <c r="U32" s="11"/>
      <c r="V32" s="11"/>
      <c r="W32" s="11"/>
      <c r="X32" s="11"/>
      <c r="Y32" s="11"/>
      <c r="Z32" s="11"/>
      <c r="AA32" s="11"/>
      <c r="AB32" s="11"/>
      <c r="AC32" s="11"/>
      <c r="AD32" s="11"/>
      <c r="AE32" s="11"/>
    </row>
    <row r="33" s="14" customFormat="true" ht="6.9" hidden="false" customHeight="true" outlineLevel="0" collapsed="false">
      <c r="A33" s="11"/>
      <c r="B33" s="12"/>
      <c r="C33" s="11"/>
      <c r="D33" s="24"/>
      <c r="E33" s="24"/>
      <c r="F33" s="24"/>
      <c r="G33" s="24"/>
      <c r="H33" s="24"/>
      <c r="I33" s="24"/>
      <c r="J33" s="24"/>
      <c r="K33" s="24"/>
      <c r="L33" s="13"/>
      <c r="S33" s="11"/>
      <c r="T33" s="11"/>
      <c r="U33" s="11"/>
      <c r="V33" s="11"/>
      <c r="W33" s="11"/>
      <c r="X33" s="11"/>
      <c r="Y33" s="11"/>
      <c r="Z33" s="11"/>
      <c r="AA33" s="11"/>
      <c r="AB33" s="11"/>
      <c r="AC33" s="11"/>
      <c r="AD33" s="11"/>
      <c r="AE33" s="11"/>
    </row>
    <row r="34" s="14" customFormat="true" ht="14.4" hidden="false" customHeight="true" outlineLevel="0" collapsed="false">
      <c r="A34" s="11"/>
      <c r="B34" s="12"/>
      <c r="C34" s="11"/>
      <c r="D34" s="11"/>
      <c r="E34" s="11"/>
      <c r="F34" s="27" t="s">
        <v>34</v>
      </c>
      <c r="G34" s="11"/>
      <c r="H34" s="11"/>
      <c r="I34" s="27" t="s">
        <v>35</v>
      </c>
      <c r="J34" s="27" t="s">
        <v>36</v>
      </c>
      <c r="K34" s="11"/>
      <c r="L34" s="13"/>
      <c r="S34" s="11"/>
      <c r="T34" s="11"/>
      <c r="U34" s="11"/>
      <c r="V34" s="11"/>
      <c r="W34" s="11"/>
      <c r="X34" s="11"/>
      <c r="Y34" s="11"/>
      <c r="Z34" s="11"/>
      <c r="AA34" s="11"/>
      <c r="AB34" s="11"/>
      <c r="AC34" s="11"/>
      <c r="AD34" s="11"/>
      <c r="AE34" s="11"/>
    </row>
    <row r="35" s="14" customFormat="true" ht="14.4" hidden="false" customHeight="true" outlineLevel="0" collapsed="false">
      <c r="A35" s="11"/>
      <c r="B35" s="12"/>
      <c r="C35" s="11"/>
      <c r="D35" s="28" t="s">
        <v>37</v>
      </c>
      <c r="E35" s="9" t="s">
        <v>38</v>
      </c>
      <c r="F35" s="29" t="n">
        <f aca="false">ROUND((SUM(BE100:BE632)),2)</f>
        <v>0</v>
      </c>
      <c r="G35" s="11"/>
      <c r="H35" s="11"/>
      <c r="I35" s="30" t="n">
        <v>0.21</v>
      </c>
      <c r="J35" s="29" t="n">
        <f aca="false">ROUND(((SUM(BE100:BE632))*I35),2)</f>
        <v>0</v>
      </c>
      <c r="K35" s="11"/>
      <c r="L35" s="13"/>
      <c r="S35" s="11"/>
      <c r="T35" s="11"/>
      <c r="U35" s="11"/>
      <c r="V35" s="11"/>
      <c r="W35" s="11"/>
      <c r="X35" s="11"/>
      <c r="Y35" s="11"/>
      <c r="Z35" s="11"/>
      <c r="AA35" s="11"/>
      <c r="AB35" s="11"/>
      <c r="AC35" s="11"/>
      <c r="AD35" s="11"/>
      <c r="AE35" s="11"/>
    </row>
    <row r="36" s="14" customFormat="true" ht="14.4" hidden="false" customHeight="true" outlineLevel="0" collapsed="false">
      <c r="A36" s="11"/>
      <c r="B36" s="12"/>
      <c r="C36" s="11"/>
      <c r="D36" s="11"/>
      <c r="E36" s="9" t="s">
        <v>39</v>
      </c>
      <c r="F36" s="29" t="n">
        <f aca="false">ROUND((SUM(BF100:BF632)),2)</f>
        <v>0</v>
      </c>
      <c r="G36" s="11"/>
      <c r="H36" s="11"/>
      <c r="I36" s="30" t="n">
        <v>0.15</v>
      </c>
      <c r="J36" s="29" t="n">
        <f aca="false">ROUND(((SUM(BF100:BF632))*I36),2)</f>
        <v>0</v>
      </c>
      <c r="K36" s="11"/>
      <c r="L36" s="13"/>
      <c r="S36" s="11"/>
      <c r="T36" s="11"/>
      <c r="U36" s="11"/>
      <c r="V36" s="11"/>
      <c r="W36" s="11"/>
      <c r="X36" s="11"/>
      <c r="Y36" s="11"/>
      <c r="Z36" s="11"/>
      <c r="AA36" s="11"/>
      <c r="AB36" s="11"/>
      <c r="AC36" s="11"/>
      <c r="AD36" s="11"/>
      <c r="AE36" s="11"/>
    </row>
    <row r="37" s="14" customFormat="true" ht="14.4" hidden="true" customHeight="true" outlineLevel="0" collapsed="false">
      <c r="A37" s="11"/>
      <c r="B37" s="12"/>
      <c r="C37" s="11"/>
      <c r="D37" s="11"/>
      <c r="E37" s="9" t="s">
        <v>40</v>
      </c>
      <c r="F37" s="29" t="n">
        <f aca="false">ROUND((SUM(BG100:BG632)),2)</f>
        <v>0</v>
      </c>
      <c r="G37" s="11"/>
      <c r="H37" s="11"/>
      <c r="I37" s="30" t="n">
        <v>0.21</v>
      </c>
      <c r="J37" s="29" t="n">
        <f aca="false">0</f>
        <v>0</v>
      </c>
      <c r="K37" s="11"/>
      <c r="L37" s="13"/>
      <c r="S37" s="11"/>
      <c r="T37" s="11"/>
      <c r="U37" s="11"/>
      <c r="V37" s="11"/>
      <c r="W37" s="11"/>
      <c r="X37" s="11"/>
      <c r="Y37" s="11"/>
      <c r="Z37" s="11"/>
      <c r="AA37" s="11"/>
      <c r="AB37" s="11"/>
      <c r="AC37" s="11"/>
      <c r="AD37" s="11"/>
      <c r="AE37" s="11"/>
    </row>
    <row r="38" s="14" customFormat="true" ht="14.4" hidden="true" customHeight="true" outlineLevel="0" collapsed="false">
      <c r="A38" s="11"/>
      <c r="B38" s="12"/>
      <c r="C38" s="11"/>
      <c r="D38" s="11"/>
      <c r="E38" s="9" t="s">
        <v>41</v>
      </c>
      <c r="F38" s="29" t="n">
        <f aca="false">ROUND((SUM(BH100:BH632)),2)</f>
        <v>0</v>
      </c>
      <c r="G38" s="11"/>
      <c r="H38" s="11"/>
      <c r="I38" s="30" t="n">
        <v>0.15</v>
      </c>
      <c r="J38" s="29" t="n">
        <f aca="false">0</f>
        <v>0</v>
      </c>
      <c r="K38" s="11"/>
      <c r="L38" s="13"/>
      <c r="S38" s="11"/>
      <c r="T38" s="11"/>
      <c r="U38" s="11"/>
      <c r="V38" s="11"/>
      <c r="W38" s="11"/>
      <c r="X38" s="11"/>
      <c r="Y38" s="11"/>
      <c r="Z38" s="11"/>
      <c r="AA38" s="11"/>
      <c r="AB38" s="11"/>
      <c r="AC38" s="11"/>
      <c r="AD38" s="11"/>
      <c r="AE38" s="11"/>
    </row>
    <row r="39" s="14" customFormat="true" ht="14.4" hidden="true" customHeight="true" outlineLevel="0" collapsed="false">
      <c r="A39" s="11"/>
      <c r="B39" s="12"/>
      <c r="C39" s="11"/>
      <c r="D39" s="11"/>
      <c r="E39" s="9" t="s">
        <v>42</v>
      </c>
      <c r="F39" s="29" t="n">
        <f aca="false">ROUND((SUM(BI100:BI632)),2)</f>
        <v>0</v>
      </c>
      <c r="G39" s="11"/>
      <c r="H39" s="11"/>
      <c r="I39" s="30" t="n">
        <v>0</v>
      </c>
      <c r="J39" s="29" t="n">
        <f aca="false">0</f>
        <v>0</v>
      </c>
      <c r="K39" s="11"/>
      <c r="L39" s="13"/>
      <c r="S39" s="11"/>
      <c r="T39" s="11"/>
      <c r="U39" s="11"/>
      <c r="V39" s="11"/>
      <c r="W39" s="11"/>
      <c r="X39" s="11"/>
      <c r="Y39" s="11"/>
      <c r="Z39" s="11"/>
      <c r="AA39" s="11"/>
      <c r="AB39" s="11"/>
      <c r="AC39" s="11"/>
      <c r="AD39" s="11"/>
      <c r="AE39" s="11"/>
    </row>
    <row r="40" s="14" customFormat="true" ht="6.9" hidden="false" customHeight="true" outlineLevel="0" collapsed="false">
      <c r="A40" s="11"/>
      <c r="B40" s="12"/>
      <c r="C40" s="11"/>
      <c r="D40" s="11"/>
      <c r="E40" s="11"/>
      <c r="F40" s="11"/>
      <c r="G40" s="11"/>
      <c r="H40" s="11"/>
      <c r="I40" s="11"/>
      <c r="J40" s="11"/>
      <c r="K40" s="11"/>
      <c r="L40" s="13"/>
      <c r="S40" s="11"/>
      <c r="T40" s="11"/>
      <c r="U40" s="11"/>
      <c r="V40" s="11"/>
      <c r="W40" s="11"/>
      <c r="X40" s="11"/>
      <c r="Y40" s="11"/>
      <c r="Z40" s="11"/>
      <c r="AA40" s="11"/>
      <c r="AB40" s="11"/>
      <c r="AC40" s="11"/>
      <c r="AD40" s="11"/>
      <c r="AE40" s="11"/>
    </row>
    <row r="41" s="14" customFormat="true" ht="25.35" hidden="false" customHeight="true" outlineLevel="0" collapsed="false">
      <c r="A41" s="11"/>
      <c r="B41" s="12"/>
      <c r="C41" s="31"/>
      <c r="D41" s="32" t="s">
        <v>43</v>
      </c>
      <c r="E41" s="33"/>
      <c r="F41" s="33"/>
      <c r="G41" s="34" t="s">
        <v>44</v>
      </c>
      <c r="H41" s="35" t="s">
        <v>45</v>
      </c>
      <c r="I41" s="33"/>
      <c r="J41" s="36" t="n">
        <f aca="false">SUM(J32:J39)</f>
        <v>0</v>
      </c>
      <c r="K41" s="37"/>
      <c r="L41" s="13"/>
      <c r="S41" s="11"/>
      <c r="T41" s="11"/>
      <c r="U41" s="11"/>
      <c r="V41" s="11"/>
      <c r="W41" s="11"/>
      <c r="X41" s="11"/>
      <c r="Y41" s="11"/>
      <c r="Z41" s="11"/>
      <c r="AA41" s="11"/>
      <c r="AB41" s="11"/>
      <c r="AC41" s="11"/>
      <c r="AD41" s="11"/>
      <c r="AE41" s="11"/>
    </row>
    <row r="42" s="14" customFormat="true" ht="14.4" hidden="false" customHeight="true" outlineLevel="0" collapsed="false">
      <c r="A42" s="11"/>
      <c r="B42" s="38"/>
      <c r="C42" s="39"/>
      <c r="D42" s="39"/>
      <c r="E42" s="39"/>
      <c r="F42" s="39"/>
      <c r="G42" s="39"/>
      <c r="H42" s="39"/>
      <c r="I42" s="39"/>
      <c r="J42" s="39"/>
      <c r="K42" s="39"/>
      <c r="L42" s="13"/>
      <c r="S42" s="11"/>
      <c r="T42" s="11"/>
      <c r="U42" s="11"/>
      <c r="V42" s="11"/>
      <c r="W42" s="11"/>
      <c r="X42" s="11"/>
      <c r="Y42" s="11"/>
      <c r="Z42" s="11"/>
      <c r="AA42" s="11"/>
      <c r="AB42" s="11"/>
      <c r="AC42" s="11"/>
      <c r="AD42" s="11"/>
      <c r="AE42" s="11"/>
    </row>
    <row r="46" s="14" customFormat="true" ht="6.9" hidden="false" customHeight="true" outlineLevel="0" collapsed="false">
      <c r="A46" s="11"/>
      <c r="B46" s="40"/>
      <c r="C46" s="41"/>
      <c r="D46" s="41"/>
      <c r="E46" s="41"/>
      <c r="F46" s="41"/>
      <c r="G46" s="41"/>
      <c r="H46" s="41"/>
      <c r="I46" s="41"/>
      <c r="J46" s="41"/>
      <c r="K46" s="41"/>
      <c r="L46" s="13"/>
      <c r="S46" s="11"/>
      <c r="T46" s="11"/>
      <c r="U46" s="11"/>
      <c r="V46" s="11"/>
      <c r="W46" s="11"/>
      <c r="X46" s="11"/>
      <c r="Y46" s="11"/>
      <c r="Z46" s="11"/>
      <c r="AA46" s="11"/>
      <c r="AB46" s="11"/>
      <c r="AC46" s="11"/>
      <c r="AD46" s="11"/>
      <c r="AE46" s="11"/>
    </row>
    <row r="47" s="14" customFormat="true" ht="24.9" hidden="false" customHeight="true" outlineLevel="0" collapsed="false">
      <c r="A47" s="11"/>
      <c r="B47" s="12"/>
      <c r="C47" s="7" t="s">
        <v>46</v>
      </c>
      <c r="D47" s="11"/>
      <c r="E47" s="11"/>
      <c r="F47" s="11"/>
      <c r="G47" s="11"/>
      <c r="H47" s="11"/>
      <c r="I47" s="11"/>
      <c r="J47" s="11"/>
      <c r="K47" s="11"/>
      <c r="L47" s="13"/>
      <c r="S47" s="11"/>
      <c r="T47" s="11"/>
      <c r="U47" s="11"/>
      <c r="V47" s="11"/>
      <c r="W47" s="11"/>
      <c r="X47" s="11"/>
      <c r="Y47" s="11"/>
      <c r="Z47" s="11"/>
      <c r="AA47" s="11"/>
      <c r="AB47" s="11"/>
      <c r="AC47" s="11"/>
      <c r="AD47" s="11"/>
      <c r="AE47" s="11"/>
    </row>
    <row r="48" s="14" customFormat="true" ht="6.9" hidden="false" customHeight="true" outlineLevel="0" collapsed="false">
      <c r="A48" s="11"/>
      <c r="B48" s="12"/>
      <c r="C48" s="11"/>
      <c r="D48" s="11"/>
      <c r="E48" s="11"/>
      <c r="F48" s="11"/>
      <c r="G48" s="11"/>
      <c r="H48" s="11"/>
      <c r="I48" s="11"/>
      <c r="J48" s="11"/>
      <c r="K48" s="11"/>
      <c r="L48" s="13"/>
      <c r="S48" s="11"/>
      <c r="T48" s="11"/>
      <c r="U48" s="11"/>
      <c r="V48" s="11"/>
      <c r="W48" s="11"/>
      <c r="X48" s="11"/>
      <c r="Y48" s="11"/>
      <c r="Z48" s="11"/>
      <c r="AA48" s="11"/>
      <c r="AB48" s="11"/>
      <c r="AC48" s="11"/>
      <c r="AD48" s="11"/>
      <c r="AE48" s="11"/>
    </row>
    <row r="49" s="14" customFormat="true" ht="12" hidden="false" customHeight="true" outlineLevel="0" collapsed="false">
      <c r="A49" s="11"/>
      <c r="B49" s="12"/>
      <c r="C49" s="9" t="s">
        <v>6</v>
      </c>
      <c r="D49" s="11"/>
      <c r="E49" s="11"/>
      <c r="F49" s="11"/>
      <c r="G49" s="11"/>
      <c r="H49" s="11"/>
      <c r="I49" s="11"/>
      <c r="J49" s="11"/>
      <c r="K49" s="11"/>
      <c r="L49" s="13"/>
      <c r="S49" s="11"/>
      <c r="T49" s="11"/>
      <c r="U49" s="11"/>
      <c r="V49" s="11"/>
      <c r="W49" s="11"/>
      <c r="X49" s="11"/>
      <c r="Y49" s="11"/>
      <c r="Z49" s="11"/>
      <c r="AA49" s="11"/>
      <c r="AB49" s="11"/>
      <c r="AC49" s="11"/>
      <c r="AD49" s="11"/>
      <c r="AE49" s="11"/>
    </row>
    <row r="50" s="14" customFormat="true" ht="16.5" hidden="false" customHeight="true" outlineLevel="0" collapsed="false">
      <c r="A50" s="11"/>
      <c r="B50" s="12"/>
      <c r="C50" s="11"/>
      <c r="D50" s="11"/>
      <c r="E50" s="10" t="str">
        <f aca="false">E7</f>
        <v>Sportovní a rekreační areál Slapy_stavební úpravy</v>
      </c>
      <c r="F50" s="10"/>
      <c r="G50" s="10"/>
      <c r="H50" s="10"/>
      <c r="I50" s="11"/>
      <c r="J50" s="11"/>
      <c r="K50" s="11"/>
      <c r="L50" s="13"/>
      <c r="S50" s="11"/>
      <c r="T50" s="11"/>
      <c r="U50" s="11"/>
      <c r="V50" s="11"/>
      <c r="W50" s="11"/>
      <c r="X50" s="11"/>
      <c r="Y50" s="11"/>
      <c r="Z50" s="11"/>
      <c r="AA50" s="11"/>
      <c r="AB50" s="11"/>
      <c r="AC50" s="11"/>
      <c r="AD50" s="11"/>
      <c r="AE50" s="11"/>
    </row>
    <row r="51" customFormat="false" ht="12" hidden="false" customHeight="true" outlineLevel="0" collapsed="false">
      <c r="B51" s="6"/>
      <c r="C51" s="9" t="s">
        <v>7</v>
      </c>
      <c r="L51" s="6"/>
    </row>
    <row r="52" s="14" customFormat="true" ht="16.5" hidden="false" customHeight="true" outlineLevel="0" collapsed="false">
      <c r="A52" s="11"/>
      <c r="B52" s="12"/>
      <c r="C52" s="11"/>
      <c r="D52" s="11"/>
      <c r="E52" s="10" t="s">
        <v>693</v>
      </c>
      <c r="F52" s="10"/>
      <c r="G52" s="10"/>
      <c r="H52" s="10"/>
      <c r="I52" s="11"/>
      <c r="J52" s="11"/>
      <c r="K52" s="11"/>
      <c r="L52" s="13"/>
      <c r="S52" s="11"/>
      <c r="T52" s="11"/>
      <c r="U52" s="11"/>
      <c r="V52" s="11"/>
      <c r="W52" s="11"/>
      <c r="X52" s="11"/>
      <c r="Y52" s="11"/>
      <c r="Z52" s="11"/>
      <c r="AA52" s="11"/>
      <c r="AB52" s="11"/>
      <c r="AC52" s="11"/>
      <c r="AD52" s="11"/>
      <c r="AE52" s="11"/>
    </row>
    <row r="53" s="14" customFormat="true" ht="12" hidden="false" customHeight="true" outlineLevel="0" collapsed="false">
      <c r="A53" s="11"/>
      <c r="B53" s="12"/>
      <c r="C53" s="9" t="s">
        <v>9</v>
      </c>
      <c r="D53" s="11"/>
      <c r="E53" s="11"/>
      <c r="F53" s="11"/>
      <c r="G53" s="11"/>
      <c r="H53" s="11"/>
      <c r="I53" s="11"/>
      <c r="J53" s="11"/>
      <c r="K53" s="11"/>
      <c r="L53" s="13"/>
      <c r="S53" s="11"/>
      <c r="T53" s="11"/>
      <c r="U53" s="11"/>
      <c r="V53" s="11"/>
      <c r="W53" s="11"/>
      <c r="X53" s="11"/>
      <c r="Y53" s="11"/>
      <c r="Z53" s="11"/>
      <c r="AA53" s="11"/>
      <c r="AB53" s="11"/>
      <c r="AC53" s="11"/>
      <c r="AD53" s="11"/>
      <c r="AE53" s="11"/>
    </row>
    <row r="54" s="14" customFormat="true" ht="16.5" hidden="false" customHeight="true" outlineLevel="0" collapsed="false">
      <c r="A54" s="11"/>
      <c r="B54" s="12"/>
      <c r="C54" s="11"/>
      <c r="D54" s="11"/>
      <c r="E54" s="15" t="str">
        <f aca="false">E11</f>
        <v>3.4 - Přístřešky u hrací plochy</v>
      </c>
      <c r="F54" s="15"/>
      <c r="G54" s="15"/>
      <c r="H54" s="15"/>
      <c r="I54" s="11"/>
      <c r="J54" s="11"/>
      <c r="K54" s="11"/>
      <c r="L54" s="13"/>
      <c r="S54" s="11"/>
      <c r="T54" s="11"/>
      <c r="U54" s="11"/>
      <c r="V54" s="11"/>
      <c r="W54" s="11"/>
      <c r="X54" s="11"/>
      <c r="Y54" s="11"/>
      <c r="Z54" s="11"/>
      <c r="AA54" s="11"/>
      <c r="AB54" s="11"/>
      <c r="AC54" s="11"/>
      <c r="AD54" s="11"/>
      <c r="AE54" s="11"/>
    </row>
    <row r="55" s="14" customFormat="true" ht="6.9" hidden="false" customHeight="true" outlineLevel="0" collapsed="false">
      <c r="A55" s="11"/>
      <c r="B55" s="12"/>
      <c r="C55" s="11"/>
      <c r="D55" s="11"/>
      <c r="E55" s="11"/>
      <c r="F55" s="11"/>
      <c r="G55" s="11"/>
      <c r="H55" s="11"/>
      <c r="I55" s="11"/>
      <c r="J55" s="11"/>
      <c r="K55" s="11"/>
      <c r="L55" s="13"/>
      <c r="S55" s="11"/>
      <c r="T55" s="11"/>
      <c r="U55" s="11"/>
      <c r="V55" s="11"/>
      <c r="W55" s="11"/>
      <c r="X55" s="11"/>
      <c r="Y55" s="11"/>
      <c r="Z55" s="11"/>
      <c r="AA55" s="11"/>
      <c r="AB55" s="11"/>
      <c r="AC55" s="11"/>
      <c r="AD55" s="11"/>
      <c r="AE55" s="11"/>
    </row>
    <row r="56" s="14" customFormat="true" ht="12" hidden="false" customHeight="true" outlineLevel="0" collapsed="false">
      <c r="A56" s="11"/>
      <c r="B56" s="12"/>
      <c r="C56" s="9" t="s">
        <v>13</v>
      </c>
      <c r="D56" s="11"/>
      <c r="E56" s="11"/>
      <c r="F56" s="16" t="str">
        <f aca="false">F14</f>
        <v>Slapy nad Vltavou</v>
      </c>
      <c r="G56" s="11"/>
      <c r="H56" s="11"/>
      <c r="I56" s="9" t="s">
        <v>15</v>
      </c>
      <c r="J56" s="17" t="str">
        <f aca="false">IF(J14="","",J14)</f>
        <v>18. 10. 2021</v>
      </c>
      <c r="K56" s="11"/>
      <c r="L56" s="13"/>
      <c r="S56" s="11"/>
      <c r="T56" s="11"/>
      <c r="U56" s="11"/>
      <c r="V56" s="11"/>
      <c r="W56" s="11"/>
      <c r="X56" s="11"/>
      <c r="Y56" s="11"/>
      <c r="Z56" s="11"/>
      <c r="AA56" s="11"/>
      <c r="AB56" s="11"/>
      <c r="AC56" s="11"/>
      <c r="AD56" s="11"/>
      <c r="AE56" s="11"/>
    </row>
    <row r="57" s="14" customFormat="true" ht="6.9" hidden="false" customHeight="true" outlineLevel="0" collapsed="false">
      <c r="A57" s="11"/>
      <c r="B57" s="12"/>
      <c r="C57" s="11"/>
      <c r="D57" s="11"/>
      <c r="E57" s="11"/>
      <c r="F57" s="11"/>
      <c r="G57" s="11"/>
      <c r="H57" s="11"/>
      <c r="I57" s="11"/>
      <c r="J57" s="11"/>
      <c r="K57" s="11"/>
      <c r="L57" s="13"/>
      <c r="S57" s="11"/>
      <c r="T57" s="11"/>
      <c r="U57" s="11"/>
      <c r="V57" s="11"/>
      <c r="W57" s="11"/>
      <c r="X57" s="11"/>
      <c r="Y57" s="11"/>
      <c r="Z57" s="11"/>
      <c r="AA57" s="11"/>
      <c r="AB57" s="11"/>
      <c r="AC57" s="11"/>
      <c r="AD57" s="11"/>
      <c r="AE57" s="11"/>
    </row>
    <row r="58" s="14" customFormat="true" ht="40.2" hidden="false" customHeight="true" outlineLevel="0" collapsed="false">
      <c r="A58" s="11"/>
      <c r="B58" s="12"/>
      <c r="C58" s="9" t="s">
        <v>16</v>
      </c>
      <c r="D58" s="11"/>
      <c r="E58" s="11"/>
      <c r="F58" s="16" t="str">
        <f aca="false">E17</f>
        <v>Obec Slapy</v>
      </c>
      <c r="G58" s="11"/>
      <c r="H58" s="11"/>
      <c r="I58" s="9" t="s">
        <v>23</v>
      </c>
      <c r="J58" s="42" t="str">
        <f aca="false">E23</f>
        <v>ZDC - Ing.Zdeněk Čejka, Tomáš Kupka</v>
      </c>
      <c r="K58" s="11"/>
      <c r="L58" s="13"/>
      <c r="S58" s="11"/>
      <c r="T58" s="11"/>
      <c r="U58" s="11"/>
      <c r="V58" s="11"/>
      <c r="W58" s="11"/>
      <c r="X58" s="11"/>
      <c r="Y58" s="11"/>
      <c r="Z58" s="11"/>
      <c r="AA58" s="11"/>
      <c r="AB58" s="11"/>
      <c r="AC58" s="11"/>
      <c r="AD58" s="11"/>
      <c r="AE58" s="11"/>
    </row>
    <row r="59" s="14" customFormat="true" ht="15.15" hidden="false" customHeight="true" outlineLevel="0" collapsed="false">
      <c r="A59" s="11"/>
      <c r="B59" s="12"/>
      <c r="C59" s="9" t="s">
        <v>22</v>
      </c>
      <c r="D59" s="11"/>
      <c r="E59" s="11"/>
      <c r="F59" s="16" t="str">
        <f aca="false">IF(E20="","",E20)</f>
        <v> </v>
      </c>
      <c r="G59" s="11"/>
      <c r="H59" s="11"/>
      <c r="I59" s="9" t="s">
        <v>27</v>
      </c>
      <c r="J59" s="42" t="str">
        <f aca="false">E26</f>
        <v>inreksta s.r.o.</v>
      </c>
      <c r="K59" s="11"/>
      <c r="L59" s="13"/>
      <c r="S59" s="11"/>
      <c r="T59" s="11"/>
      <c r="U59" s="11"/>
      <c r="V59" s="11"/>
      <c r="W59" s="11"/>
      <c r="X59" s="11"/>
      <c r="Y59" s="11"/>
      <c r="Z59" s="11"/>
      <c r="AA59" s="11"/>
      <c r="AB59" s="11"/>
      <c r="AC59" s="11"/>
      <c r="AD59" s="11"/>
      <c r="AE59" s="11"/>
    </row>
    <row r="60" s="14" customFormat="true" ht="10.35" hidden="false" customHeight="true" outlineLevel="0" collapsed="false">
      <c r="A60" s="11"/>
      <c r="B60" s="12"/>
      <c r="C60" s="11"/>
      <c r="D60" s="11"/>
      <c r="E60" s="11"/>
      <c r="F60" s="11"/>
      <c r="G60" s="11"/>
      <c r="H60" s="11"/>
      <c r="I60" s="11"/>
      <c r="J60" s="11"/>
      <c r="K60" s="11"/>
      <c r="L60" s="13"/>
      <c r="S60" s="11"/>
      <c r="T60" s="11"/>
      <c r="U60" s="11"/>
      <c r="V60" s="11"/>
      <c r="W60" s="11"/>
      <c r="X60" s="11"/>
      <c r="Y60" s="11"/>
      <c r="Z60" s="11"/>
      <c r="AA60" s="11"/>
      <c r="AB60" s="11"/>
      <c r="AC60" s="11"/>
      <c r="AD60" s="11"/>
      <c r="AE60" s="11"/>
    </row>
    <row r="61" s="14" customFormat="true" ht="29.25" hidden="false" customHeight="true" outlineLevel="0" collapsed="false">
      <c r="A61" s="11"/>
      <c r="B61" s="12"/>
      <c r="C61" s="43" t="s">
        <v>47</v>
      </c>
      <c r="D61" s="31"/>
      <c r="E61" s="31"/>
      <c r="F61" s="31"/>
      <c r="G61" s="31"/>
      <c r="H61" s="31"/>
      <c r="I61" s="31"/>
      <c r="J61" s="44" t="s">
        <v>48</v>
      </c>
      <c r="K61" s="31"/>
      <c r="L61" s="13"/>
      <c r="S61" s="11"/>
      <c r="T61" s="11"/>
      <c r="U61" s="11"/>
      <c r="V61" s="11"/>
      <c r="W61" s="11"/>
      <c r="X61" s="11"/>
      <c r="Y61" s="11"/>
      <c r="Z61" s="11"/>
      <c r="AA61" s="11"/>
      <c r="AB61" s="11"/>
      <c r="AC61" s="11"/>
      <c r="AD61" s="11"/>
      <c r="AE61" s="11"/>
    </row>
    <row r="62" s="14" customFormat="true" ht="10.35" hidden="false" customHeight="true" outlineLevel="0" collapsed="false">
      <c r="A62" s="11"/>
      <c r="B62" s="12"/>
      <c r="C62" s="11"/>
      <c r="D62" s="11"/>
      <c r="E62" s="11"/>
      <c r="F62" s="11"/>
      <c r="G62" s="11"/>
      <c r="H62" s="11"/>
      <c r="I62" s="11"/>
      <c r="J62" s="11"/>
      <c r="K62" s="11"/>
      <c r="L62" s="13"/>
      <c r="S62" s="11"/>
      <c r="T62" s="11"/>
      <c r="U62" s="11"/>
      <c r="V62" s="11"/>
      <c r="W62" s="11"/>
      <c r="X62" s="11"/>
      <c r="Y62" s="11"/>
      <c r="Z62" s="11"/>
      <c r="AA62" s="11"/>
      <c r="AB62" s="11"/>
      <c r="AC62" s="11"/>
      <c r="AD62" s="11"/>
      <c r="AE62" s="11"/>
    </row>
    <row r="63" s="14" customFormat="true" ht="22.95" hidden="false" customHeight="true" outlineLevel="0" collapsed="false">
      <c r="A63" s="11"/>
      <c r="B63" s="12"/>
      <c r="C63" s="45" t="s">
        <v>49</v>
      </c>
      <c r="D63" s="11"/>
      <c r="E63" s="11"/>
      <c r="F63" s="11"/>
      <c r="G63" s="11"/>
      <c r="H63" s="11"/>
      <c r="I63" s="11"/>
      <c r="J63" s="26" t="n">
        <f aca="false">J100</f>
        <v>0</v>
      </c>
      <c r="K63" s="11"/>
      <c r="L63" s="13"/>
      <c r="S63" s="11"/>
      <c r="T63" s="11"/>
      <c r="U63" s="11"/>
      <c r="V63" s="11"/>
      <c r="W63" s="11"/>
      <c r="X63" s="11"/>
      <c r="Y63" s="11"/>
      <c r="Z63" s="11"/>
      <c r="AA63" s="11"/>
      <c r="AB63" s="11"/>
      <c r="AC63" s="11"/>
      <c r="AD63" s="11"/>
      <c r="AE63" s="11"/>
      <c r="AU63" s="3" t="s">
        <v>50</v>
      </c>
    </row>
    <row r="64" s="46" customFormat="true" ht="24.9" hidden="false" customHeight="true" outlineLevel="0" collapsed="false">
      <c r="B64" s="47"/>
      <c r="D64" s="48" t="s">
        <v>95</v>
      </c>
      <c r="E64" s="49"/>
      <c r="F64" s="49"/>
      <c r="G64" s="49"/>
      <c r="H64" s="49"/>
      <c r="I64" s="49"/>
      <c r="J64" s="50" t="n">
        <f aca="false">J101</f>
        <v>0</v>
      </c>
      <c r="L64" s="47"/>
    </row>
    <row r="65" s="51" customFormat="true" ht="19.95" hidden="false" customHeight="true" outlineLevel="0" collapsed="false">
      <c r="B65" s="52"/>
      <c r="D65" s="53" t="s">
        <v>96</v>
      </c>
      <c r="E65" s="54"/>
      <c r="F65" s="54"/>
      <c r="G65" s="54"/>
      <c r="H65" s="54"/>
      <c r="I65" s="54"/>
      <c r="J65" s="55" t="n">
        <f aca="false">J102</f>
        <v>0</v>
      </c>
      <c r="L65" s="52"/>
    </row>
    <row r="66" s="51" customFormat="true" ht="19.95" hidden="false" customHeight="true" outlineLevel="0" collapsed="false">
      <c r="B66" s="52"/>
      <c r="D66" s="53" t="s">
        <v>351</v>
      </c>
      <c r="E66" s="54"/>
      <c r="F66" s="54"/>
      <c r="G66" s="54"/>
      <c r="H66" s="54"/>
      <c r="I66" s="54"/>
      <c r="J66" s="55" t="n">
        <f aca="false">J172</f>
        <v>0</v>
      </c>
      <c r="L66" s="52"/>
    </row>
    <row r="67" s="51" customFormat="true" ht="19.95" hidden="false" customHeight="true" outlineLevel="0" collapsed="false">
      <c r="B67" s="52"/>
      <c r="D67" s="53" t="s">
        <v>353</v>
      </c>
      <c r="E67" s="54"/>
      <c r="F67" s="54"/>
      <c r="G67" s="54"/>
      <c r="H67" s="54"/>
      <c r="I67" s="54"/>
      <c r="J67" s="55" t="n">
        <f aca="false">J223</f>
        <v>0</v>
      </c>
      <c r="L67" s="52"/>
    </row>
    <row r="68" s="51" customFormat="true" ht="19.95" hidden="false" customHeight="true" outlineLevel="0" collapsed="false">
      <c r="B68" s="52"/>
      <c r="D68" s="53" t="s">
        <v>695</v>
      </c>
      <c r="E68" s="54"/>
      <c r="F68" s="54"/>
      <c r="G68" s="54"/>
      <c r="H68" s="54"/>
      <c r="I68" s="54"/>
      <c r="J68" s="55" t="n">
        <f aca="false">J261</f>
        <v>0</v>
      </c>
      <c r="L68" s="52"/>
    </row>
    <row r="69" s="51" customFormat="true" ht="19.95" hidden="false" customHeight="true" outlineLevel="0" collapsed="false">
      <c r="B69" s="52"/>
      <c r="D69" s="53" t="s">
        <v>696</v>
      </c>
      <c r="E69" s="54"/>
      <c r="F69" s="54"/>
      <c r="G69" s="54"/>
      <c r="H69" s="54"/>
      <c r="I69" s="54"/>
      <c r="J69" s="55" t="n">
        <f aca="false">J314</f>
        <v>0</v>
      </c>
      <c r="L69" s="52"/>
    </row>
    <row r="70" s="51" customFormat="true" ht="14.85" hidden="false" customHeight="true" outlineLevel="0" collapsed="false">
      <c r="B70" s="52"/>
      <c r="D70" s="53" t="s">
        <v>697</v>
      </c>
      <c r="E70" s="54"/>
      <c r="F70" s="54"/>
      <c r="G70" s="54"/>
      <c r="H70" s="54"/>
      <c r="I70" s="54"/>
      <c r="J70" s="55" t="n">
        <f aca="false">J315</f>
        <v>0</v>
      </c>
      <c r="L70" s="52"/>
    </row>
    <row r="71" s="51" customFormat="true" ht="19.95" hidden="false" customHeight="true" outlineLevel="0" collapsed="false">
      <c r="B71" s="52"/>
      <c r="D71" s="53" t="s">
        <v>698</v>
      </c>
      <c r="E71" s="54"/>
      <c r="F71" s="54"/>
      <c r="G71" s="54"/>
      <c r="H71" s="54"/>
      <c r="I71" s="54"/>
      <c r="J71" s="55" t="n">
        <f aca="false">J346</f>
        <v>0</v>
      </c>
      <c r="L71" s="52"/>
    </row>
    <row r="72" s="51" customFormat="true" ht="14.85" hidden="false" customHeight="true" outlineLevel="0" collapsed="false">
      <c r="B72" s="52"/>
      <c r="D72" s="53" t="s">
        <v>699</v>
      </c>
      <c r="E72" s="54"/>
      <c r="F72" s="54"/>
      <c r="G72" s="54"/>
      <c r="H72" s="54"/>
      <c r="I72" s="54"/>
      <c r="J72" s="55" t="n">
        <f aca="false">J347</f>
        <v>0</v>
      </c>
      <c r="L72" s="52"/>
    </row>
    <row r="73" s="51" customFormat="true" ht="19.95" hidden="false" customHeight="true" outlineLevel="0" collapsed="false">
      <c r="B73" s="52"/>
      <c r="D73" s="53" t="s">
        <v>98</v>
      </c>
      <c r="E73" s="54"/>
      <c r="F73" s="54"/>
      <c r="G73" s="54"/>
      <c r="H73" s="54"/>
      <c r="I73" s="54"/>
      <c r="J73" s="55" t="n">
        <f aca="false">J364</f>
        <v>0</v>
      </c>
      <c r="L73" s="52"/>
    </row>
    <row r="74" s="46" customFormat="true" ht="24.9" hidden="false" customHeight="true" outlineLevel="0" collapsed="false">
      <c r="B74" s="47"/>
      <c r="D74" s="48" t="s">
        <v>354</v>
      </c>
      <c r="E74" s="49"/>
      <c r="F74" s="49"/>
      <c r="G74" s="49"/>
      <c r="H74" s="49"/>
      <c r="I74" s="49"/>
      <c r="J74" s="50" t="n">
        <f aca="false">J367</f>
        <v>0</v>
      </c>
      <c r="L74" s="47"/>
    </row>
    <row r="75" s="51" customFormat="true" ht="19.95" hidden="false" customHeight="true" outlineLevel="0" collapsed="false">
      <c r="B75" s="52"/>
      <c r="D75" s="53" t="s">
        <v>355</v>
      </c>
      <c r="E75" s="54"/>
      <c r="F75" s="54"/>
      <c r="G75" s="54"/>
      <c r="H75" s="54"/>
      <c r="I75" s="54"/>
      <c r="J75" s="55" t="n">
        <f aca="false">J368</f>
        <v>0</v>
      </c>
      <c r="L75" s="52"/>
    </row>
    <row r="76" s="51" customFormat="true" ht="19.95" hidden="false" customHeight="true" outlineLevel="0" collapsed="false">
      <c r="B76" s="52"/>
      <c r="D76" s="53" t="s">
        <v>700</v>
      </c>
      <c r="E76" s="54"/>
      <c r="F76" s="54"/>
      <c r="G76" s="54"/>
      <c r="H76" s="54"/>
      <c r="I76" s="54"/>
      <c r="J76" s="55" t="n">
        <f aca="false">J449</f>
        <v>0</v>
      </c>
      <c r="L76" s="52"/>
    </row>
    <row r="77" s="51" customFormat="true" ht="19.95" hidden="false" customHeight="true" outlineLevel="0" collapsed="false">
      <c r="B77" s="52"/>
      <c r="D77" s="53" t="s">
        <v>701</v>
      </c>
      <c r="E77" s="54"/>
      <c r="F77" s="54"/>
      <c r="G77" s="54"/>
      <c r="H77" s="54"/>
      <c r="I77" s="54"/>
      <c r="J77" s="55" t="n">
        <f aca="false">J523</f>
        <v>0</v>
      </c>
      <c r="L77" s="52"/>
    </row>
    <row r="78" s="51" customFormat="true" ht="19.95" hidden="false" customHeight="true" outlineLevel="0" collapsed="false">
      <c r="B78" s="52"/>
      <c r="D78" s="53" t="s">
        <v>702</v>
      </c>
      <c r="E78" s="54"/>
      <c r="F78" s="54"/>
      <c r="G78" s="54"/>
      <c r="H78" s="54"/>
      <c r="I78" s="54"/>
      <c r="J78" s="55" t="n">
        <f aca="false">J623</f>
        <v>0</v>
      </c>
      <c r="L78" s="52"/>
    </row>
    <row r="79" s="14" customFormat="true" ht="21.75" hidden="false" customHeight="true" outlineLevel="0" collapsed="false">
      <c r="A79" s="11"/>
      <c r="B79" s="12"/>
      <c r="C79" s="11"/>
      <c r="D79" s="11"/>
      <c r="E79" s="11"/>
      <c r="F79" s="11"/>
      <c r="G79" s="11"/>
      <c r="H79" s="11"/>
      <c r="I79" s="11"/>
      <c r="J79" s="11"/>
      <c r="K79" s="11"/>
      <c r="L79" s="13"/>
      <c r="S79" s="11"/>
      <c r="T79" s="11"/>
      <c r="U79" s="11"/>
      <c r="V79" s="11"/>
      <c r="W79" s="11"/>
      <c r="X79" s="11"/>
      <c r="Y79" s="11"/>
      <c r="Z79" s="11"/>
      <c r="AA79" s="11"/>
      <c r="AB79" s="11"/>
      <c r="AC79" s="11"/>
      <c r="AD79" s="11"/>
      <c r="AE79" s="11"/>
    </row>
    <row r="80" s="14" customFormat="true" ht="6.9" hidden="false" customHeight="true" outlineLevel="0" collapsed="false">
      <c r="A80" s="11"/>
      <c r="B80" s="38"/>
      <c r="C80" s="39"/>
      <c r="D80" s="39"/>
      <c r="E80" s="39"/>
      <c r="F80" s="39"/>
      <c r="G80" s="39"/>
      <c r="H80" s="39"/>
      <c r="I80" s="39"/>
      <c r="J80" s="39"/>
      <c r="K80" s="39"/>
      <c r="L80" s="13"/>
      <c r="S80" s="11"/>
      <c r="T80" s="11"/>
      <c r="U80" s="11"/>
      <c r="V80" s="11"/>
      <c r="W80" s="11"/>
      <c r="X80" s="11"/>
      <c r="Y80" s="11"/>
      <c r="Z80" s="11"/>
      <c r="AA80" s="11"/>
      <c r="AB80" s="11"/>
      <c r="AC80" s="11"/>
      <c r="AD80" s="11"/>
      <c r="AE80" s="11"/>
    </row>
    <row r="84" s="14" customFormat="true" ht="6.9" hidden="false" customHeight="true" outlineLevel="0" collapsed="false">
      <c r="A84" s="11"/>
      <c r="B84" s="40"/>
      <c r="C84" s="41"/>
      <c r="D84" s="41"/>
      <c r="E84" s="41"/>
      <c r="F84" s="41"/>
      <c r="G84" s="41"/>
      <c r="H84" s="41"/>
      <c r="I84" s="41"/>
      <c r="J84" s="41"/>
      <c r="K84" s="41"/>
      <c r="L84" s="13"/>
      <c r="S84" s="11"/>
      <c r="T84" s="11"/>
      <c r="U84" s="11"/>
      <c r="V84" s="11"/>
      <c r="W84" s="11"/>
      <c r="X84" s="11"/>
      <c r="Y84" s="11"/>
      <c r="Z84" s="11"/>
      <c r="AA84" s="11"/>
      <c r="AB84" s="11"/>
      <c r="AC84" s="11"/>
      <c r="AD84" s="11"/>
      <c r="AE84" s="11"/>
    </row>
    <row r="85" s="14" customFormat="true" ht="24.9" hidden="false" customHeight="true" outlineLevel="0" collapsed="false">
      <c r="A85" s="11"/>
      <c r="B85" s="12"/>
      <c r="C85" s="7" t="s">
        <v>55</v>
      </c>
      <c r="D85" s="11"/>
      <c r="E85" s="11"/>
      <c r="F85" s="11"/>
      <c r="G85" s="11"/>
      <c r="H85" s="11"/>
      <c r="I85" s="11"/>
      <c r="J85" s="11"/>
      <c r="K85" s="11"/>
      <c r="L85" s="13"/>
      <c r="S85" s="11"/>
      <c r="T85" s="11"/>
      <c r="U85" s="11"/>
      <c r="V85" s="11"/>
      <c r="W85" s="11"/>
      <c r="X85" s="11"/>
      <c r="Y85" s="11"/>
      <c r="Z85" s="11"/>
      <c r="AA85" s="11"/>
      <c r="AB85" s="11"/>
      <c r="AC85" s="11"/>
      <c r="AD85" s="11"/>
      <c r="AE85" s="11"/>
    </row>
    <row r="86" s="14" customFormat="true" ht="6.9" hidden="false" customHeight="true" outlineLevel="0" collapsed="false">
      <c r="A86" s="11"/>
      <c r="B86" s="12"/>
      <c r="C86" s="11"/>
      <c r="D86" s="11"/>
      <c r="E86" s="11"/>
      <c r="F86" s="11"/>
      <c r="G86" s="11"/>
      <c r="H86" s="11"/>
      <c r="I86" s="11"/>
      <c r="J86" s="11"/>
      <c r="K86" s="11"/>
      <c r="L86" s="13"/>
      <c r="S86" s="11"/>
      <c r="T86" s="11"/>
      <c r="U86" s="11"/>
      <c r="V86" s="11"/>
      <c r="W86" s="11"/>
      <c r="X86" s="11"/>
      <c r="Y86" s="11"/>
      <c r="Z86" s="11"/>
      <c r="AA86" s="11"/>
      <c r="AB86" s="11"/>
      <c r="AC86" s="11"/>
      <c r="AD86" s="11"/>
      <c r="AE86" s="11"/>
    </row>
    <row r="87" s="14" customFormat="true" ht="12" hidden="false" customHeight="true" outlineLevel="0" collapsed="false">
      <c r="A87" s="11"/>
      <c r="B87" s="12"/>
      <c r="C87" s="9" t="s">
        <v>6</v>
      </c>
      <c r="D87" s="11"/>
      <c r="E87" s="11"/>
      <c r="F87" s="11"/>
      <c r="G87" s="11"/>
      <c r="H87" s="11"/>
      <c r="I87" s="11"/>
      <c r="J87" s="11"/>
      <c r="K87" s="11"/>
      <c r="L87" s="13"/>
      <c r="S87" s="11"/>
      <c r="T87" s="11"/>
      <c r="U87" s="11"/>
      <c r="V87" s="11"/>
      <c r="W87" s="11"/>
      <c r="X87" s="11"/>
      <c r="Y87" s="11"/>
      <c r="Z87" s="11"/>
      <c r="AA87" s="11"/>
      <c r="AB87" s="11"/>
      <c r="AC87" s="11"/>
      <c r="AD87" s="11"/>
      <c r="AE87" s="11"/>
    </row>
    <row r="88" s="14" customFormat="true" ht="16.5" hidden="false" customHeight="true" outlineLevel="0" collapsed="false">
      <c r="A88" s="11"/>
      <c r="B88" s="12"/>
      <c r="C88" s="11"/>
      <c r="D88" s="11"/>
      <c r="E88" s="10" t="str">
        <f aca="false">E7</f>
        <v>Sportovní a rekreační areál Slapy_stavební úpravy</v>
      </c>
      <c r="F88" s="10"/>
      <c r="G88" s="10"/>
      <c r="H88" s="10"/>
      <c r="I88" s="11"/>
      <c r="J88" s="11"/>
      <c r="K88" s="11"/>
      <c r="L88" s="13"/>
      <c r="S88" s="11"/>
      <c r="T88" s="11"/>
      <c r="U88" s="11"/>
      <c r="V88" s="11"/>
      <c r="W88" s="11"/>
      <c r="X88" s="11"/>
      <c r="Y88" s="11"/>
      <c r="Z88" s="11"/>
      <c r="AA88" s="11"/>
      <c r="AB88" s="11"/>
      <c r="AC88" s="11"/>
      <c r="AD88" s="11"/>
      <c r="AE88" s="11"/>
    </row>
    <row r="89" customFormat="false" ht="12" hidden="false" customHeight="true" outlineLevel="0" collapsed="false">
      <c r="B89" s="6"/>
      <c r="C89" s="9" t="s">
        <v>7</v>
      </c>
      <c r="L89" s="6"/>
    </row>
    <row r="90" s="14" customFormat="true" ht="16.5" hidden="false" customHeight="true" outlineLevel="0" collapsed="false">
      <c r="A90" s="11"/>
      <c r="B90" s="12"/>
      <c r="C90" s="11"/>
      <c r="D90" s="11"/>
      <c r="E90" s="10" t="s">
        <v>693</v>
      </c>
      <c r="F90" s="10"/>
      <c r="G90" s="10"/>
      <c r="H90" s="10"/>
      <c r="I90" s="11"/>
      <c r="J90" s="11"/>
      <c r="K90" s="11"/>
      <c r="L90" s="13"/>
      <c r="S90" s="11"/>
      <c r="T90" s="11"/>
      <c r="U90" s="11"/>
      <c r="V90" s="11"/>
      <c r="W90" s="11"/>
      <c r="X90" s="11"/>
      <c r="Y90" s="11"/>
      <c r="Z90" s="11"/>
      <c r="AA90" s="11"/>
      <c r="AB90" s="11"/>
      <c r="AC90" s="11"/>
      <c r="AD90" s="11"/>
      <c r="AE90" s="11"/>
    </row>
    <row r="91" s="14" customFormat="true" ht="12" hidden="false" customHeight="true" outlineLevel="0" collapsed="false">
      <c r="A91" s="11"/>
      <c r="B91" s="12"/>
      <c r="C91" s="9" t="s">
        <v>9</v>
      </c>
      <c r="D91" s="11"/>
      <c r="E91" s="11"/>
      <c r="F91" s="11"/>
      <c r="G91" s="11"/>
      <c r="H91" s="11"/>
      <c r="I91" s="11"/>
      <c r="J91" s="11"/>
      <c r="K91" s="11"/>
      <c r="L91" s="13"/>
      <c r="S91" s="11"/>
      <c r="T91" s="11"/>
      <c r="U91" s="11"/>
      <c r="V91" s="11"/>
      <c r="W91" s="11"/>
      <c r="X91" s="11"/>
      <c r="Y91" s="11"/>
      <c r="Z91" s="11"/>
      <c r="AA91" s="11"/>
      <c r="AB91" s="11"/>
      <c r="AC91" s="11"/>
      <c r="AD91" s="11"/>
      <c r="AE91" s="11"/>
    </row>
    <row r="92" s="14" customFormat="true" ht="16.5" hidden="false" customHeight="true" outlineLevel="0" collapsed="false">
      <c r="A92" s="11"/>
      <c r="B92" s="12"/>
      <c r="C92" s="11"/>
      <c r="D92" s="11"/>
      <c r="E92" s="15" t="str">
        <f aca="false">E11</f>
        <v>3.4 - Přístřešky u hrací plochy</v>
      </c>
      <c r="F92" s="15"/>
      <c r="G92" s="15"/>
      <c r="H92" s="15"/>
      <c r="I92" s="11"/>
      <c r="J92" s="11"/>
      <c r="K92" s="11"/>
      <c r="L92" s="13"/>
      <c r="S92" s="11"/>
      <c r="T92" s="11"/>
      <c r="U92" s="11"/>
      <c r="V92" s="11"/>
      <c r="W92" s="11"/>
      <c r="X92" s="11"/>
      <c r="Y92" s="11"/>
      <c r="Z92" s="11"/>
      <c r="AA92" s="11"/>
      <c r="AB92" s="11"/>
      <c r="AC92" s="11"/>
      <c r="AD92" s="11"/>
      <c r="AE92" s="11"/>
    </row>
    <row r="93" s="14" customFormat="true" ht="6.9" hidden="false" customHeight="true" outlineLevel="0" collapsed="false">
      <c r="A93" s="11"/>
      <c r="B93" s="12"/>
      <c r="C93" s="11"/>
      <c r="D93" s="11"/>
      <c r="E93" s="11"/>
      <c r="F93" s="11"/>
      <c r="G93" s="11"/>
      <c r="H93" s="11"/>
      <c r="I93" s="11"/>
      <c r="J93" s="11"/>
      <c r="K93" s="11"/>
      <c r="L93" s="13"/>
      <c r="S93" s="11"/>
      <c r="T93" s="11"/>
      <c r="U93" s="11"/>
      <c r="V93" s="11"/>
      <c r="W93" s="11"/>
      <c r="X93" s="11"/>
      <c r="Y93" s="11"/>
      <c r="Z93" s="11"/>
      <c r="AA93" s="11"/>
      <c r="AB93" s="11"/>
      <c r="AC93" s="11"/>
      <c r="AD93" s="11"/>
      <c r="AE93" s="11"/>
    </row>
    <row r="94" s="14" customFormat="true" ht="12" hidden="false" customHeight="true" outlineLevel="0" collapsed="false">
      <c r="A94" s="11"/>
      <c r="B94" s="12"/>
      <c r="C94" s="9" t="s">
        <v>13</v>
      </c>
      <c r="D94" s="11"/>
      <c r="E94" s="11"/>
      <c r="F94" s="16" t="str">
        <f aca="false">F14</f>
        <v>Slapy nad Vltavou</v>
      </c>
      <c r="G94" s="11"/>
      <c r="H94" s="11"/>
      <c r="I94" s="9" t="s">
        <v>15</v>
      </c>
      <c r="J94" s="17" t="str">
        <f aca="false">IF(J14="","",J14)</f>
        <v>18. 10. 2021</v>
      </c>
      <c r="K94" s="11"/>
      <c r="L94" s="13"/>
      <c r="S94" s="11"/>
      <c r="T94" s="11"/>
      <c r="U94" s="11"/>
      <c r="V94" s="11"/>
      <c r="W94" s="11"/>
      <c r="X94" s="11"/>
      <c r="Y94" s="11"/>
      <c r="Z94" s="11"/>
      <c r="AA94" s="11"/>
      <c r="AB94" s="11"/>
      <c r="AC94" s="11"/>
      <c r="AD94" s="11"/>
      <c r="AE94" s="11"/>
    </row>
    <row r="95" s="14" customFormat="true" ht="6.9" hidden="false" customHeight="true" outlineLevel="0" collapsed="false">
      <c r="A95" s="11"/>
      <c r="B95" s="12"/>
      <c r="C95" s="11"/>
      <c r="D95" s="11"/>
      <c r="E95" s="11"/>
      <c r="F95" s="11"/>
      <c r="G95" s="11"/>
      <c r="H95" s="11"/>
      <c r="I95" s="11"/>
      <c r="J95" s="11"/>
      <c r="K95" s="11"/>
      <c r="L95" s="13"/>
      <c r="S95" s="11"/>
      <c r="T95" s="11"/>
      <c r="U95" s="11"/>
      <c r="V95" s="11"/>
      <c r="W95" s="11"/>
      <c r="X95" s="11"/>
      <c r="Y95" s="11"/>
      <c r="Z95" s="11"/>
      <c r="AA95" s="11"/>
      <c r="AB95" s="11"/>
      <c r="AC95" s="11"/>
      <c r="AD95" s="11"/>
      <c r="AE95" s="11"/>
    </row>
    <row r="96" s="14" customFormat="true" ht="40.2" hidden="false" customHeight="true" outlineLevel="0" collapsed="false">
      <c r="A96" s="11"/>
      <c r="B96" s="12"/>
      <c r="C96" s="9" t="s">
        <v>16</v>
      </c>
      <c r="D96" s="11"/>
      <c r="E96" s="11"/>
      <c r="F96" s="16" t="str">
        <f aca="false">E17</f>
        <v>Obec Slapy</v>
      </c>
      <c r="G96" s="11"/>
      <c r="H96" s="11"/>
      <c r="I96" s="9" t="s">
        <v>23</v>
      </c>
      <c r="J96" s="42" t="str">
        <f aca="false">E23</f>
        <v>ZDC - Ing.Zdeněk Čejka, Tomáš Kupka</v>
      </c>
      <c r="K96" s="11"/>
      <c r="L96" s="13"/>
      <c r="S96" s="11"/>
      <c r="T96" s="11"/>
      <c r="U96" s="11"/>
      <c r="V96" s="11"/>
      <c r="W96" s="11"/>
      <c r="X96" s="11"/>
      <c r="Y96" s="11"/>
      <c r="Z96" s="11"/>
      <c r="AA96" s="11"/>
      <c r="AB96" s="11"/>
      <c r="AC96" s="11"/>
      <c r="AD96" s="11"/>
      <c r="AE96" s="11"/>
    </row>
    <row r="97" s="14" customFormat="true" ht="15.15" hidden="false" customHeight="true" outlineLevel="0" collapsed="false">
      <c r="A97" s="11"/>
      <c r="B97" s="12"/>
      <c r="C97" s="9" t="s">
        <v>22</v>
      </c>
      <c r="D97" s="11"/>
      <c r="E97" s="11"/>
      <c r="F97" s="16" t="str">
        <f aca="false">IF(E20="","",E20)</f>
        <v> </v>
      </c>
      <c r="G97" s="11"/>
      <c r="H97" s="11"/>
      <c r="I97" s="9" t="s">
        <v>27</v>
      </c>
      <c r="J97" s="42" t="str">
        <f aca="false">E26</f>
        <v>inreksta s.r.o.</v>
      </c>
      <c r="K97" s="11"/>
      <c r="L97" s="13"/>
      <c r="S97" s="11"/>
      <c r="T97" s="11"/>
      <c r="U97" s="11"/>
      <c r="V97" s="11"/>
      <c r="W97" s="11"/>
      <c r="X97" s="11"/>
      <c r="Y97" s="11"/>
      <c r="Z97" s="11"/>
      <c r="AA97" s="11"/>
      <c r="AB97" s="11"/>
      <c r="AC97" s="11"/>
      <c r="AD97" s="11"/>
      <c r="AE97" s="11"/>
    </row>
    <row r="98" s="14" customFormat="true" ht="10.35" hidden="false" customHeight="true" outlineLevel="0" collapsed="false">
      <c r="A98" s="11"/>
      <c r="B98" s="12"/>
      <c r="C98" s="11"/>
      <c r="D98" s="11"/>
      <c r="E98" s="11"/>
      <c r="F98" s="11"/>
      <c r="G98" s="11"/>
      <c r="H98" s="11"/>
      <c r="I98" s="11"/>
      <c r="J98" s="11"/>
      <c r="K98" s="11"/>
      <c r="L98" s="13"/>
      <c r="S98" s="11"/>
      <c r="T98" s="11"/>
      <c r="U98" s="11"/>
      <c r="V98" s="11"/>
      <c r="W98" s="11"/>
      <c r="X98" s="11"/>
      <c r="Y98" s="11"/>
      <c r="Z98" s="11"/>
      <c r="AA98" s="11"/>
      <c r="AB98" s="11"/>
      <c r="AC98" s="11"/>
      <c r="AD98" s="11"/>
      <c r="AE98" s="11"/>
    </row>
    <row r="99" s="65" customFormat="true" ht="29.25" hidden="false" customHeight="true" outlineLevel="0" collapsed="false">
      <c r="A99" s="56"/>
      <c r="B99" s="57"/>
      <c r="C99" s="58" t="s">
        <v>56</v>
      </c>
      <c r="D99" s="59" t="s">
        <v>57</v>
      </c>
      <c r="E99" s="59" t="s">
        <v>58</v>
      </c>
      <c r="F99" s="59" t="s">
        <v>59</v>
      </c>
      <c r="G99" s="59" t="s">
        <v>60</v>
      </c>
      <c r="H99" s="59" t="s">
        <v>61</v>
      </c>
      <c r="I99" s="59" t="s">
        <v>62</v>
      </c>
      <c r="J99" s="59" t="s">
        <v>48</v>
      </c>
      <c r="K99" s="60" t="s">
        <v>63</v>
      </c>
      <c r="L99" s="61"/>
      <c r="M99" s="62"/>
      <c r="N99" s="63" t="s">
        <v>37</v>
      </c>
      <c r="O99" s="63" t="s">
        <v>64</v>
      </c>
      <c r="P99" s="63" t="s">
        <v>65</v>
      </c>
      <c r="Q99" s="63" t="s">
        <v>66</v>
      </c>
      <c r="R99" s="63" t="s">
        <v>67</v>
      </c>
      <c r="S99" s="63" t="s">
        <v>68</v>
      </c>
      <c r="T99" s="64" t="s">
        <v>69</v>
      </c>
      <c r="U99" s="56"/>
      <c r="V99" s="56"/>
      <c r="W99" s="56"/>
      <c r="X99" s="56"/>
      <c r="Y99" s="56"/>
      <c r="Z99" s="56"/>
      <c r="AA99" s="56"/>
      <c r="AB99" s="56"/>
      <c r="AC99" s="56"/>
      <c r="AD99" s="56"/>
      <c r="AE99" s="56"/>
    </row>
    <row r="100" s="14" customFormat="true" ht="22.95" hidden="false" customHeight="true" outlineLevel="0" collapsed="false">
      <c r="A100" s="11"/>
      <c r="B100" s="12"/>
      <c r="C100" s="45" t="s">
        <v>70</v>
      </c>
      <c r="D100" s="11"/>
      <c r="E100" s="11"/>
      <c r="F100" s="11"/>
      <c r="G100" s="11"/>
      <c r="H100" s="11"/>
      <c r="I100" s="11"/>
      <c r="J100" s="66" t="n">
        <f aca="false">BK100</f>
        <v>0</v>
      </c>
      <c r="K100" s="11"/>
      <c r="L100" s="12"/>
      <c r="M100" s="67"/>
      <c r="N100" s="68"/>
      <c r="O100" s="24"/>
      <c r="P100" s="69" t="n">
        <f aca="false">P101+P367</f>
        <v>339.494802</v>
      </c>
      <c r="Q100" s="24"/>
      <c r="R100" s="69" t="n">
        <f aca="false">R101+R367</f>
        <v>55.98001633</v>
      </c>
      <c r="S100" s="24"/>
      <c r="T100" s="70" t="n">
        <f aca="false">T101+T367</f>
        <v>0</v>
      </c>
      <c r="U100" s="11"/>
      <c r="V100" s="11"/>
      <c r="W100" s="11"/>
      <c r="X100" s="11"/>
      <c r="Y100" s="11"/>
      <c r="Z100" s="11"/>
      <c r="AA100" s="11"/>
      <c r="AB100" s="11"/>
      <c r="AC100" s="11"/>
      <c r="AD100" s="11"/>
      <c r="AE100" s="11"/>
      <c r="AT100" s="3" t="s">
        <v>71</v>
      </c>
      <c r="AU100" s="3" t="s">
        <v>50</v>
      </c>
      <c r="BK100" s="71" t="n">
        <f aca="false">BK101+BK367</f>
        <v>0</v>
      </c>
    </row>
    <row r="101" s="72" customFormat="true" ht="25.95" hidden="false" customHeight="true" outlineLevel="0" collapsed="false">
      <c r="B101" s="73"/>
      <c r="D101" s="74" t="s">
        <v>71</v>
      </c>
      <c r="E101" s="75" t="s">
        <v>99</v>
      </c>
      <c r="F101" s="75" t="s">
        <v>100</v>
      </c>
      <c r="J101" s="76" t="n">
        <f aca="false">BK101</f>
        <v>0</v>
      </c>
      <c r="L101" s="73"/>
      <c r="M101" s="77"/>
      <c r="N101" s="78"/>
      <c r="O101" s="78"/>
      <c r="P101" s="79" t="n">
        <f aca="false">P102+P172+P223+P261+P314+P346+P364</f>
        <v>215.693742</v>
      </c>
      <c r="Q101" s="78"/>
      <c r="R101" s="79" t="n">
        <f aca="false">R102+R172+R223+R261+R314+R346+R364</f>
        <v>55.01081221</v>
      </c>
      <c r="S101" s="78"/>
      <c r="T101" s="80" t="n">
        <f aca="false">T102+T172+T223+T261+T314+T346+T364</f>
        <v>0</v>
      </c>
      <c r="AR101" s="74" t="s">
        <v>79</v>
      </c>
      <c r="AT101" s="81" t="s">
        <v>71</v>
      </c>
      <c r="AU101" s="81" t="s">
        <v>75</v>
      </c>
      <c r="AY101" s="74" t="s">
        <v>76</v>
      </c>
      <c r="BK101" s="82" t="n">
        <f aca="false">BK102+BK172+BK223+BK261+BK314+BK346+BK364</f>
        <v>0</v>
      </c>
    </row>
    <row r="102" s="72" customFormat="true" ht="22.95" hidden="false" customHeight="true" outlineLevel="0" collapsed="false">
      <c r="B102" s="73"/>
      <c r="D102" s="74" t="s">
        <v>71</v>
      </c>
      <c r="E102" s="83" t="s">
        <v>79</v>
      </c>
      <c r="F102" s="83" t="s">
        <v>101</v>
      </c>
      <c r="J102" s="84" t="n">
        <f aca="false">BK102</f>
        <v>0</v>
      </c>
      <c r="L102" s="73"/>
      <c r="M102" s="77"/>
      <c r="N102" s="78"/>
      <c r="O102" s="78"/>
      <c r="P102" s="79" t="n">
        <f aca="false">SUM(P103:P171)</f>
        <v>35.42796</v>
      </c>
      <c r="Q102" s="78"/>
      <c r="R102" s="79" t="n">
        <f aca="false">SUM(R103:R171)</f>
        <v>0</v>
      </c>
      <c r="S102" s="78"/>
      <c r="T102" s="80" t="n">
        <f aca="false">SUM(T103:T171)</f>
        <v>0</v>
      </c>
      <c r="AR102" s="74" t="s">
        <v>79</v>
      </c>
      <c r="AT102" s="81" t="s">
        <v>71</v>
      </c>
      <c r="AU102" s="81" t="s">
        <v>79</v>
      </c>
      <c r="AY102" s="74" t="s">
        <v>76</v>
      </c>
      <c r="BK102" s="82" t="n">
        <f aca="false">SUM(BK103:BK171)</f>
        <v>0</v>
      </c>
    </row>
    <row r="103" s="14" customFormat="true" ht="21.75" hidden="false" customHeight="true" outlineLevel="0" collapsed="false">
      <c r="A103" s="11"/>
      <c r="B103" s="85"/>
      <c r="C103" s="86" t="s">
        <v>79</v>
      </c>
      <c r="D103" s="86" t="s">
        <v>80</v>
      </c>
      <c r="E103" s="87" t="s">
        <v>703</v>
      </c>
      <c r="F103" s="88" t="s">
        <v>704</v>
      </c>
      <c r="G103" s="89" t="s">
        <v>115</v>
      </c>
      <c r="H103" s="90" t="n">
        <v>15.84</v>
      </c>
      <c r="I103" s="91" t="n">
        <v>0</v>
      </c>
      <c r="J103" s="91" t="n">
        <f aca="false">ROUND(I103*H103,2)</f>
        <v>0</v>
      </c>
      <c r="K103" s="88" t="s">
        <v>84</v>
      </c>
      <c r="L103" s="12"/>
      <c r="M103" s="92"/>
      <c r="N103" s="93" t="s">
        <v>38</v>
      </c>
      <c r="O103" s="94" t="n">
        <v>0.854</v>
      </c>
      <c r="P103" s="94" t="n">
        <f aca="false">O103*H103</f>
        <v>13.52736</v>
      </c>
      <c r="Q103" s="94" t="n">
        <v>0</v>
      </c>
      <c r="R103" s="94" t="n">
        <f aca="false">Q103*H103</f>
        <v>0</v>
      </c>
      <c r="S103" s="94" t="n">
        <v>0</v>
      </c>
      <c r="T103" s="95" t="n">
        <f aca="false">S103*H103</f>
        <v>0</v>
      </c>
      <c r="U103" s="11"/>
      <c r="V103" s="11"/>
      <c r="W103" s="11"/>
      <c r="X103" s="11"/>
      <c r="Y103" s="11"/>
      <c r="Z103" s="11"/>
      <c r="AA103" s="11"/>
      <c r="AB103" s="11"/>
      <c r="AC103" s="11"/>
      <c r="AD103" s="11"/>
      <c r="AE103" s="11"/>
      <c r="AR103" s="96" t="s">
        <v>105</v>
      </c>
      <c r="AT103" s="96" t="s">
        <v>80</v>
      </c>
      <c r="AU103" s="96" t="s">
        <v>2</v>
      </c>
      <c r="AY103" s="3" t="s">
        <v>76</v>
      </c>
      <c r="BE103" s="97" t="n">
        <f aca="false">IF(N103="základní",J103,0)</f>
        <v>0</v>
      </c>
      <c r="BF103" s="97" t="n">
        <f aca="false">IF(N103="snížená",J103,0)</f>
        <v>0</v>
      </c>
      <c r="BG103" s="97" t="n">
        <f aca="false">IF(N103="zákl. přenesená",J103,0)</f>
        <v>0</v>
      </c>
      <c r="BH103" s="97" t="n">
        <f aca="false">IF(N103="sníž. přenesená",J103,0)</f>
        <v>0</v>
      </c>
      <c r="BI103" s="97" t="n">
        <f aca="false">IF(N103="nulová",J103,0)</f>
        <v>0</v>
      </c>
      <c r="BJ103" s="3" t="s">
        <v>79</v>
      </c>
      <c r="BK103" s="97" t="n">
        <f aca="false">ROUND(I103*H103,2)</f>
        <v>0</v>
      </c>
      <c r="BL103" s="3" t="s">
        <v>105</v>
      </c>
      <c r="BM103" s="96" t="s">
        <v>705</v>
      </c>
    </row>
    <row r="104" s="14" customFormat="true" ht="38.4" hidden="false" customHeight="false" outlineLevel="0" collapsed="false">
      <c r="A104" s="11"/>
      <c r="B104" s="12"/>
      <c r="C104" s="11"/>
      <c r="D104" s="102" t="s">
        <v>107</v>
      </c>
      <c r="E104" s="11"/>
      <c r="F104" s="103" t="s">
        <v>117</v>
      </c>
      <c r="G104" s="11"/>
      <c r="H104" s="11"/>
      <c r="I104" s="11"/>
      <c r="J104" s="11"/>
      <c r="K104" s="11"/>
      <c r="L104" s="12"/>
      <c r="M104" s="104"/>
      <c r="N104" s="105"/>
      <c r="O104" s="106"/>
      <c r="P104" s="106"/>
      <c r="Q104" s="106"/>
      <c r="R104" s="106"/>
      <c r="S104" s="106"/>
      <c r="T104" s="107"/>
      <c r="U104" s="11"/>
      <c r="V104" s="11"/>
      <c r="W104" s="11"/>
      <c r="X104" s="11"/>
      <c r="Y104" s="11"/>
      <c r="Z104" s="11"/>
      <c r="AA104" s="11"/>
      <c r="AB104" s="11"/>
      <c r="AC104" s="11"/>
      <c r="AD104" s="11"/>
      <c r="AE104" s="11"/>
      <c r="AT104" s="3" t="s">
        <v>107</v>
      </c>
      <c r="AU104" s="3" t="s">
        <v>2</v>
      </c>
    </row>
    <row r="105" s="124" customFormat="true" ht="10.2" hidden="false" customHeight="false" outlineLevel="0" collapsed="false">
      <c r="B105" s="125"/>
      <c r="D105" s="102" t="s">
        <v>109</v>
      </c>
      <c r="E105" s="126"/>
      <c r="F105" s="127" t="s">
        <v>706</v>
      </c>
      <c r="H105" s="126"/>
      <c r="L105" s="125"/>
      <c r="M105" s="128"/>
      <c r="N105" s="129"/>
      <c r="O105" s="129"/>
      <c r="P105" s="129"/>
      <c r="Q105" s="129"/>
      <c r="R105" s="129"/>
      <c r="S105" s="129"/>
      <c r="T105" s="130"/>
      <c r="AT105" s="126" t="s">
        <v>109</v>
      </c>
      <c r="AU105" s="126" t="s">
        <v>2</v>
      </c>
      <c r="AV105" s="124" t="s">
        <v>79</v>
      </c>
      <c r="AW105" s="124" t="s">
        <v>111</v>
      </c>
      <c r="AX105" s="124" t="s">
        <v>75</v>
      </c>
      <c r="AY105" s="126" t="s">
        <v>76</v>
      </c>
    </row>
    <row r="106" s="124" customFormat="true" ht="10.2" hidden="false" customHeight="false" outlineLevel="0" collapsed="false">
      <c r="B106" s="125"/>
      <c r="D106" s="102" t="s">
        <v>109</v>
      </c>
      <c r="E106" s="126"/>
      <c r="F106" s="127" t="s">
        <v>707</v>
      </c>
      <c r="H106" s="126"/>
      <c r="L106" s="125"/>
      <c r="M106" s="128"/>
      <c r="N106" s="129"/>
      <c r="O106" s="129"/>
      <c r="P106" s="129"/>
      <c r="Q106" s="129"/>
      <c r="R106" s="129"/>
      <c r="S106" s="129"/>
      <c r="T106" s="130"/>
      <c r="AT106" s="126" t="s">
        <v>109</v>
      </c>
      <c r="AU106" s="126" t="s">
        <v>2</v>
      </c>
      <c r="AV106" s="124" t="s">
        <v>79</v>
      </c>
      <c r="AW106" s="124" t="s">
        <v>111</v>
      </c>
      <c r="AX106" s="124" t="s">
        <v>75</v>
      </c>
      <c r="AY106" s="126" t="s">
        <v>76</v>
      </c>
    </row>
    <row r="107" s="124" customFormat="true" ht="10.2" hidden="false" customHeight="false" outlineLevel="0" collapsed="false">
      <c r="B107" s="125"/>
      <c r="D107" s="102" t="s">
        <v>109</v>
      </c>
      <c r="E107" s="126"/>
      <c r="F107" s="127" t="s">
        <v>708</v>
      </c>
      <c r="H107" s="126"/>
      <c r="L107" s="125"/>
      <c r="M107" s="128"/>
      <c r="N107" s="129"/>
      <c r="O107" s="129"/>
      <c r="P107" s="129"/>
      <c r="Q107" s="129"/>
      <c r="R107" s="129"/>
      <c r="S107" s="129"/>
      <c r="T107" s="130"/>
      <c r="AT107" s="126" t="s">
        <v>109</v>
      </c>
      <c r="AU107" s="126" t="s">
        <v>2</v>
      </c>
      <c r="AV107" s="124" t="s">
        <v>79</v>
      </c>
      <c r="AW107" s="124" t="s">
        <v>111</v>
      </c>
      <c r="AX107" s="124" t="s">
        <v>75</v>
      </c>
      <c r="AY107" s="126" t="s">
        <v>76</v>
      </c>
    </row>
    <row r="108" s="108" customFormat="true" ht="10.2" hidden="false" customHeight="false" outlineLevel="0" collapsed="false">
      <c r="B108" s="109"/>
      <c r="D108" s="102" t="s">
        <v>109</v>
      </c>
      <c r="E108" s="110"/>
      <c r="F108" s="111" t="s">
        <v>709</v>
      </c>
      <c r="H108" s="112" t="n">
        <v>6.12</v>
      </c>
      <c r="L108" s="109"/>
      <c r="M108" s="113"/>
      <c r="N108" s="114"/>
      <c r="O108" s="114"/>
      <c r="P108" s="114"/>
      <c r="Q108" s="114"/>
      <c r="R108" s="114"/>
      <c r="S108" s="114"/>
      <c r="T108" s="115"/>
      <c r="AT108" s="110" t="s">
        <v>109</v>
      </c>
      <c r="AU108" s="110" t="s">
        <v>2</v>
      </c>
      <c r="AV108" s="108" t="s">
        <v>2</v>
      </c>
      <c r="AW108" s="108" t="s">
        <v>111</v>
      </c>
      <c r="AX108" s="108" t="s">
        <v>75</v>
      </c>
      <c r="AY108" s="110" t="s">
        <v>76</v>
      </c>
    </row>
    <row r="109" s="108" customFormat="true" ht="10.2" hidden="false" customHeight="false" outlineLevel="0" collapsed="false">
      <c r="B109" s="109"/>
      <c r="D109" s="102" t="s">
        <v>109</v>
      </c>
      <c r="E109" s="110"/>
      <c r="F109" s="111" t="s">
        <v>710</v>
      </c>
      <c r="H109" s="112" t="n">
        <v>1.8</v>
      </c>
      <c r="L109" s="109"/>
      <c r="M109" s="113"/>
      <c r="N109" s="114"/>
      <c r="O109" s="114"/>
      <c r="P109" s="114"/>
      <c r="Q109" s="114"/>
      <c r="R109" s="114"/>
      <c r="S109" s="114"/>
      <c r="T109" s="115"/>
      <c r="AT109" s="110" t="s">
        <v>109</v>
      </c>
      <c r="AU109" s="110" t="s">
        <v>2</v>
      </c>
      <c r="AV109" s="108" t="s">
        <v>2</v>
      </c>
      <c r="AW109" s="108" t="s">
        <v>111</v>
      </c>
      <c r="AX109" s="108" t="s">
        <v>75</v>
      </c>
      <c r="AY109" s="110" t="s">
        <v>76</v>
      </c>
    </row>
    <row r="110" s="108" customFormat="true" ht="10.2" hidden="false" customHeight="false" outlineLevel="0" collapsed="false">
      <c r="B110" s="109"/>
      <c r="D110" s="102" t="s">
        <v>109</v>
      </c>
      <c r="E110" s="110"/>
      <c r="F110" s="111" t="s">
        <v>709</v>
      </c>
      <c r="H110" s="112" t="n">
        <v>6.12</v>
      </c>
      <c r="L110" s="109"/>
      <c r="M110" s="113"/>
      <c r="N110" s="114"/>
      <c r="O110" s="114"/>
      <c r="P110" s="114"/>
      <c r="Q110" s="114"/>
      <c r="R110" s="114"/>
      <c r="S110" s="114"/>
      <c r="T110" s="115"/>
      <c r="AT110" s="110" t="s">
        <v>109</v>
      </c>
      <c r="AU110" s="110" t="s">
        <v>2</v>
      </c>
      <c r="AV110" s="108" t="s">
        <v>2</v>
      </c>
      <c r="AW110" s="108" t="s">
        <v>111</v>
      </c>
      <c r="AX110" s="108" t="s">
        <v>75</v>
      </c>
      <c r="AY110" s="110" t="s">
        <v>76</v>
      </c>
    </row>
    <row r="111" s="108" customFormat="true" ht="10.2" hidden="false" customHeight="false" outlineLevel="0" collapsed="false">
      <c r="B111" s="109"/>
      <c r="D111" s="102" t="s">
        <v>109</v>
      </c>
      <c r="E111" s="110"/>
      <c r="F111" s="111" t="s">
        <v>710</v>
      </c>
      <c r="H111" s="112" t="n">
        <v>1.8</v>
      </c>
      <c r="L111" s="109"/>
      <c r="M111" s="113"/>
      <c r="N111" s="114"/>
      <c r="O111" s="114"/>
      <c r="P111" s="114"/>
      <c r="Q111" s="114"/>
      <c r="R111" s="114"/>
      <c r="S111" s="114"/>
      <c r="T111" s="115"/>
      <c r="AT111" s="110" t="s">
        <v>109</v>
      </c>
      <c r="AU111" s="110" t="s">
        <v>2</v>
      </c>
      <c r="AV111" s="108" t="s">
        <v>2</v>
      </c>
      <c r="AW111" s="108" t="s">
        <v>111</v>
      </c>
      <c r="AX111" s="108" t="s">
        <v>75</v>
      </c>
      <c r="AY111" s="110" t="s">
        <v>76</v>
      </c>
    </row>
    <row r="112" s="116" customFormat="true" ht="10.2" hidden="false" customHeight="false" outlineLevel="0" collapsed="false">
      <c r="B112" s="117"/>
      <c r="D112" s="102" t="s">
        <v>109</v>
      </c>
      <c r="E112" s="118"/>
      <c r="F112" s="119" t="s">
        <v>112</v>
      </c>
      <c r="H112" s="120" t="n">
        <v>15.84</v>
      </c>
      <c r="L112" s="117"/>
      <c r="M112" s="121"/>
      <c r="N112" s="122"/>
      <c r="O112" s="122"/>
      <c r="P112" s="122"/>
      <c r="Q112" s="122"/>
      <c r="R112" s="122"/>
      <c r="S112" s="122"/>
      <c r="T112" s="123"/>
      <c r="AT112" s="118" t="s">
        <v>109</v>
      </c>
      <c r="AU112" s="118" t="s">
        <v>2</v>
      </c>
      <c r="AV112" s="116" t="s">
        <v>105</v>
      </c>
      <c r="AW112" s="116" t="s">
        <v>111</v>
      </c>
      <c r="AX112" s="116" t="s">
        <v>79</v>
      </c>
      <c r="AY112" s="118" t="s">
        <v>76</v>
      </c>
    </row>
    <row r="113" s="14" customFormat="true" ht="33" hidden="false" customHeight="true" outlineLevel="0" collapsed="false">
      <c r="A113" s="11"/>
      <c r="B113" s="85"/>
      <c r="C113" s="86" t="s">
        <v>2</v>
      </c>
      <c r="D113" s="86" t="s">
        <v>80</v>
      </c>
      <c r="E113" s="87" t="s">
        <v>711</v>
      </c>
      <c r="F113" s="88" t="s">
        <v>712</v>
      </c>
      <c r="G113" s="89" t="s">
        <v>115</v>
      </c>
      <c r="H113" s="90" t="n">
        <v>7.44</v>
      </c>
      <c r="I113" s="91" t="n">
        <v>0</v>
      </c>
      <c r="J113" s="91" t="n">
        <f aca="false">ROUND(I113*H113,2)</f>
        <v>0</v>
      </c>
      <c r="K113" s="88" t="s">
        <v>84</v>
      </c>
      <c r="L113" s="12"/>
      <c r="M113" s="92"/>
      <c r="N113" s="93" t="s">
        <v>38</v>
      </c>
      <c r="O113" s="94" t="n">
        <v>2.349</v>
      </c>
      <c r="P113" s="94" t="n">
        <f aca="false">O113*H113</f>
        <v>17.47656</v>
      </c>
      <c r="Q113" s="94" t="n">
        <v>0</v>
      </c>
      <c r="R113" s="94" t="n">
        <f aca="false">Q113*H113</f>
        <v>0</v>
      </c>
      <c r="S113" s="94" t="n">
        <v>0</v>
      </c>
      <c r="T113" s="95" t="n">
        <f aca="false">S113*H113</f>
        <v>0</v>
      </c>
      <c r="U113" s="11"/>
      <c r="V113" s="11"/>
      <c r="W113" s="11"/>
      <c r="X113" s="11"/>
      <c r="Y113" s="11"/>
      <c r="Z113" s="11"/>
      <c r="AA113" s="11"/>
      <c r="AB113" s="11"/>
      <c r="AC113" s="11"/>
      <c r="AD113" s="11"/>
      <c r="AE113" s="11"/>
      <c r="AR113" s="96" t="s">
        <v>105</v>
      </c>
      <c r="AT113" s="96" t="s">
        <v>80</v>
      </c>
      <c r="AU113" s="96" t="s">
        <v>2</v>
      </c>
      <c r="AY113" s="3" t="s">
        <v>76</v>
      </c>
      <c r="BE113" s="97" t="n">
        <f aca="false">IF(N113="základní",J113,0)</f>
        <v>0</v>
      </c>
      <c r="BF113" s="97" t="n">
        <f aca="false">IF(N113="snížená",J113,0)</f>
        <v>0</v>
      </c>
      <c r="BG113" s="97" t="n">
        <f aca="false">IF(N113="zákl. přenesená",J113,0)</f>
        <v>0</v>
      </c>
      <c r="BH113" s="97" t="n">
        <f aca="false">IF(N113="sníž. přenesená",J113,0)</f>
        <v>0</v>
      </c>
      <c r="BI113" s="97" t="n">
        <f aca="false">IF(N113="nulová",J113,0)</f>
        <v>0</v>
      </c>
      <c r="BJ113" s="3" t="s">
        <v>79</v>
      </c>
      <c r="BK113" s="97" t="n">
        <f aca="false">ROUND(I113*H113,2)</f>
        <v>0</v>
      </c>
      <c r="BL113" s="3" t="s">
        <v>105</v>
      </c>
      <c r="BM113" s="96" t="s">
        <v>713</v>
      </c>
    </row>
    <row r="114" s="14" customFormat="true" ht="48" hidden="false" customHeight="false" outlineLevel="0" collapsed="false">
      <c r="A114" s="11"/>
      <c r="B114" s="12"/>
      <c r="C114" s="11"/>
      <c r="D114" s="102" t="s">
        <v>107</v>
      </c>
      <c r="E114" s="11"/>
      <c r="F114" s="103" t="s">
        <v>151</v>
      </c>
      <c r="G114" s="11"/>
      <c r="H114" s="11"/>
      <c r="I114" s="11"/>
      <c r="J114" s="11"/>
      <c r="K114" s="11"/>
      <c r="L114" s="12"/>
      <c r="M114" s="104"/>
      <c r="N114" s="105"/>
      <c r="O114" s="106"/>
      <c r="P114" s="106"/>
      <c r="Q114" s="106"/>
      <c r="R114" s="106"/>
      <c r="S114" s="106"/>
      <c r="T114" s="107"/>
      <c r="U114" s="11"/>
      <c r="V114" s="11"/>
      <c r="W114" s="11"/>
      <c r="X114" s="11"/>
      <c r="Y114" s="11"/>
      <c r="Z114" s="11"/>
      <c r="AA114" s="11"/>
      <c r="AB114" s="11"/>
      <c r="AC114" s="11"/>
      <c r="AD114" s="11"/>
      <c r="AE114" s="11"/>
      <c r="AT114" s="3" t="s">
        <v>107</v>
      </c>
      <c r="AU114" s="3" t="s">
        <v>2</v>
      </c>
    </row>
    <row r="115" s="124" customFormat="true" ht="10.2" hidden="false" customHeight="false" outlineLevel="0" collapsed="false">
      <c r="B115" s="125"/>
      <c r="D115" s="102" t="s">
        <v>109</v>
      </c>
      <c r="E115" s="126"/>
      <c r="F115" s="127" t="s">
        <v>706</v>
      </c>
      <c r="H115" s="126"/>
      <c r="L115" s="125"/>
      <c r="M115" s="128"/>
      <c r="N115" s="129"/>
      <c r="O115" s="129"/>
      <c r="P115" s="129"/>
      <c r="Q115" s="129"/>
      <c r="R115" s="129"/>
      <c r="S115" s="129"/>
      <c r="T115" s="130"/>
      <c r="AT115" s="126" t="s">
        <v>109</v>
      </c>
      <c r="AU115" s="126" t="s">
        <v>2</v>
      </c>
      <c r="AV115" s="124" t="s">
        <v>79</v>
      </c>
      <c r="AW115" s="124" t="s">
        <v>111</v>
      </c>
      <c r="AX115" s="124" t="s">
        <v>75</v>
      </c>
      <c r="AY115" s="126" t="s">
        <v>76</v>
      </c>
    </row>
    <row r="116" s="124" customFormat="true" ht="10.2" hidden="false" customHeight="false" outlineLevel="0" collapsed="false">
      <c r="B116" s="125"/>
      <c r="D116" s="102" t="s">
        <v>109</v>
      </c>
      <c r="E116" s="126"/>
      <c r="F116" s="127" t="s">
        <v>707</v>
      </c>
      <c r="H116" s="126"/>
      <c r="L116" s="125"/>
      <c r="M116" s="128"/>
      <c r="N116" s="129"/>
      <c r="O116" s="129"/>
      <c r="P116" s="129"/>
      <c r="Q116" s="129"/>
      <c r="R116" s="129"/>
      <c r="S116" s="129"/>
      <c r="T116" s="130"/>
      <c r="AT116" s="126" t="s">
        <v>109</v>
      </c>
      <c r="AU116" s="126" t="s">
        <v>2</v>
      </c>
      <c r="AV116" s="124" t="s">
        <v>79</v>
      </c>
      <c r="AW116" s="124" t="s">
        <v>111</v>
      </c>
      <c r="AX116" s="124" t="s">
        <v>75</v>
      </c>
      <c r="AY116" s="126" t="s">
        <v>76</v>
      </c>
    </row>
    <row r="117" s="124" customFormat="true" ht="20.4" hidden="false" customHeight="false" outlineLevel="0" collapsed="false">
      <c r="B117" s="125"/>
      <c r="D117" s="102" t="s">
        <v>109</v>
      </c>
      <c r="E117" s="126"/>
      <c r="F117" s="127" t="s">
        <v>714</v>
      </c>
      <c r="H117" s="126"/>
      <c r="L117" s="125"/>
      <c r="M117" s="128"/>
      <c r="N117" s="129"/>
      <c r="O117" s="129"/>
      <c r="P117" s="129"/>
      <c r="Q117" s="129"/>
      <c r="R117" s="129"/>
      <c r="S117" s="129"/>
      <c r="T117" s="130"/>
      <c r="AT117" s="126" t="s">
        <v>109</v>
      </c>
      <c r="AU117" s="126" t="s">
        <v>2</v>
      </c>
      <c r="AV117" s="124" t="s">
        <v>79</v>
      </c>
      <c r="AW117" s="124" t="s">
        <v>111</v>
      </c>
      <c r="AX117" s="124" t="s">
        <v>75</v>
      </c>
      <c r="AY117" s="126" t="s">
        <v>76</v>
      </c>
    </row>
    <row r="118" s="108" customFormat="true" ht="10.2" hidden="false" customHeight="false" outlineLevel="0" collapsed="false">
      <c r="B118" s="109"/>
      <c r="D118" s="102" t="s">
        <v>109</v>
      </c>
      <c r="E118" s="110"/>
      <c r="F118" s="111" t="s">
        <v>715</v>
      </c>
      <c r="H118" s="112" t="n">
        <v>3.24</v>
      </c>
      <c r="L118" s="109"/>
      <c r="M118" s="113"/>
      <c r="N118" s="114"/>
      <c r="O118" s="114"/>
      <c r="P118" s="114"/>
      <c r="Q118" s="114"/>
      <c r="R118" s="114"/>
      <c r="S118" s="114"/>
      <c r="T118" s="115"/>
      <c r="AT118" s="110" t="s">
        <v>109</v>
      </c>
      <c r="AU118" s="110" t="s">
        <v>2</v>
      </c>
      <c r="AV118" s="108" t="s">
        <v>2</v>
      </c>
      <c r="AW118" s="108" t="s">
        <v>111</v>
      </c>
      <c r="AX118" s="108" t="s">
        <v>75</v>
      </c>
      <c r="AY118" s="110" t="s">
        <v>76</v>
      </c>
    </row>
    <row r="119" s="108" customFormat="true" ht="10.2" hidden="false" customHeight="false" outlineLevel="0" collapsed="false">
      <c r="B119" s="109"/>
      <c r="D119" s="102" t="s">
        <v>109</v>
      </c>
      <c r="E119" s="110"/>
      <c r="F119" s="111" t="s">
        <v>715</v>
      </c>
      <c r="H119" s="112" t="n">
        <v>3.24</v>
      </c>
      <c r="L119" s="109"/>
      <c r="M119" s="113"/>
      <c r="N119" s="114"/>
      <c r="O119" s="114"/>
      <c r="P119" s="114"/>
      <c r="Q119" s="114"/>
      <c r="R119" s="114"/>
      <c r="S119" s="114"/>
      <c r="T119" s="115"/>
      <c r="AT119" s="110" t="s">
        <v>109</v>
      </c>
      <c r="AU119" s="110" t="s">
        <v>2</v>
      </c>
      <c r="AV119" s="108" t="s">
        <v>2</v>
      </c>
      <c r="AW119" s="108" t="s">
        <v>111</v>
      </c>
      <c r="AX119" s="108" t="s">
        <v>75</v>
      </c>
      <c r="AY119" s="110" t="s">
        <v>76</v>
      </c>
    </row>
    <row r="120" s="124" customFormat="true" ht="20.4" hidden="false" customHeight="false" outlineLevel="0" collapsed="false">
      <c r="B120" s="125"/>
      <c r="D120" s="102" t="s">
        <v>109</v>
      </c>
      <c r="E120" s="126"/>
      <c r="F120" s="127" t="s">
        <v>716</v>
      </c>
      <c r="H120" s="126"/>
      <c r="L120" s="125"/>
      <c r="M120" s="128"/>
      <c r="N120" s="129"/>
      <c r="O120" s="129"/>
      <c r="P120" s="129"/>
      <c r="Q120" s="129"/>
      <c r="R120" s="129"/>
      <c r="S120" s="129"/>
      <c r="T120" s="130"/>
      <c r="AT120" s="126" t="s">
        <v>109</v>
      </c>
      <c r="AU120" s="126" t="s">
        <v>2</v>
      </c>
      <c r="AV120" s="124" t="s">
        <v>79</v>
      </c>
      <c r="AW120" s="124" t="s">
        <v>111</v>
      </c>
      <c r="AX120" s="124" t="s">
        <v>75</v>
      </c>
      <c r="AY120" s="126" t="s">
        <v>76</v>
      </c>
    </row>
    <row r="121" s="108" customFormat="true" ht="10.2" hidden="false" customHeight="false" outlineLevel="0" collapsed="false">
      <c r="B121" s="109"/>
      <c r="D121" s="102" t="s">
        <v>109</v>
      </c>
      <c r="E121" s="110"/>
      <c r="F121" s="111" t="s">
        <v>717</v>
      </c>
      <c r="H121" s="112" t="n">
        <v>0.24</v>
      </c>
      <c r="L121" s="109"/>
      <c r="M121" s="113"/>
      <c r="N121" s="114"/>
      <c r="O121" s="114"/>
      <c r="P121" s="114"/>
      <c r="Q121" s="114"/>
      <c r="R121" s="114"/>
      <c r="S121" s="114"/>
      <c r="T121" s="115"/>
      <c r="AT121" s="110" t="s">
        <v>109</v>
      </c>
      <c r="AU121" s="110" t="s">
        <v>2</v>
      </c>
      <c r="AV121" s="108" t="s">
        <v>2</v>
      </c>
      <c r="AW121" s="108" t="s">
        <v>111</v>
      </c>
      <c r="AX121" s="108" t="s">
        <v>75</v>
      </c>
      <c r="AY121" s="110" t="s">
        <v>76</v>
      </c>
    </row>
    <row r="122" s="108" customFormat="true" ht="10.2" hidden="false" customHeight="false" outlineLevel="0" collapsed="false">
      <c r="B122" s="109"/>
      <c r="D122" s="102" t="s">
        <v>109</v>
      </c>
      <c r="E122" s="110"/>
      <c r="F122" s="111" t="s">
        <v>717</v>
      </c>
      <c r="H122" s="112" t="n">
        <v>0.24</v>
      </c>
      <c r="L122" s="109"/>
      <c r="M122" s="113"/>
      <c r="N122" s="114"/>
      <c r="O122" s="114"/>
      <c r="P122" s="114"/>
      <c r="Q122" s="114"/>
      <c r="R122" s="114"/>
      <c r="S122" s="114"/>
      <c r="T122" s="115"/>
      <c r="AT122" s="110" t="s">
        <v>109</v>
      </c>
      <c r="AU122" s="110" t="s">
        <v>2</v>
      </c>
      <c r="AV122" s="108" t="s">
        <v>2</v>
      </c>
      <c r="AW122" s="108" t="s">
        <v>111</v>
      </c>
      <c r="AX122" s="108" t="s">
        <v>75</v>
      </c>
      <c r="AY122" s="110" t="s">
        <v>76</v>
      </c>
    </row>
    <row r="123" s="108" customFormat="true" ht="10.2" hidden="false" customHeight="false" outlineLevel="0" collapsed="false">
      <c r="B123" s="109"/>
      <c r="D123" s="102" t="s">
        <v>109</v>
      </c>
      <c r="E123" s="110"/>
      <c r="F123" s="111" t="s">
        <v>717</v>
      </c>
      <c r="H123" s="112" t="n">
        <v>0.24</v>
      </c>
      <c r="L123" s="109"/>
      <c r="M123" s="113"/>
      <c r="N123" s="114"/>
      <c r="O123" s="114"/>
      <c r="P123" s="114"/>
      <c r="Q123" s="114"/>
      <c r="R123" s="114"/>
      <c r="S123" s="114"/>
      <c r="T123" s="115"/>
      <c r="AT123" s="110" t="s">
        <v>109</v>
      </c>
      <c r="AU123" s="110" t="s">
        <v>2</v>
      </c>
      <c r="AV123" s="108" t="s">
        <v>2</v>
      </c>
      <c r="AW123" s="108" t="s">
        <v>111</v>
      </c>
      <c r="AX123" s="108" t="s">
        <v>75</v>
      </c>
      <c r="AY123" s="110" t="s">
        <v>76</v>
      </c>
    </row>
    <row r="124" s="108" customFormat="true" ht="10.2" hidden="false" customHeight="false" outlineLevel="0" collapsed="false">
      <c r="B124" s="109"/>
      <c r="D124" s="102" t="s">
        <v>109</v>
      </c>
      <c r="E124" s="110"/>
      <c r="F124" s="111" t="s">
        <v>717</v>
      </c>
      <c r="H124" s="112" t="n">
        <v>0.24</v>
      </c>
      <c r="L124" s="109"/>
      <c r="M124" s="113"/>
      <c r="N124" s="114"/>
      <c r="O124" s="114"/>
      <c r="P124" s="114"/>
      <c r="Q124" s="114"/>
      <c r="R124" s="114"/>
      <c r="S124" s="114"/>
      <c r="T124" s="115"/>
      <c r="AT124" s="110" t="s">
        <v>109</v>
      </c>
      <c r="AU124" s="110" t="s">
        <v>2</v>
      </c>
      <c r="AV124" s="108" t="s">
        <v>2</v>
      </c>
      <c r="AW124" s="108" t="s">
        <v>111</v>
      </c>
      <c r="AX124" s="108" t="s">
        <v>75</v>
      </c>
      <c r="AY124" s="110" t="s">
        <v>76</v>
      </c>
    </row>
    <row r="125" s="116" customFormat="true" ht="10.2" hidden="false" customHeight="false" outlineLevel="0" collapsed="false">
      <c r="B125" s="117"/>
      <c r="D125" s="102" t="s">
        <v>109</v>
      </c>
      <c r="E125" s="118"/>
      <c r="F125" s="119" t="s">
        <v>112</v>
      </c>
      <c r="H125" s="120" t="n">
        <v>7.44</v>
      </c>
      <c r="L125" s="117"/>
      <c r="M125" s="121"/>
      <c r="N125" s="122"/>
      <c r="O125" s="122"/>
      <c r="P125" s="122"/>
      <c r="Q125" s="122"/>
      <c r="R125" s="122"/>
      <c r="S125" s="122"/>
      <c r="T125" s="123"/>
      <c r="AT125" s="118" t="s">
        <v>109</v>
      </c>
      <c r="AU125" s="118" t="s">
        <v>2</v>
      </c>
      <c r="AV125" s="116" t="s">
        <v>105</v>
      </c>
      <c r="AW125" s="116" t="s">
        <v>111</v>
      </c>
      <c r="AX125" s="116" t="s">
        <v>79</v>
      </c>
      <c r="AY125" s="118" t="s">
        <v>76</v>
      </c>
    </row>
    <row r="126" s="14" customFormat="true" ht="33" hidden="false" customHeight="true" outlineLevel="0" collapsed="false">
      <c r="A126" s="11"/>
      <c r="B126" s="85"/>
      <c r="C126" s="86" t="s">
        <v>89</v>
      </c>
      <c r="D126" s="86" t="s">
        <v>80</v>
      </c>
      <c r="E126" s="87" t="s">
        <v>718</v>
      </c>
      <c r="F126" s="88" t="s">
        <v>719</v>
      </c>
      <c r="G126" s="89" t="s">
        <v>115</v>
      </c>
      <c r="H126" s="90" t="n">
        <v>12.15</v>
      </c>
      <c r="I126" s="91" t="n">
        <v>0</v>
      </c>
      <c r="J126" s="91" t="n">
        <f aca="false">ROUND(I126*H126,2)</f>
        <v>0</v>
      </c>
      <c r="K126" s="88" t="s">
        <v>84</v>
      </c>
      <c r="L126" s="12"/>
      <c r="M126" s="92"/>
      <c r="N126" s="93" t="s">
        <v>38</v>
      </c>
      <c r="O126" s="94" t="n">
        <v>0.096</v>
      </c>
      <c r="P126" s="94" t="n">
        <f aca="false">O126*H126</f>
        <v>1.1664</v>
      </c>
      <c r="Q126" s="94" t="n">
        <v>0</v>
      </c>
      <c r="R126" s="94" t="n">
        <f aca="false">Q126*H126</f>
        <v>0</v>
      </c>
      <c r="S126" s="94" t="n">
        <v>0</v>
      </c>
      <c r="T126" s="95" t="n">
        <f aca="false">S126*H126</f>
        <v>0</v>
      </c>
      <c r="U126" s="11"/>
      <c r="V126" s="11"/>
      <c r="W126" s="11"/>
      <c r="X126" s="11"/>
      <c r="Y126" s="11"/>
      <c r="Z126" s="11"/>
      <c r="AA126" s="11"/>
      <c r="AB126" s="11"/>
      <c r="AC126" s="11"/>
      <c r="AD126" s="11"/>
      <c r="AE126" s="11"/>
      <c r="AR126" s="96" t="s">
        <v>105</v>
      </c>
      <c r="AT126" s="96" t="s">
        <v>80</v>
      </c>
      <c r="AU126" s="96" t="s">
        <v>2</v>
      </c>
      <c r="AY126" s="3" t="s">
        <v>76</v>
      </c>
      <c r="BE126" s="97" t="n">
        <f aca="false">IF(N126="základní",J126,0)</f>
        <v>0</v>
      </c>
      <c r="BF126" s="97" t="n">
        <f aca="false">IF(N126="snížená",J126,0)</f>
        <v>0</v>
      </c>
      <c r="BG126" s="97" t="n">
        <f aca="false">IF(N126="zákl. přenesená",J126,0)</f>
        <v>0</v>
      </c>
      <c r="BH126" s="97" t="n">
        <f aca="false">IF(N126="sníž. přenesená",J126,0)</f>
        <v>0</v>
      </c>
      <c r="BI126" s="97" t="n">
        <f aca="false">IF(N126="nulová",J126,0)</f>
        <v>0</v>
      </c>
      <c r="BJ126" s="3" t="s">
        <v>79</v>
      </c>
      <c r="BK126" s="97" t="n">
        <f aca="false">ROUND(I126*H126,2)</f>
        <v>0</v>
      </c>
      <c r="BL126" s="3" t="s">
        <v>105</v>
      </c>
      <c r="BM126" s="96" t="s">
        <v>720</v>
      </c>
    </row>
    <row r="127" s="14" customFormat="true" ht="144" hidden="false" customHeight="false" outlineLevel="0" collapsed="false">
      <c r="A127" s="11"/>
      <c r="B127" s="12"/>
      <c r="C127" s="11"/>
      <c r="D127" s="102" t="s">
        <v>107</v>
      </c>
      <c r="E127" s="11"/>
      <c r="F127" s="103" t="s">
        <v>162</v>
      </c>
      <c r="G127" s="11"/>
      <c r="H127" s="11"/>
      <c r="I127" s="11"/>
      <c r="J127" s="11"/>
      <c r="K127" s="11"/>
      <c r="L127" s="12"/>
      <c r="M127" s="104"/>
      <c r="N127" s="105"/>
      <c r="O127" s="106"/>
      <c r="P127" s="106"/>
      <c r="Q127" s="106"/>
      <c r="R127" s="106"/>
      <c r="S127" s="106"/>
      <c r="T127" s="107"/>
      <c r="U127" s="11"/>
      <c r="V127" s="11"/>
      <c r="W127" s="11"/>
      <c r="X127" s="11"/>
      <c r="Y127" s="11"/>
      <c r="Z127" s="11"/>
      <c r="AA127" s="11"/>
      <c r="AB127" s="11"/>
      <c r="AC127" s="11"/>
      <c r="AD127" s="11"/>
      <c r="AE127" s="11"/>
      <c r="AT127" s="3" t="s">
        <v>107</v>
      </c>
      <c r="AU127" s="3" t="s">
        <v>2</v>
      </c>
    </row>
    <row r="128" s="124" customFormat="true" ht="10.2" hidden="false" customHeight="false" outlineLevel="0" collapsed="false">
      <c r="B128" s="125"/>
      <c r="D128" s="102" t="s">
        <v>109</v>
      </c>
      <c r="E128" s="126"/>
      <c r="F128" s="127" t="s">
        <v>163</v>
      </c>
      <c r="H128" s="126"/>
      <c r="L128" s="125"/>
      <c r="M128" s="128"/>
      <c r="N128" s="129"/>
      <c r="O128" s="129"/>
      <c r="P128" s="129"/>
      <c r="Q128" s="129"/>
      <c r="R128" s="129"/>
      <c r="S128" s="129"/>
      <c r="T128" s="130"/>
      <c r="AT128" s="126" t="s">
        <v>109</v>
      </c>
      <c r="AU128" s="126" t="s">
        <v>2</v>
      </c>
      <c r="AV128" s="124" t="s">
        <v>79</v>
      </c>
      <c r="AW128" s="124" t="s">
        <v>111</v>
      </c>
      <c r="AX128" s="124" t="s">
        <v>75</v>
      </c>
      <c r="AY128" s="126" t="s">
        <v>76</v>
      </c>
    </row>
    <row r="129" s="108" customFormat="true" ht="10.2" hidden="false" customHeight="false" outlineLevel="0" collapsed="false">
      <c r="B129" s="109"/>
      <c r="D129" s="102" t="s">
        <v>109</v>
      </c>
      <c r="E129" s="110"/>
      <c r="F129" s="111" t="s">
        <v>721</v>
      </c>
      <c r="H129" s="112" t="n">
        <v>15.84</v>
      </c>
      <c r="L129" s="109"/>
      <c r="M129" s="113"/>
      <c r="N129" s="114"/>
      <c r="O129" s="114"/>
      <c r="P129" s="114"/>
      <c r="Q129" s="114"/>
      <c r="R129" s="114"/>
      <c r="S129" s="114"/>
      <c r="T129" s="115"/>
      <c r="AT129" s="110" t="s">
        <v>109</v>
      </c>
      <c r="AU129" s="110" t="s">
        <v>2</v>
      </c>
      <c r="AV129" s="108" t="s">
        <v>2</v>
      </c>
      <c r="AW129" s="108" t="s">
        <v>111</v>
      </c>
      <c r="AX129" s="108" t="s">
        <v>75</v>
      </c>
      <c r="AY129" s="110" t="s">
        <v>76</v>
      </c>
    </row>
    <row r="130" s="108" customFormat="true" ht="10.2" hidden="false" customHeight="false" outlineLevel="0" collapsed="false">
      <c r="B130" s="109"/>
      <c r="D130" s="102" t="s">
        <v>109</v>
      </c>
      <c r="E130" s="110"/>
      <c r="F130" s="111" t="s">
        <v>722</v>
      </c>
      <c r="H130" s="112" t="n">
        <v>7.44</v>
      </c>
      <c r="L130" s="109"/>
      <c r="M130" s="113"/>
      <c r="N130" s="114"/>
      <c r="O130" s="114"/>
      <c r="P130" s="114"/>
      <c r="Q130" s="114"/>
      <c r="R130" s="114"/>
      <c r="S130" s="114"/>
      <c r="T130" s="115"/>
      <c r="AT130" s="110" t="s">
        <v>109</v>
      </c>
      <c r="AU130" s="110" t="s">
        <v>2</v>
      </c>
      <c r="AV130" s="108" t="s">
        <v>2</v>
      </c>
      <c r="AW130" s="108" t="s">
        <v>111</v>
      </c>
      <c r="AX130" s="108" t="s">
        <v>75</v>
      </c>
      <c r="AY130" s="110" t="s">
        <v>76</v>
      </c>
    </row>
    <row r="131" s="108" customFormat="true" ht="10.2" hidden="false" customHeight="false" outlineLevel="0" collapsed="false">
      <c r="B131" s="109"/>
      <c r="D131" s="102" t="s">
        <v>109</v>
      </c>
      <c r="E131" s="110"/>
      <c r="F131" s="111" t="s">
        <v>723</v>
      </c>
      <c r="H131" s="112" t="n">
        <v>-5.13</v>
      </c>
      <c r="L131" s="109"/>
      <c r="M131" s="113"/>
      <c r="N131" s="114"/>
      <c r="O131" s="114"/>
      <c r="P131" s="114"/>
      <c r="Q131" s="114"/>
      <c r="R131" s="114"/>
      <c r="S131" s="114"/>
      <c r="T131" s="115"/>
      <c r="AT131" s="110" t="s">
        <v>109</v>
      </c>
      <c r="AU131" s="110" t="s">
        <v>2</v>
      </c>
      <c r="AV131" s="108" t="s">
        <v>2</v>
      </c>
      <c r="AW131" s="108" t="s">
        <v>111</v>
      </c>
      <c r="AX131" s="108" t="s">
        <v>75</v>
      </c>
      <c r="AY131" s="110" t="s">
        <v>76</v>
      </c>
    </row>
    <row r="132" s="108" customFormat="true" ht="10.2" hidden="false" customHeight="false" outlineLevel="0" collapsed="false">
      <c r="B132" s="109"/>
      <c r="D132" s="102" t="s">
        <v>109</v>
      </c>
      <c r="E132" s="110"/>
      <c r="F132" s="111" t="s">
        <v>724</v>
      </c>
      <c r="H132" s="112" t="n">
        <v>-6</v>
      </c>
      <c r="L132" s="109"/>
      <c r="M132" s="113"/>
      <c r="N132" s="114"/>
      <c r="O132" s="114"/>
      <c r="P132" s="114"/>
      <c r="Q132" s="114"/>
      <c r="R132" s="114"/>
      <c r="S132" s="114"/>
      <c r="T132" s="115"/>
      <c r="AT132" s="110" t="s">
        <v>109</v>
      </c>
      <c r="AU132" s="110" t="s">
        <v>2</v>
      </c>
      <c r="AV132" s="108" t="s">
        <v>2</v>
      </c>
      <c r="AW132" s="108" t="s">
        <v>111</v>
      </c>
      <c r="AX132" s="108" t="s">
        <v>75</v>
      </c>
      <c r="AY132" s="110" t="s">
        <v>76</v>
      </c>
    </row>
    <row r="133" s="116" customFormat="true" ht="10.2" hidden="false" customHeight="false" outlineLevel="0" collapsed="false">
      <c r="B133" s="117"/>
      <c r="D133" s="102" t="s">
        <v>109</v>
      </c>
      <c r="E133" s="118"/>
      <c r="F133" s="119" t="s">
        <v>112</v>
      </c>
      <c r="H133" s="120" t="n">
        <v>12.15</v>
      </c>
      <c r="L133" s="117"/>
      <c r="M133" s="121"/>
      <c r="N133" s="122"/>
      <c r="O133" s="122"/>
      <c r="P133" s="122"/>
      <c r="Q133" s="122"/>
      <c r="R133" s="122"/>
      <c r="S133" s="122"/>
      <c r="T133" s="123"/>
      <c r="AT133" s="118" t="s">
        <v>109</v>
      </c>
      <c r="AU133" s="118" t="s">
        <v>2</v>
      </c>
      <c r="AV133" s="116" t="s">
        <v>105</v>
      </c>
      <c r="AW133" s="116" t="s">
        <v>111</v>
      </c>
      <c r="AX133" s="116" t="s">
        <v>79</v>
      </c>
      <c r="AY133" s="118" t="s">
        <v>76</v>
      </c>
    </row>
    <row r="134" s="14" customFormat="true" ht="55.5" hidden="false" customHeight="true" outlineLevel="0" collapsed="false">
      <c r="A134" s="11"/>
      <c r="B134" s="85"/>
      <c r="C134" s="86" t="s">
        <v>105</v>
      </c>
      <c r="D134" s="86" t="s">
        <v>80</v>
      </c>
      <c r="E134" s="87" t="s">
        <v>725</v>
      </c>
      <c r="F134" s="88" t="s">
        <v>726</v>
      </c>
      <c r="G134" s="89" t="s">
        <v>115</v>
      </c>
      <c r="H134" s="90" t="n">
        <v>12.15</v>
      </c>
      <c r="I134" s="91" t="n">
        <v>0</v>
      </c>
      <c r="J134" s="91" t="n">
        <f aca="false">ROUND(I134*H134,2)</f>
        <v>0</v>
      </c>
      <c r="K134" s="88" t="s">
        <v>84</v>
      </c>
      <c r="L134" s="12"/>
      <c r="M134" s="92"/>
      <c r="N134" s="93" t="s">
        <v>38</v>
      </c>
      <c r="O134" s="94" t="n">
        <v>0.051</v>
      </c>
      <c r="P134" s="94" t="n">
        <f aca="false">O134*H134</f>
        <v>0.61965</v>
      </c>
      <c r="Q134" s="94" t="n">
        <v>0</v>
      </c>
      <c r="R134" s="94" t="n">
        <f aca="false">Q134*H134</f>
        <v>0</v>
      </c>
      <c r="S134" s="94" t="n">
        <v>0</v>
      </c>
      <c r="T134" s="95" t="n">
        <f aca="false">S134*H134</f>
        <v>0</v>
      </c>
      <c r="U134" s="11"/>
      <c r="V134" s="11"/>
      <c r="W134" s="11"/>
      <c r="X134" s="11"/>
      <c r="Y134" s="11"/>
      <c r="Z134" s="11"/>
      <c r="AA134" s="11"/>
      <c r="AB134" s="11"/>
      <c r="AC134" s="11"/>
      <c r="AD134" s="11"/>
      <c r="AE134" s="11"/>
      <c r="AR134" s="96" t="s">
        <v>105</v>
      </c>
      <c r="AT134" s="96" t="s">
        <v>80</v>
      </c>
      <c r="AU134" s="96" t="s">
        <v>2</v>
      </c>
      <c r="AY134" s="3" t="s">
        <v>76</v>
      </c>
      <c r="BE134" s="97" t="n">
        <f aca="false">IF(N134="základní",J134,0)</f>
        <v>0</v>
      </c>
      <c r="BF134" s="97" t="n">
        <f aca="false">IF(N134="snížená",J134,0)</f>
        <v>0</v>
      </c>
      <c r="BG134" s="97" t="n">
        <f aca="false">IF(N134="zákl. přenesená",J134,0)</f>
        <v>0</v>
      </c>
      <c r="BH134" s="97" t="n">
        <f aca="false">IF(N134="sníž. přenesená",J134,0)</f>
        <v>0</v>
      </c>
      <c r="BI134" s="97" t="n">
        <f aca="false">IF(N134="nulová",J134,0)</f>
        <v>0</v>
      </c>
      <c r="BJ134" s="3" t="s">
        <v>79</v>
      </c>
      <c r="BK134" s="97" t="n">
        <f aca="false">ROUND(I134*H134,2)</f>
        <v>0</v>
      </c>
      <c r="BL134" s="3" t="s">
        <v>105</v>
      </c>
      <c r="BM134" s="96" t="s">
        <v>727</v>
      </c>
    </row>
    <row r="135" s="14" customFormat="true" ht="76.8" hidden="false" customHeight="false" outlineLevel="0" collapsed="false">
      <c r="A135" s="11"/>
      <c r="B135" s="12"/>
      <c r="C135" s="11"/>
      <c r="D135" s="102" t="s">
        <v>107</v>
      </c>
      <c r="E135" s="11"/>
      <c r="F135" s="103" t="s">
        <v>170</v>
      </c>
      <c r="G135" s="11"/>
      <c r="H135" s="11"/>
      <c r="I135" s="11"/>
      <c r="J135" s="11"/>
      <c r="K135" s="11"/>
      <c r="L135" s="12"/>
      <c r="M135" s="104"/>
      <c r="N135" s="105"/>
      <c r="O135" s="106"/>
      <c r="P135" s="106"/>
      <c r="Q135" s="106"/>
      <c r="R135" s="106"/>
      <c r="S135" s="106"/>
      <c r="T135" s="107"/>
      <c r="U135" s="11"/>
      <c r="V135" s="11"/>
      <c r="W135" s="11"/>
      <c r="X135" s="11"/>
      <c r="Y135" s="11"/>
      <c r="Z135" s="11"/>
      <c r="AA135" s="11"/>
      <c r="AB135" s="11"/>
      <c r="AC135" s="11"/>
      <c r="AD135" s="11"/>
      <c r="AE135" s="11"/>
      <c r="AT135" s="3" t="s">
        <v>107</v>
      </c>
      <c r="AU135" s="3" t="s">
        <v>2</v>
      </c>
    </row>
    <row r="136" s="124" customFormat="true" ht="10.2" hidden="false" customHeight="false" outlineLevel="0" collapsed="false">
      <c r="B136" s="125"/>
      <c r="D136" s="102" t="s">
        <v>109</v>
      </c>
      <c r="E136" s="126"/>
      <c r="F136" s="127" t="s">
        <v>163</v>
      </c>
      <c r="H136" s="126"/>
      <c r="L136" s="125"/>
      <c r="M136" s="128"/>
      <c r="N136" s="129"/>
      <c r="O136" s="129"/>
      <c r="P136" s="129"/>
      <c r="Q136" s="129"/>
      <c r="R136" s="129"/>
      <c r="S136" s="129"/>
      <c r="T136" s="130"/>
      <c r="AT136" s="126" t="s">
        <v>109</v>
      </c>
      <c r="AU136" s="126" t="s">
        <v>2</v>
      </c>
      <c r="AV136" s="124" t="s">
        <v>79</v>
      </c>
      <c r="AW136" s="124" t="s">
        <v>111</v>
      </c>
      <c r="AX136" s="124" t="s">
        <v>75</v>
      </c>
      <c r="AY136" s="126" t="s">
        <v>76</v>
      </c>
    </row>
    <row r="137" s="108" customFormat="true" ht="10.2" hidden="false" customHeight="false" outlineLevel="0" collapsed="false">
      <c r="B137" s="109"/>
      <c r="D137" s="102" t="s">
        <v>109</v>
      </c>
      <c r="E137" s="110"/>
      <c r="F137" s="111" t="s">
        <v>721</v>
      </c>
      <c r="H137" s="112" t="n">
        <v>15.84</v>
      </c>
      <c r="L137" s="109"/>
      <c r="M137" s="113"/>
      <c r="N137" s="114"/>
      <c r="O137" s="114"/>
      <c r="P137" s="114"/>
      <c r="Q137" s="114"/>
      <c r="R137" s="114"/>
      <c r="S137" s="114"/>
      <c r="T137" s="115"/>
      <c r="AT137" s="110" t="s">
        <v>109</v>
      </c>
      <c r="AU137" s="110" t="s">
        <v>2</v>
      </c>
      <c r="AV137" s="108" t="s">
        <v>2</v>
      </c>
      <c r="AW137" s="108" t="s">
        <v>111</v>
      </c>
      <c r="AX137" s="108" t="s">
        <v>75</v>
      </c>
      <c r="AY137" s="110" t="s">
        <v>76</v>
      </c>
    </row>
    <row r="138" s="108" customFormat="true" ht="10.2" hidden="false" customHeight="false" outlineLevel="0" collapsed="false">
      <c r="B138" s="109"/>
      <c r="D138" s="102" t="s">
        <v>109</v>
      </c>
      <c r="E138" s="110"/>
      <c r="F138" s="111" t="s">
        <v>722</v>
      </c>
      <c r="H138" s="112" t="n">
        <v>7.44</v>
      </c>
      <c r="L138" s="109"/>
      <c r="M138" s="113"/>
      <c r="N138" s="114"/>
      <c r="O138" s="114"/>
      <c r="P138" s="114"/>
      <c r="Q138" s="114"/>
      <c r="R138" s="114"/>
      <c r="S138" s="114"/>
      <c r="T138" s="115"/>
      <c r="AT138" s="110" t="s">
        <v>109</v>
      </c>
      <c r="AU138" s="110" t="s">
        <v>2</v>
      </c>
      <c r="AV138" s="108" t="s">
        <v>2</v>
      </c>
      <c r="AW138" s="108" t="s">
        <v>111</v>
      </c>
      <c r="AX138" s="108" t="s">
        <v>75</v>
      </c>
      <c r="AY138" s="110" t="s">
        <v>76</v>
      </c>
    </row>
    <row r="139" s="108" customFormat="true" ht="10.2" hidden="false" customHeight="false" outlineLevel="0" collapsed="false">
      <c r="B139" s="109"/>
      <c r="D139" s="102" t="s">
        <v>109</v>
      </c>
      <c r="E139" s="110"/>
      <c r="F139" s="111" t="s">
        <v>723</v>
      </c>
      <c r="H139" s="112" t="n">
        <v>-5.13</v>
      </c>
      <c r="L139" s="109"/>
      <c r="M139" s="113"/>
      <c r="N139" s="114"/>
      <c r="O139" s="114"/>
      <c r="P139" s="114"/>
      <c r="Q139" s="114"/>
      <c r="R139" s="114"/>
      <c r="S139" s="114"/>
      <c r="T139" s="115"/>
      <c r="AT139" s="110" t="s">
        <v>109</v>
      </c>
      <c r="AU139" s="110" t="s">
        <v>2</v>
      </c>
      <c r="AV139" s="108" t="s">
        <v>2</v>
      </c>
      <c r="AW139" s="108" t="s">
        <v>111</v>
      </c>
      <c r="AX139" s="108" t="s">
        <v>75</v>
      </c>
      <c r="AY139" s="110" t="s">
        <v>76</v>
      </c>
    </row>
    <row r="140" s="108" customFormat="true" ht="10.2" hidden="false" customHeight="false" outlineLevel="0" collapsed="false">
      <c r="B140" s="109"/>
      <c r="D140" s="102" t="s">
        <v>109</v>
      </c>
      <c r="E140" s="110"/>
      <c r="F140" s="111" t="s">
        <v>724</v>
      </c>
      <c r="H140" s="112" t="n">
        <v>-6</v>
      </c>
      <c r="L140" s="109"/>
      <c r="M140" s="113"/>
      <c r="N140" s="114"/>
      <c r="O140" s="114"/>
      <c r="P140" s="114"/>
      <c r="Q140" s="114"/>
      <c r="R140" s="114"/>
      <c r="S140" s="114"/>
      <c r="T140" s="115"/>
      <c r="AT140" s="110" t="s">
        <v>109</v>
      </c>
      <c r="AU140" s="110" t="s">
        <v>2</v>
      </c>
      <c r="AV140" s="108" t="s">
        <v>2</v>
      </c>
      <c r="AW140" s="108" t="s">
        <v>111</v>
      </c>
      <c r="AX140" s="108" t="s">
        <v>75</v>
      </c>
      <c r="AY140" s="110" t="s">
        <v>76</v>
      </c>
    </row>
    <row r="141" s="116" customFormat="true" ht="10.2" hidden="false" customHeight="false" outlineLevel="0" collapsed="false">
      <c r="B141" s="117"/>
      <c r="D141" s="102" t="s">
        <v>109</v>
      </c>
      <c r="E141" s="118"/>
      <c r="F141" s="119" t="s">
        <v>112</v>
      </c>
      <c r="H141" s="120" t="n">
        <v>12.15</v>
      </c>
      <c r="L141" s="117"/>
      <c r="M141" s="121"/>
      <c r="N141" s="122"/>
      <c r="O141" s="122"/>
      <c r="P141" s="122"/>
      <c r="Q141" s="122"/>
      <c r="R141" s="122"/>
      <c r="S141" s="122"/>
      <c r="T141" s="123"/>
      <c r="AT141" s="118" t="s">
        <v>109</v>
      </c>
      <c r="AU141" s="118" t="s">
        <v>2</v>
      </c>
      <c r="AV141" s="116" t="s">
        <v>105</v>
      </c>
      <c r="AW141" s="116" t="s">
        <v>111</v>
      </c>
      <c r="AX141" s="116" t="s">
        <v>79</v>
      </c>
      <c r="AY141" s="118" t="s">
        <v>76</v>
      </c>
    </row>
    <row r="142" s="14" customFormat="true" ht="33" hidden="false" customHeight="true" outlineLevel="0" collapsed="false">
      <c r="A142" s="11"/>
      <c r="B142" s="85"/>
      <c r="C142" s="86" t="s">
        <v>74</v>
      </c>
      <c r="D142" s="86" t="s">
        <v>80</v>
      </c>
      <c r="E142" s="87" t="s">
        <v>184</v>
      </c>
      <c r="F142" s="88" t="s">
        <v>185</v>
      </c>
      <c r="G142" s="89" t="s">
        <v>115</v>
      </c>
      <c r="H142" s="90" t="n">
        <v>6</v>
      </c>
      <c r="I142" s="91" t="n">
        <v>0</v>
      </c>
      <c r="J142" s="91" t="n">
        <f aca="false">ROUND(I142*H142,2)</f>
        <v>0</v>
      </c>
      <c r="K142" s="88" t="s">
        <v>84</v>
      </c>
      <c r="L142" s="12"/>
      <c r="M142" s="92"/>
      <c r="N142" s="93" t="s">
        <v>38</v>
      </c>
      <c r="O142" s="94" t="n">
        <v>0.131</v>
      </c>
      <c r="P142" s="94" t="n">
        <f aca="false">O142*H142</f>
        <v>0.786</v>
      </c>
      <c r="Q142" s="94" t="n">
        <v>0</v>
      </c>
      <c r="R142" s="94" t="n">
        <f aca="false">Q142*H142</f>
        <v>0</v>
      </c>
      <c r="S142" s="94" t="n">
        <v>0</v>
      </c>
      <c r="T142" s="95" t="n">
        <f aca="false">S142*H142</f>
        <v>0</v>
      </c>
      <c r="U142" s="11"/>
      <c r="V142" s="11"/>
      <c r="W142" s="11"/>
      <c r="X142" s="11"/>
      <c r="Y142" s="11"/>
      <c r="Z142" s="11"/>
      <c r="AA142" s="11"/>
      <c r="AB142" s="11"/>
      <c r="AC142" s="11"/>
      <c r="AD142" s="11"/>
      <c r="AE142" s="11"/>
      <c r="AR142" s="96" t="s">
        <v>105</v>
      </c>
      <c r="AT142" s="96" t="s">
        <v>80</v>
      </c>
      <c r="AU142" s="96" t="s">
        <v>2</v>
      </c>
      <c r="AY142" s="3" t="s">
        <v>76</v>
      </c>
      <c r="BE142" s="97" t="n">
        <f aca="false">IF(N142="základní",J142,0)</f>
        <v>0</v>
      </c>
      <c r="BF142" s="97" t="n">
        <f aca="false">IF(N142="snížená",J142,0)</f>
        <v>0</v>
      </c>
      <c r="BG142" s="97" t="n">
        <f aca="false">IF(N142="zákl. přenesená",J142,0)</f>
        <v>0</v>
      </c>
      <c r="BH142" s="97" t="n">
        <f aca="false">IF(N142="sníž. přenesená",J142,0)</f>
        <v>0</v>
      </c>
      <c r="BI142" s="97" t="n">
        <f aca="false">IF(N142="nulová",J142,0)</f>
        <v>0</v>
      </c>
      <c r="BJ142" s="3" t="s">
        <v>79</v>
      </c>
      <c r="BK142" s="97" t="n">
        <f aca="false">ROUND(I142*H142,2)</f>
        <v>0</v>
      </c>
      <c r="BL142" s="3" t="s">
        <v>105</v>
      </c>
      <c r="BM142" s="96" t="s">
        <v>728</v>
      </c>
    </row>
    <row r="143" s="14" customFormat="true" ht="172.8" hidden="false" customHeight="false" outlineLevel="0" collapsed="false">
      <c r="A143" s="11"/>
      <c r="B143" s="12"/>
      <c r="C143" s="11"/>
      <c r="D143" s="102" t="s">
        <v>107</v>
      </c>
      <c r="E143" s="11"/>
      <c r="F143" s="103" t="s">
        <v>187</v>
      </c>
      <c r="G143" s="11"/>
      <c r="H143" s="11"/>
      <c r="I143" s="11"/>
      <c r="J143" s="11"/>
      <c r="K143" s="11"/>
      <c r="L143" s="12"/>
      <c r="M143" s="104"/>
      <c r="N143" s="105"/>
      <c r="O143" s="106"/>
      <c r="P143" s="106"/>
      <c r="Q143" s="106"/>
      <c r="R143" s="106"/>
      <c r="S143" s="106"/>
      <c r="T143" s="107"/>
      <c r="U143" s="11"/>
      <c r="V143" s="11"/>
      <c r="W143" s="11"/>
      <c r="X143" s="11"/>
      <c r="Y143" s="11"/>
      <c r="Z143" s="11"/>
      <c r="AA143" s="11"/>
      <c r="AB143" s="11"/>
      <c r="AC143" s="11"/>
      <c r="AD143" s="11"/>
      <c r="AE143" s="11"/>
      <c r="AT143" s="3" t="s">
        <v>107</v>
      </c>
      <c r="AU143" s="3" t="s">
        <v>2</v>
      </c>
    </row>
    <row r="144" s="124" customFormat="true" ht="10.2" hidden="false" customHeight="false" outlineLevel="0" collapsed="false">
      <c r="B144" s="125"/>
      <c r="D144" s="102" t="s">
        <v>109</v>
      </c>
      <c r="E144" s="126"/>
      <c r="F144" s="127" t="s">
        <v>706</v>
      </c>
      <c r="H144" s="126"/>
      <c r="L144" s="125"/>
      <c r="M144" s="128"/>
      <c r="N144" s="129"/>
      <c r="O144" s="129"/>
      <c r="P144" s="129"/>
      <c r="Q144" s="129"/>
      <c r="R144" s="129"/>
      <c r="S144" s="129"/>
      <c r="T144" s="130"/>
      <c r="AT144" s="126" t="s">
        <v>109</v>
      </c>
      <c r="AU144" s="126" t="s">
        <v>2</v>
      </c>
      <c r="AV144" s="124" t="s">
        <v>79</v>
      </c>
      <c r="AW144" s="124" t="s">
        <v>111</v>
      </c>
      <c r="AX144" s="124" t="s">
        <v>75</v>
      </c>
      <c r="AY144" s="126" t="s">
        <v>76</v>
      </c>
    </row>
    <row r="145" s="124" customFormat="true" ht="10.2" hidden="false" customHeight="false" outlineLevel="0" collapsed="false">
      <c r="B145" s="125"/>
      <c r="D145" s="102" t="s">
        <v>109</v>
      </c>
      <c r="E145" s="126"/>
      <c r="F145" s="127" t="s">
        <v>707</v>
      </c>
      <c r="H145" s="126"/>
      <c r="L145" s="125"/>
      <c r="M145" s="128"/>
      <c r="N145" s="129"/>
      <c r="O145" s="129"/>
      <c r="P145" s="129"/>
      <c r="Q145" s="129"/>
      <c r="R145" s="129"/>
      <c r="S145" s="129"/>
      <c r="T145" s="130"/>
      <c r="AT145" s="126" t="s">
        <v>109</v>
      </c>
      <c r="AU145" s="126" t="s">
        <v>2</v>
      </c>
      <c r="AV145" s="124" t="s">
        <v>79</v>
      </c>
      <c r="AW145" s="124" t="s">
        <v>111</v>
      </c>
      <c r="AX145" s="124" t="s">
        <v>75</v>
      </c>
      <c r="AY145" s="126" t="s">
        <v>76</v>
      </c>
    </row>
    <row r="146" s="124" customFormat="true" ht="10.2" hidden="false" customHeight="false" outlineLevel="0" collapsed="false">
      <c r="B146" s="125"/>
      <c r="D146" s="102" t="s">
        <v>109</v>
      </c>
      <c r="E146" s="126"/>
      <c r="F146" s="127" t="s">
        <v>729</v>
      </c>
      <c r="H146" s="126"/>
      <c r="L146" s="125"/>
      <c r="M146" s="128"/>
      <c r="N146" s="129"/>
      <c r="O146" s="129"/>
      <c r="P146" s="129"/>
      <c r="Q146" s="129"/>
      <c r="R146" s="129"/>
      <c r="S146" s="129"/>
      <c r="T146" s="130"/>
      <c r="AT146" s="126" t="s">
        <v>109</v>
      </c>
      <c r="AU146" s="126" t="s">
        <v>2</v>
      </c>
      <c r="AV146" s="124" t="s">
        <v>79</v>
      </c>
      <c r="AW146" s="124" t="s">
        <v>111</v>
      </c>
      <c r="AX146" s="124" t="s">
        <v>75</v>
      </c>
      <c r="AY146" s="126" t="s">
        <v>76</v>
      </c>
    </row>
    <row r="147" s="108" customFormat="true" ht="10.2" hidden="false" customHeight="false" outlineLevel="0" collapsed="false">
      <c r="B147" s="109"/>
      <c r="D147" s="102" t="s">
        <v>109</v>
      </c>
      <c r="E147" s="110"/>
      <c r="F147" s="111" t="s">
        <v>730</v>
      </c>
      <c r="H147" s="112" t="n">
        <v>3</v>
      </c>
      <c r="L147" s="109"/>
      <c r="M147" s="113"/>
      <c r="N147" s="114"/>
      <c r="O147" s="114"/>
      <c r="P147" s="114"/>
      <c r="Q147" s="114"/>
      <c r="R147" s="114"/>
      <c r="S147" s="114"/>
      <c r="T147" s="115"/>
      <c r="AT147" s="110" t="s">
        <v>109</v>
      </c>
      <c r="AU147" s="110" t="s">
        <v>2</v>
      </c>
      <c r="AV147" s="108" t="s">
        <v>2</v>
      </c>
      <c r="AW147" s="108" t="s">
        <v>111</v>
      </c>
      <c r="AX147" s="108" t="s">
        <v>75</v>
      </c>
      <c r="AY147" s="110" t="s">
        <v>76</v>
      </c>
    </row>
    <row r="148" s="108" customFormat="true" ht="10.2" hidden="false" customHeight="false" outlineLevel="0" collapsed="false">
      <c r="B148" s="109"/>
      <c r="D148" s="102" t="s">
        <v>109</v>
      </c>
      <c r="E148" s="110"/>
      <c r="F148" s="111" t="s">
        <v>730</v>
      </c>
      <c r="H148" s="112" t="n">
        <v>3</v>
      </c>
      <c r="L148" s="109"/>
      <c r="M148" s="113"/>
      <c r="N148" s="114"/>
      <c r="O148" s="114"/>
      <c r="P148" s="114"/>
      <c r="Q148" s="114"/>
      <c r="R148" s="114"/>
      <c r="S148" s="114"/>
      <c r="T148" s="115"/>
      <c r="AT148" s="110" t="s">
        <v>109</v>
      </c>
      <c r="AU148" s="110" t="s">
        <v>2</v>
      </c>
      <c r="AV148" s="108" t="s">
        <v>2</v>
      </c>
      <c r="AW148" s="108" t="s">
        <v>111</v>
      </c>
      <c r="AX148" s="108" t="s">
        <v>75</v>
      </c>
      <c r="AY148" s="110" t="s">
        <v>76</v>
      </c>
    </row>
    <row r="149" s="116" customFormat="true" ht="10.2" hidden="false" customHeight="false" outlineLevel="0" collapsed="false">
      <c r="B149" s="117"/>
      <c r="D149" s="102" t="s">
        <v>109</v>
      </c>
      <c r="E149" s="118"/>
      <c r="F149" s="119" t="s">
        <v>112</v>
      </c>
      <c r="H149" s="120" t="n">
        <v>6</v>
      </c>
      <c r="L149" s="117"/>
      <c r="M149" s="121"/>
      <c r="N149" s="122"/>
      <c r="O149" s="122"/>
      <c r="P149" s="122"/>
      <c r="Q149" s="122"/>
      <c r="R149" s="122"/>
      <c r="S149" s="122"/>
      <c r="T149" s="123"/>
      <c r="AT149" s="118" t="s">
        <v>109</v>
      </c>
      <c r="AU149" s="118" t="s">
        <v>2</v>
      </c>
      <c r="AV149" s="116" t="s">
        <v>105</v>
      </c>
      <c r="AW149" s="116" t="s">
        <v>111</v>
      </c>
      <c r="AX149" s="116" t="s">
        <v>79</v>
      </c>
      <c r="AY149" s="118" t="s">
        <v>76</v>
      </c>
    </row>
    <row r="150" s="14" customFormat="true" ht="33" hidden="false" customHeight="true" outlineLevel="0" collapsed="false">
      <c r="A150" s="11"/>
      <c r="B150" s="85"/>
      <c r="C150" s="86" t="s">
        <v>173</v>
      </c>
      <c r="D150" s="86" t="s">
        <v>80</v>
      </c>
      <c r="E150" s="87" t="s">
        <v>206</v>
      </c>
      <c r="F150" s="88" t="s">
        <v>207</v>
      </c>
      <c r="G150" s="89" t="s">
        <v>104</v>
      </c>
      <c r="H150" s="90" t="n">
        <v>12</v>
      </c>
      <c r="I150" s="91" t="n">
        <v>0</v>
      </c>
      <c r="J150" s="91" t="n">
        <f aca="false">ROUND(I150*H150,2)</f>
        <v>0</v>
      </c>
      <c r="K150" s="88" t="s">
        <v>84</v>
      </c>
      <c r="L150" s="12"/>
      <c r="M150" s="92"/>
      <c r="N150" s="93" t="s">
        <v>38</v>
      </c>
      <c r="O150" s="94" t="n">
        <v>0.005</v>
      </c>
      <c r="P150" s="94" t="n">
        <f aca="false">O150*H150</f>
        <v>0.06</v>
      </c>
      <c r="Q150" s="94" t="n">
        <v>0</v>
      </c>
      <c r="R150" s="94" t="n">
        <f aca="false">Q150*H150</f>
        <v>0</v>
      </c>
      <c r="S150" s="94" t="n">
        <v>0</v>
      </c>
      <c r="T150" s="95" t="n">
        <f aca="false">S150*H150</f>
        <v>0</v>
      </c>
      <c r="U150" s="11"/>
      <c r="V150" s="11"/>
      <c r="W150" s="11"/>
      <c r="X150" s="11"/>
      <c r="Y150" s="11"/>
      <c r="Z150" s="11"/>
      <c r="AA150" s="11"/>
      <c r="AB150" s="11"/>
      <c r="AC150" s="11"/>
      <c r="AD150" s="11"/>
      <c r="AE150" s="11"/>
      <c r="AR150" s="96" t="s">
        <v>105</v>
      </c>
      <c r="AT150" s="96" t="s">
        <v>80</v>
      </c>
      <c r="AU150" s="96" t="s">
        <v>2</v>
      </c>
      <c r="AY150" s="3" t="s">
        <v>76</v>
      </c>
      <c r="BE150" s="97" t="n">
        <f aca="false">IF(N150="základní",J150,0)</f>
        <v>0</v>
      </c>
      <c r="BF150" s="97" t="n">
        <f aca="false">IF(N150="snížená",J150,0)</f>
        <v>0</v>
      </c>
      <c r="BG150" s="97" t="n">
        <f aca="false">IF(N150="zákl. přenesená",J150,0)</f>
        <v>0</v>
      </c>
      <c r="BH150" s="97" t="n">
        <f aca="false">IF(N150="sníž. přenesená",J150,0)</f>
        <v>0</v>
      </c>
      <c r="BI150" s="97" t="n">
        <f aca="false">IF(N150="nulová",J150,0)</f>
        <v>0</v>
      </c>
      <c r="BJ150" s="3" t="s">
        <v>79</v>
      </c>
      <c r="BK150" s="97" t="n">
        <f aca="false">ROUND(I150*H150,2)</f>
        <v>0</v>
      </c>
      <c r="BL150" s="3" t="s">
        <v>105</v>
      </c>
      <c r="BM150" s="96" t="s">
        <v>731</v>
      </c>
    </row>
    <row r="151" s="14" customFormat="true" ht="86.4" hidden="false" customHeight="false" outlineLevel="0" collapsed="false">
      <c r="A151" s="11"/>
      <c r="B151" s="12"/>
      <c r="C151" s="11"/>
      <c r="D151" s="102" t="s">
        <v>107</v>
      </c>
      <c r="E151" s="11"/>
      <c r="F151" s="103" t="s">
        <v>209</v>
      </c>
      <c r="G151" s="11"/>
      <c r="H151" s="11"/>
      <c r="I151" s="11"/>
      <c r="J151" s="11"/>
      <c r="K151" s="11"/>
      <c r="L151" s="12"/>
      <c r="M151" s="104"/>
      <c r="N151" s="105"/>
      <c r="O151" s="106"/>
      <c r="P151" s="106"/>
      <c r="Q151" s="106"/>
      <c r="R151" s="106"/>
      <c r="S151" s="106"/>
      <c r="T151" s="107"/>
      <c r="U151" s="11"/>
      <c r="V151" s="11"/>
      <c r="W151" s="11"/>
      <c r="X151" s="11"/>
      <c r="Y151" s="11"/>
      <c r="Z151" s="11"/>
      <c r="AA151" s="11"/>
      <c r="AB151" s="11"/>
      <c r="AC151" s="11"/>
      <c r="AD151" s="11"/>
      <c r="AE151" s="11"/>
      <c r="AT151" s="3" t="s">
        <v>107</v>
      </c>
      <c r="AU151" s="3" t="s">
        <v>2</v>
      </c>
    </row>
    <row r="152" s="108" customFormat="true" ht="10.2" hidden="false" customHeight="false" outlineLevel="0" collapsed="false">
      <c r="B152" s="109"/>
      <c r="D152" s="102" t="s">
        <v>109</v>
      </c>
      <c r="E152" s="110"/>
      <c r="F152" s="111" t="s">
        <v>732</v>
      </c>
      <c r="H152" s="112" t="n">
        <v>12</v>
      </c>
      <c r="L152" s="109"/>
      <c r="M152" s="113"/>
      <c r="N152" s="114"/>
      <c r="O152" s="114"/>
      <c r="P152" s="114"/>
      <c r="Q152" s="114"/>
      <c r="R152" s="114"/>
      <c r="S152" s="114"/>
      <c r="T152" s="115"/>
      <c r="AT152" s="110" t="s">
        <v>109</v>
      </c>
      <c r="AU152" s="110" t="s">
        <v>2</v>
      </c>
      <c r="AV152" s="108" t="s">
        <v>2</v>
      </c>
      <c r="AW152" s="108" t="s">
        <v>111</v>
      </c>
      <c r="AX152" s="108" t="s">
        <v>75</v>
      </c>
      <c r="AY152" s="110" t="s">
        <v>76</v>
      </c>
    </row>
    <row r="153" s="116" customFormat="true" ht="10.2" hidden="false" customHeight="false" outlineLevel="0" collapsed="false">
      <c r="B153" s="117"/>
      <c r="D153" s="102" t="s">
        <v>109</v>
      </c>
      <c r="E153" s="118"/>
      <c r="F153" s="119" t="s">
        <v>112</v>
      </c>
      <c r="H153" s="120" t="n">
        <v>12</v>
      </c>
      <c r="L153" s="117"/>
      <c r="M153" s="121"/>
      <c r="N153" s="122"/>
      <c r="O153" s="122"/>
      <c r="P153" s="122"/>
      <c r="Q153" s="122"/>
      <c r="R153" s="122"/>
      <c r="S153" s="122"/>
      <c r="T153" s="123"/>
      <c r="AT153" s="118" t="s">
        <v>109</v>
      </c>
      <c r="AU153" s="118" t="s">
        <v>2</v>
      </c>
      <c r="AV153" s="116" t="s">
        <v>105</v>
      </c>
      <c r="AW153" s="116" t="s">
        <v>111</v>
      </c>
      <c r="AX153" s="116" t="s">
        <v>79</v>
      </c>
      <c r="AY153" s="118" t="s">
        <v>76</v>
      </c>
    </row>
    <row r="154" s="14" customFormat="true" ht="33" hidden="false" customHeight="true" outlineLevel="0" collapsed="false">
      <c r="A154" s="11"/>
      <c r="B154" s="85"/>
      <c r="C154" s="86" t="s">
        <v>178</v>
      </c>
      <c r="D154" s="86" t="s">
        <v>80</v>
      </c>
      <c r="E154" s="87" t="s">
        <v>174</v>
      </c>
      <c r="F154" s="88" t="s">
        <v>175</v>
      </c>
      <c r="G154" s="89" t="s">
        <v>115</v>
      </c>
      <c r="H154" s="90" t="n">
        <v>12.15</v>
      </c>
      <c r="I154" s="91" t="n">
        <v>0</v>
      </c>
      <c r="J154" s="91" t="n">
        <f aca="false">ROUND(I154*H154,2)</f>
        <v>0</v>
      </c>
      <c r="K154" s="88" t="s">
        <v>84</v>
      </c>
      <c r="L154" s="12"/>
      <c r="M154" s="92"/>
      <c r="N154" s="93" t="s">
        <v>38</v>
      </c>
      <c r="O154" s="94" t="n">
        <v>0.009</v>
      </c>
      <c r="P154" s="94" t="n">
        <f aca="false">O154*H154</f>
        <v>0.10935</v>
      </c>
      <c r="Q154" s="94" t="n">
        <v>0</v>
      </c>
      <c r="R154" s="94" t="n">
        <f aca="false">Q154*H154</f>
        <v>0</v>
      </c>
      <c r="S154" s="94" t="n">
        <v>0</v>
      </c>
      <c r="T154" s="95" t="n">
        <f aca="false">S154*H154</f>
        <v>0</v>
      </c>
      <c r="U154" s="11"/>
      <c r="V154" s="11"/>
      <c r="W154" s="11"/>
      <c r="X154" s="11"/>
      <c r="Y154" s="11"/>
      <c r="Z154" s="11"/>
      <c r="AA154" s="11"/>
      <c r="AB154" s="11"/>
      <c r="AC154" s="11"/>
      <c r="AD154" s="11"/>
      <c r="AE154" s="11"/>
      <c r="AR154" s="96" t="s">
        <v>105</v>
      </c>
      <c r="AT154" s="96" t="s">
        <v>80</v>
      </c>
      <c r="AU154" s="96" t="s">
        <v>2</v>
      </c>
      <c r="AY154" s="3" t="s">
        <v>76</v>
      </c>
      <c r="BE154" s="97" t="n">
        <f aca="false">IF(N154="základní",J154,0)</f>
        <v>0</v>
      </c>
      <c r="BF154" s="97" t="n">
        <f aca="false">IF(N154="snížená",J154,0)</f>
        <v>0</v>
      </c>
      <c r="BG154" s="97" t="n">
        <f aca="false">IF(N154="zákl. přenesená",J154,0)</f>
        <v>0</v>
      </c>
      <c r="BH154" s="97" t="n">
        <f aca="false">IF(N154="sníž. přenesená",J154,0)</f>
        <v>0</v>
      </c>
      <c r="BI154" s="97" t="n">
        <f aca="false">IF(N154="nulová",J154,0)</f>
        <v>0</v>
      </c>
      <c r="BJ154" s="3" t="s">
        <v>79</v>
      </c>
      <c r="BK154" s="97" t="n">
        <f aca="false">ROUND(I154*H154,2)</f>
        <v>0</v>
      </c>
      <c r="BL154" s="3" t="s">
        <v>105</v>
      </c>
      <c r="BM154" s="96" t="s">
        <v>733</v>
      </c>
    </row>
    <row r="155" s="14" customFormat="true" ht="172.8" hidden="false" customHeight="false" outlineLevel="0" collapsed="false">
      <c r="A155" s="11"/>
      <c r="B155" s="12"/>
      <c r="C155" s="11"/>
      <c r="D155" s="102" t="s">
        <v>107</v>
      </c>
      <c r="E155" s="11"/>
      <c r="F155" s="103" t="s">
        <v>177</v>
      </c>
      <c r="G155" s="11"/>
      <c r="H155" s="11"/>
      <c r="I155" s="11"/>
      <c r="J155" s="11"/>
      <c r="K155" s="11"/>
      <c r="L155" s="12"/>
      <c r="M155" s="104"/>
      <c r="N155" s="105"/>
      <c r="O155" s="106"/>
      <c r="P155" s="106"/>
      <c r="Q155" s="106"/>
      <c r="R155" s="106"/>
      <c r="S155" s="106"/>
      <c r="T155" s="107"/>
      <c r="U155" s="11"/>
      <c r="V155" s="11"/>
      <c r="W155" s="11"/>
      <c r="X155" s="11"/>
      <c r="Y155" s="11"/>
      <c r="Z155" s="11"/>
      <c r="AA155" s="11"/>
      <c r="AB155" s="11"/>
      <c r="AC155" s="11"/>
      <c r="AD155" s="11"/>
      <c r="AE155" s="11"/>
      <c r="AT155" s="3" t="s">
        <v>107</v>
      </c>
      <c r="AU155" s="3" t="s">
        <v>2</v>
      </c>
    </row>
    <row r="156" s="124" customFormat="true" ht="10.2" hidden="false" customHeight="false" outlineLevel="0" collapsed="false">
      <c r="B156" s="125"/>
      <c r="D156" s="102" t="s">
        <v>109</v>
      </c>
      <c r="E156" s="126"/>
      <c r="F156" s="127" t="s">
        <v>163</v>
      </c>
      <c r="H156" s="126"/>
      <c r="L156" s="125"/>
      <c r="M156" s="128"/>
      <c r="N156" s="129"/>
      <c r="O156" s="129"/>
      <c r="P156" s="129"/>
      <c r="Q156" s="129"/>
      <c r="R156" s="129"/>
      <c r="S156" s="129"/>
      <c r="T156" s="130"/>
      <c r="AT156" s="126" t="s">
        <v>109</v>
      </c>
      <c r="AU156" s="126" t="s">
        <v>2</v>
      </c>
      <c r="AV156" s="124" t="s">
        <v>79</v>
      </c>
      <c r="AW156" s="124" t="s">
        <v>111</v>
      </c>
      <c r="AX156" s="124" t="s">
        <v>75</v>
      </c>
      <c r="AY156" s="126" t="s">
        <v>76</v>
      </c>
    </row>
    <row r="157" s="108" customFormat="true" ht="10.2" hidden="false" customHeight="false" outlineLevel="0" collapsed="false">
      <c r="B157" s="109"/>
      <c r="D157" s="102" t="s">
        <v>109</v>
      </c>
      <c r="E157" s="110"/>
      <c r="F157" s="111" t="s">
        <v>721</v>
      </c>
      <c r="H157" s="112" t="n">
        <v>15.84</v>
      </c>
      <c r="L157" s="109"/>
      <c r="M157" s="113"/>
      <c r="N157" s="114"/>
      <c r="O157" s="114"/>
      <c r="P157" s="114"/>
      <c r="Q157" s="114"/>
      <c r="R157" s="114"/>
      <c r="S157" s="114"/>
      <c r="T157" s="115"/>
      <c r="AT157" s="110" t="s">
        <v>109</v>
      </c>
      <c r="AU157" s="110" t="s">
        <v>2</v>
      </c>
      <c r="AV157" s="108" t="s">
        <v>2</v>
      </c>
      <c r="AW157" s="108" t="s">
        <v>111</v>
      </c>
      <c r="AX157" s="108" t="s">
        <v>75</v>
      </c>
      <c r="AY157" s="110" t="s">
        <v>76</v>
      </c>
    </row>
    <row r="158" s="108" customFormat="true" ht="10.2" hidden="false" customHeight="false" outlineLevel="0" collapsed="false">
      <c r="B158" s="109"/>
      <c r="D158" s="102" t="s">
        <v>109</v>
      </c>
      <c r="E158" s="110"/>
      <c r="F158" s="111" t="s">
        <v>722</v>
      </c>
      <c r="H158" s="112" t="n">
        <v>7.44</v>
      </c>
      <c r="L158" s="109"/>
      <c r="M158" s="113"/>
      <c r="N158" s="114"/>
      <c r="O158" s="114"/>
      <c r="P158" s="114"/>
      <c r="Q158" s="114"/>
      <c r="R158" s="114"/>
      <c r="S158" s="114"/>
      <c r="T158" s="115"/>
      <c r="AT158" s="110" t="s">
        <v>109</v>
      </c>
      <c r="AU158" s="110" t="s">
        <v>2</v>
      </c>
      <c r="AV158" s="108" t="s">
        <v>2</v>
      </c>
      <c r="AW158" s="108" t="s">
        <v>111</v>
      </c>
      <c r="AX158" s="108" t="s">
        <v>75</v>
      </c>
      <c r="AY158" s="110" t="s">
        <v>76</v>
      </c>
    </row>
    <row r="159" s="108" customFormat="true" ht="10.2" hidden="false" customHeight="false" outlineLevel="0" collapsed="false">
      <c r="B159" s="109"/>
      <c r="D159" s="102" t="s">
        <v>109</v>
      </c>
      <c r="E159" s="110"/>
      <c r="F159" s="111" t="s">
        <v>723</v>
      </c>
      <c r="H159" s="112" t="n">
        <v>-5.13</v>
      </c>
      <c r="L159" s="109"/>
      <c r="M159" s="113"/>
      <c r="N159" s="114"/>
      <c r="O159" s="114"/>
      <c r="P159" s="114"/>
      <c r="Q159" s="114"/>
      <c r="R159" s="114"/>
      <c r="S159" s="114"/>
      <c r="T159" s="115"/>
      <c r="AT159" s="110" t="s">
        <v>109</v>
      </c>
      <c r="AU159" s="110" t="s">
        <v>2</v>
      </c>
      <c r="AV159" s="108" t="s">
        <v>2</v>
      </c>
      <c r="AW159" s="108" t="s">
        <v>111</v>
      </c>
      <c r="AX159" s="108" t="s">
        <v>75</v>
      </c>
      <c r="AY159" s="110" t="s">
        <v>76</v>
      </c>
    </row>
    <row r="160" s="108" customFormat="true" ht="10.2" hidden="false" customHeight="false" outlineLevel="0" collapsed="false">
      <c r="B160" s="109"/>
      <c r="D160" s="102" t="s">
        <v>109</v>
      </c>
      <c r="E160" s="110"/>
      <c r="F160" s="111" t="s">
        <v>724</v>
      </c>
      <c r="H160" s="112" t="n">
        <v>-6</v>
      </c>
      <c r="L160" s="109"/>
      <c r="M160" s="113"/>
      <c r="N160" s="114"/>
      <c r="O160" s="114"/>
      <c r="P160" s="114"/>
      <c r="Q160" s="114"/>
      <c r="R160" s="114"/>
      <c r="S160" s="114"/>
      <c r="T160" s="115"/>
      <c r="AT160" s="110" t="s">
        <v>109</v>
      </c>
      <c r="AU160" s="110" t="s">
        <v>2</v>
      </c>
      <c r="AV160" s="108" t="s">
        <v>2</v>
      </c>
      <c r="AW160" s="108" t="s">
        <v>111</v>
      </c>
      <c r="AX160" s="108" t="s">
        <v>75</v>
      </c>
      <c r="AY160" s="110" t="s">
        <v>76</v>
      </c>
    </row>
    <row r="161" s="116" customFormat="true" ht="10.2" hidden="false" customHeight="false" outlineLevel="0" collapsed="false">
      <c r="B161" s="117"/>
      <c r="D161" s="102" t="s">
        <v>109</v>
      </c>
      <c r="E161" s="118"/>
      <c r="F161" s="119" t="s">
        <v>112</v>
      </c>
      <c r="H161" s="120" t="n">
        <v>12.15</v>
      </c>
      <c r="L161" s="117"/>
      <c r="M161" s="121"/>
      <c r="N161" s="122"/>
      <c r="O161" s="122"/>
      <c r="P161" s="122"/>
      <c r="Q161" s="122"/>
      <c r="R161" s="122"/>
      <c r="S161" s="122"/>
      <c r="T161" s="123"/>
      <c r="AT161" s="118" t="s">
        <v>109</v>
      </c>
      <c r="AU161" s="118" t="s">
        <v>2</v>
      </c>
      <c r="AV161" s="116" t="s">
        <v>105</v>
      </c>
      <c r="AW161" s="116" t="s">
        <v>111</v>
      </c>
      <c r="AX161" s="116" t="s">
        <v>79</v>
      </c>
      <c r="AY161" s="118" t="s">
        <v>76</v>
      </c>
    </row>
    <row r="162" s="14" customFormat="true" ht="33" hidden="false" customHeight="true" outlineLevel="0" collapsed="false">
      <c r="A162" s="11"/>
      <c r="B162" s="85"/>
      <c r="C162" s="86" t="s">
        <v>183</v>
      </c>
      <c r="D162" s="86" t="s">
        <v>80</v>
      </c>
      <c r="E162" s="87" t="s">
        <v>389</v>
      </c>
      <c r="F162" s="88" t="s">
        <v>390</v>
      </c>
      <c r="G162" s="89" t="s">
        <v>115</v>
      </c>
      <c r="H162" s="90" t="n">
        <v>5.13</v>
      </c>
      <c r="I162" s="91" t="n">
        <v>0</v>
      </c>
      <c r="J162" s="91" t="n">
        <f aca="false">ROUND(I162*H162,2)</f>
        <v>0</v>
      </c>
      <c r="K162" s="88" t="s">
        <v>84</v>
      </c>
      <c r="L162" s="12"/>
      <c r="M162" s="92"/>
      <c r="N162" s="93" t="s">
        <v>38</v>
      </c>
      <c r="O162" s="94" t="n">
        <v>0.328</v>
      </c>
      <c r="P162" s="94" t="n">
        <f aca="false">O162*H162</f>
        <v>1.68264</v>
      </c>
      <c r="Q162" s="94" t="n">
        <v>0</v>
      </c>
      <c r="R162" s="94" t="n">
        <f aca="false">Q162*H162</f>
        <v>0</v>
      </c>
      <c r="S162" s="94" t="n">
        <v>0</v>
      </c>
      <c r="T162" s="95" t="n">
        <f aca="false">S162*H162</f>
        <v>0</v>
      </c>
      <c r="U162" s="11"/>
      <c r="V162" s="11"/>
      <c r="W162" s="11"/>
      <c r="X162" s="11"/>
      <c r="Y162" s="11"/>
      <c r="Z162" s="11"/>
      <c r="AA162" s="11"/>
      <c r="AB162" s="11"/>
      <c r="AC162" s="11"/>
      <c r="AD162" s="11"/>
      <c r="AE162" s="11"/>
      <c r="AR162" s="96" t="s">
        <v>105</v>
      </c>
      <c r="AT162" s="96" t="s">
        <v>80</v>
      </c>
      <c r="AU162" s="96" t="s">
        <v>2</v>
      </c>
      <c r="AY162" s="3" t="s">
        <v>76</v>
      </c>
      <c r="BE162" s="97" t="n">
        <f aca="false">IF(N162="základní",J162,0)</f>
        <v>0</v>
      </c>
      <c r="BF162" s="97" t="n">
        <f aca="false">IF(N162="snížená",J162,0)</f>
        <v>0</v>
      </c>
      <c r="BG162" s="97" t="n">
        <f aca="false">IF(N162="zákl. přenesená",J162,0)</f>
        <v>0</v>
      </c>
      <c r="BH162" s="97" t="n">
        <f aca="false">IF(N162="sníž. přenesená",J162,0)</f>
        <v>0</v>
      </c>
      <c r="BI162" s="97" t="n">
        <f aca="false">IF(N162="nulová",J162,0)</f>
        <v>0</v>
      </c>
      <c r="BJ162" s="3" t="s">
        <v>79</v>
      </c>
      <c r="BK162" s="97" t="n">
        <f aca="false">ROUND(I162*H162,2)</f>
        <v>0</v>
      </c>
      <c r="BL162" s="3" t="s">
        <v>105</v>
      </c>
      <c r="BM162" s="96" t="s">
        <v>734</v>
      </c>
    </row>
    <row r="163" s="14" customFormat="true" ht="268.8" hidden="false" customHeight="false" outlineLevel="0" collapsed="false">
      <c r="A163" s="11"/>
      <c r="B163" s="12"/>
      <c r="C163" s="11"/>
      <c r="D163" s="102" t="s">
        <v>107</v>
      </c>
      <c r="E163" s="11"/>
      <c r="F163" s="103" t="s">
        <v>392</v>
      </c>
      <c r="G163" s="11"/>
      <c r="H163" s="11"/>
      <c r="I163" s="11"/>
      <c r="J163" s="11"/>
      <c r="K163" s="11"/>
      <c r="L163" s="12"/>
      <c r="M163" s="104"/>
      <c r="N163" s="105"/>
      <c r="O163" s="106"/>
      <c r="P163" s="106"/>
      <c r="Q163" s="106"/>
      <c r="R163" s="106"/>
      <c r="S163" s="106"/>
      <c r="T163" s="107"/>
      <c r="U163" s="11"/>
      <c r="V163" s="11"/>
      <c r="W163" s="11"/>
      <c r="X163" s="11"/>
      <c r="Y163" s="11"/>
      <c r="Z163" s="11"/>
      <c r="AA163" s="11"/>
      <c r="AB163" s="11"/>
      <c r="AC163" s="11"/>
      <c r="AD163" s="11"/>
      <c r="AE163" s="11"/>
      <c r="AT163" s="3" t="s">
        <v>107</v>
      </c>
      <c r="AU163" s="3" t="s">
        <v>2</v>
      </c>
    </row>
    <row r="164" s="124" customFormat="true" ht="10.2" hidden="false" customHeight="false" outlineLevel="0" collapsed="false">
      <c r="B164" s="125"/>
      <c r="D164" s="102" t="s">
        <v>109</v>
      </c>
      <c r="E164" s="126"/>
      <c r="F164" s="127" t="s">
        <v>706</v>
      </c>
      <c r="H164" s="126"/>
      <c r="L164" s="125"/>
      <c r="M164" s="128"/>
      <c r="N164" s="129"/>
      <c r="O164" s="129"/>
      <c r="P164" s="129"/>
      <c r="Q164" s="129"/>
      <c r="R164" s="129"/>
      <c r="S164" s="129"/>
      <c r="T164" s="130"/>
      <c r="AT164" s="126" t="s">
        <v>109</v>
      </c>
      <c r="AU164" s="126" t="s">
        <v>2</v>
      </c>
      <c r="AV164" s="124" t="s">
        <v>79</v>
      </c>
      <c r="AW164" s="124" t="s">
        <v>111</v>
      </c>
      <c r="AX164" s="124" t="s">
        <v>75</v>
      </c>
      <c r="AY164" s="126" t="s">
        <v>76</v>
      </c>
    </row>
    <row r="165" s="124" customFormat="true" ht="10.2" hidden="false" customHeight="false" outlineLevel="0" collapsed="false">
      <c r="B165" s="125"/>
      <c r="D165" s="102" t="s">
        <v>109</v>
      </c>
      <c r="E165" s="126"/>
      <c r="F165" s="127" t="s">
        <v>707</v>
      </c>
      <c r="H165" s="126"/>
      <c r="L165" s="125"/>
      <c r="M165" s="128"/>
      <c r="N165" s="129"/>
      <c r="O165" s="129"/>
      <c r="P165" s="129"/>
      <c r="Q165" s="129"/>
      <c r="R165" s="129"/>
      <c r="S165" s="129"/>
      <c r="T165" s="130"/>
      <c r="AT165" s="126" t="s">
        <v>109</v>
      </c>
      <c r="AU165" s="126" t="s">
        <v>2</v>
      </c>
      <c r="AV165" s="124" t="s">
        <v>79</v>
      </c>
      <c r="AW165" s="124" t="s">
        <v>111</v>
      </c>
      <c r="AX165" s="124" t="s">
        <v>75</v>
      </c>
      <c r="AY165" s="126" t="s">
        <v>76</v>
      </c>
    </row>
    <row r="166" s="124" customFormat="true" ht="10.2" hidden="false" customHeight="false" outlineLevel="0" collapsed="false">
      <c r="B166" s="125"/>
      <c r="D166" s="102" t="s">
        <v>109</v>
      </c>
      <c r="E166" s="126"/>
      <c r="F166" s="127" t="s">
        <v>735</v>
      </c>
      <c r="H166" s="126"/>
      <c r="L166" s="125"/>
      <c r="M166" s="128"/>
      <c r="N166" s="129"/>
      <c r="O166" s="129"/>
      <c r="P166" s="129"/>
      <c r="Q166" s="129"/>
      <c r="R166" s="129"/>
      <c r="S166" s="129"/>
      <c r="T166" s="130"/>
      <c r="AT166" s="126" t="s">
        <v>109</v>
      </c>
      <c r="AU166" s="126" t="s">
        <v>2</v>
      </c>
      <c r="AV166" s="124" t="s">
        <v>79</v>
      </c>
      <c r="AW166" s="124" t="s">
        <v>111</v>
      </c>
      <c r="AX166" s="124" t="s">
        <v>75</v>
      </c>
      <c r="AY166" s="126" t="s">
        <v>76</v>
      </c>
    </row>
    <row r="167" s="108" customFormat="true" ht="10.2" hidden="false" customHeight="false" outlineLevel="0" collapsed="false">
      <c r="B167" s="109"/>
      <c r="D167" s="102" t="s">
        <v>109</v>
      </c>
      <c r="E167" s="110"/>
      <c r="F167" s="111" t="s">
        <v>736</v>
      </c>
      <c r="H167" s="112" t="n">
        <v>0.765</v>
      </c>
      <c r="L167" s="109"/>
      <c r="M167" s="113"/>
      <c r="N167" s="114"/>
      <c r="O167" s="114"/>
      <c r="P167" s="114"/>
      <c r="Q167" s="114"/>
      <c r="R167" s="114"/>
      <c r="S167" s="114"/>
      <c r="T167" s="115"/>
      <c r="AT167" s="110" t="s">
        <v>109</v>
      </c>
      <c r="AU167" s="110" t="s">
        <v>2</v>
      </c>
      <c r="AV167" s="108" t="s">
        <v>2</v>
      </c>
      <c r="AW167" s="108" t="s">
        <v>111</v>
      </c>
      <c r="AX167" s="108" t="s">
        <v>75</v>
      </c>
      <c r="AY167" s="110" t="s">
        <v>76</v>
      </c>
    </row>
    <row r="168" s="108" customFormat="true" ht="10.2" hidden="false" customHeight="false" outlineLevel="0" collapsed="false">
      <c r="B168" s="109"/>
      <c r="D168" s="102" t="s">
        <v>109</v>
      </c>
      <c r="E168" s="110"/>
      <c r="F168" s="111" t="s">
        <v>710</v>
      </c>
      <c r="H168" s="112" t="n">
        <v>1.8</v>
      </c>
      <c r="L168" s="109"/>
      <c r="M168" s="113"/>
      <c r="N168" s="114"/>
      <c r="O168" s="114"/>
      <c r="P168" s="114"/>
      <c r="Q168" s="114"/>
      <c r="R168" s="114"/>
      <c r="S168" s="114"/>
      <c r="T168" s="115"/>
      <c r="AT168" s="110" t="s">
        <v>109</v>
      </c>
      <c r="AU168" s="110" t="s">
        <v>2</v>
      </c>
      <c r="AV168" s="108" t="s">
        <v>2</v>
      </c>
      <c r="AW168" s="108" t="s">
        <v>111</v>
      </c>
      <c r="AX168" s="108" t="s">
        <v>75</v>
      </c>
      <c r="AY168" s="110" t="s">
        <v>76</v>
      </c>
    </row>
    <row r="169" s="108" customFormat="true" ht="10.2" hidden="false" customHeight="false" outlineLevel="0" collapsed="false">
      <c r="B169" s="109"/>
      <c r="D169" s="102" t="s">
        <v>109</v>
      </c>
      <c r="E169" s="110"/>
      <c r="F169" s="111" t="s">
        <v>736</v>
      </c>
      <c r="H169" s="112" t="n">
        <v>0.765</v>
      </c>
      <c r="L169" s="109"/>
      <c r="M169" s="113"/>
      <c r="N169" s="114"/>
      <c r="O169" s="114"/>
      <c r="P169" s="114"/>
      <c r="Q169" s="114"/>
      <c r="R169" s="114"/>
      <c r="S169" s="114"/>
      <c r="T169" s="115"/>
      <c r="AT169" s="110" t="s">
        <v>109</v>
      </c>
      <c r="AU169" s="110" t="s">
        <v>2</v>
      </c>
      <c r="AV169" s="108" t="s">
        <v>2</v>
      </c>
      <c r="AW169" s="108" t="s">
        <v>111</v>
      </c>
      <c r="AX169" s="108" t="s">
        <v>75</v>
      </c>
      <c r="AY169" s="110" t="s">
        <v>76</v>
      </c>
    </row>
    <row r="170" s="108" customFormat="true" ht="10.2" hidden="false" customHeight="false" outlineLevel="0" collapsed="false">
      <c r="B170" s="109"/>
      <c r="D170" s="102" t="s">
        <v>109</v>
      </c>
      <c r="E170" s="110"/>
      <c r="F170" s="111" t="s">
        <v>710</v>
      </c>
      <c r="H170" s="112" t="n">
        <v>1.8</v>
      </c>
      <c r="L170" s="109"/>
      <c r="M170" s="113"/>
      <c r="N170" s="114"/>
      <c r="O170" s="114"/>
      <c r="P170" s="114"/>
      <c r="Q170" s="114"/>
      <c r="R170" s="114"/>
      <c r="S170" s="114"/>
      <c r="T170" s="115"/>
      <c r="AT170" s="110" t="s">
        <v>109</v>
      </c>
      <c r="AU170" s="110" t="s">
        <v>2</v>
      </c>
      <c r="AV170" s="108" t="s">
        <v>2</v>
      </c>
      <c r="AW170" s="108" t="s">
        <v>111</v>
      </c>
      <c r="AX170" s="108" t="s">
        <v>75</v>
      </c>
      <c r="AY170" s="110" t="s">
        <v>76</v>
      </c>
    </row>
    <row r="171" s="116" customFormat="true" ht="10.2" hidden="false" customHeight="false" outlineLevel="0" collapsed="false">
      <c r="B171" s="117"/>
      <c r="D171" s="102" t="s">
        <v>109</v>
      </c>
      <c r="E171" s="118"/>
      <c r="F171" s="119" t="s">
        <v>112</v>
      </c>
      <c r="H171" s="120" t="n">
        <v>5.13</v>
      </c>
      <c r="L171" s="117"/>
      <c r="M171" s="121"/>
      <c r="N171" s="122"/>
      <c r="O171" s="122"/>
      <c r="P171" s="122"/>
      <c r="Q171" s="122"/>
      <c r="R171" s="122"/>
      <c r="S171" s="122"/>
      <c r="T171" s="123"/>
      <c r="AT171" s="118" t="s">
        <v>109</v>
      </c>
      <c r="AU171" s="118" t="s">
        <v>2</v>
      </c>
      <c r="AV171" s="116" t="s">
        <v>105</v>
      </c>
      <c r="AW171" s="116" t="s">
        <v>111</v>
      </c>
      <c r="AX171" s="116" t="s">
        <v>79</v>
      </c>
      <c r="AY171" s="118" t="s">
        <v>76</v>
      </c>
    </row>
    <row r="172" s="72" customFormat="true" ht="22.95" hidden="false" customHeight="true" outlineLevel="0" collapsed="false">
      <c r="B172" s="73"/>
      <c r="D172" s="74" t="s">
        <v>71</v>
      </c>
      <c r="E172" s="83" t="s">
        <v>2</v>
      </c>
      <c r="F172" s="83" t="s">
        <v>418</v>
      </c>
      <c r="J172" s="84" t="n">
        <f aca="false">BK172</f>
        <v>0</v>
      </c>
      <c r="L172" s="73"/>
      <c r="M172" s="77"/>
      <c r="N172" s="78"/>
      <c r="O172" s="78"/>
      <c r="P172" s="79" t="n">
        <f aca="false">SUM(P173:P222)</f>
        <v>74.612685</v>
      </c>
      <c r="Q172" s="78"/>
      <c r="R172" s="79" t="n">
        <f aca="false">SUM(R173:R222)</f>
        <v>36.96864033</v>
      </c>
      <c r="S172" s="78"/>
      <c r="T172" s="80" t="n">
        <f aca="false">SUM(T173:T222)</f>
        <v>0</v>
      </c>
      <c r="AR172" s="74" t="s">
        <v>79</v>
      </c>
      <c r="AT172" s="81" t="s">
        <v>71</v>
      </c>
      <c r="AU172" s="81" t="s">
        <v>79</v>
      </c>
      <c r="AY172" s="74" t="s">
        <v>76</v>
      </c>
      <c r="BK172" s="82" t="n">
        <f aca="false">SUM(BK173:BK222)</f>
        <v>0</v>
      </c>
    </row>
    <row r="173" s="14" customFormat="true" ht="33" hidden="false" customHeight="true" outlineLevel="0" collapsed="false">
      <c r="A173" s="11"/>
      <c r="B173" s="85"/>
      <c r="C173" s="86" t="s">
        <v>205</v>
      </c>
      <c r="D173" s="86" t="s">
        <v>80</v>
      </c>
      <c r="E173" s="87" t="s">
        <v>737</v>
      </c>
      <c r="F173" s="88" t="s">
        <v>738</v>
      </c>
      <c r="G173" s="89" t="s">
        <v>115</v>
      </c>
      <c r="H173" s="90" t="n">
        <v>1.351</v>
      </c>
      <c r="I173" s="91" t="n">
        <v>0</v>
      </c>
      <c r="J173" s="91" t="n">
        <f aca="false">ROUND(I173*H173,2)</f>
        <v>0</v>
      </c>
      <c r="K173" s="88" t="s">
        <v>84</v>
      </c>
      <c r="L173" s="12"/>
      <c r="M173" s="92"/>
      <c r="N173" s="93" t="s">
        <v>38</v>
      </c>
      <c r="O173" s="94" t="n">
        <v>1.025</v>
      </c>
      <c r="P173" s="94" t="n">
        <f aca="false">O173*H173</f>
        <v>1.384775</v>
      </c>
      <c r="Q173" s="94" t="n">
        <v>2.16</v>
      </c>
      <c r="R173" s="94" t="n">
        <f aca="false">Q173*H173</f>
        <v>2.91816</v>
      </c>
      <c r="S173" s="94" t="n">
        <v>0</v>
      </c>
      <c r="T173" s="95" t="n">
        <f aca="false">S173*H173</f>
        <v>0</v>
      </c>
      <c r="U173" s="11"/>
      <c r="V173" s="11"/>
      <c r="W173" s="11"/>
      <c r="X173" s="11"/>
      <c r="Y173" s="11"/>
      <c r="Z173" s="11"/>
      <c r="AA173" s="11"/>
      <c r="AB173" s="11"/>
      <c r="AC173" s="11"/>
      <c r="AD173" s="11"/>
      <c r="AE173" s="11"/>
      <c r="AR173" s="96" t="s">
        <v>105</v>
      </c>
      <c r="AT173" s="96" t="s">
        <v>80</v>
      </c>
      <c r="AU173" s="96" t="s">
        <v>2</v>
      </c>
      <c r="AY173" s="3" t="s">
        <v>76</v>
      </c>
      <c r="BE173" s="97" t="n">
        <f aca="false">IF(N173="základní",J173,0)</f>
        <v>0</v>
      </c>
      <c r="BF173" s="97" t="n">
        <f aca="false">IF(N173="snížená",J173,0)</f>
        <v>0</v>
      </c>
      <c r="BG173" s="97" t="n">
        <f aca="false">IF(N173="zákl. přenesená",J173,0)</f>
        <v>0</v>
      </c>
      <c r="BH173" s="97" t="n">
        <f aca="false">IF(N173="sníž. přenesená",J173,0)</f>
        <v>0</v>
      </c>
      <c r="BI173" s="97" t="n">
        <f aca="false">IF(N173="nulová",J173,0)</f>
        <v>0</v>
      </c>
      <c r="BJ173" s="3" t="s">
        <v>79</v>
      </c>
      <c r="BK173" s="97" t="n">
        <f aca="false">ROUND(I173*H173,2)</f>
        <v>0</v>
      </c>
      <c r="BL173" s="3" t="s">
        <v>105</v>
      </c>
      <c r="BM173" s="96" t="s">
        <v>739</v>
      </c>
    </row>
    <row r="174" s="14" customFormat="true" ht="67.2" hidden="false" customHeight="false" outlineLevel="0" collapsed="false">
      <c r="A174" s="11"/>
      <c r="B174" s="12"/>
      <c r="C174" s="11"/>
      <c r="D174" s="102" t="s">
        <v>107</v>
      </c>
      <c r="E174" s="11"/>
      <c r="F174" s="103" t="s">
        <v>740</v>
      </c>
      <c r="G174" s="11"/>
      <c r="H174" s="11"/>
      <c r="I174" s="11"/>
      <c r="J174" s="11"/>
      <c r="K174" s="11"/>
      <c r="L174" s="12"/>
      <c r="M174" s="104"/>
      <c r="N174" s="105"/>
      <c r="O174" s="106"/>
      <c r="P174" s="106"/>
      <c r="Q174" s="106"/>
      <c r="R174" s="106"/>
      <c r="S174" s="106"/>
      <c r="T174" s="107"/>
      <c r="U174" s="11"/>
      <c r="V174" s="11"/>
      <c r="W174" s="11"/>
      <c r="X174" s="11"/>
      <c r="Y174" s="11"/>
      <c r="Z174" s="11"/>
      <c r="AA174" s="11"/>
      <c r="AB174" s="11"/>
      <c r="AC174" s="11"/>
      <c r="AD174" s="11"/>
      <c r="AE174" s="11"/>
      <c r="AT174" s="3" t="s">
        <v>107</v>
      </c>
      <c r="AU174" s="3" t="s">
        <v>2</v>
      </c>
    </row>
    <row r="175" s="124" customFormat="true" ht="10.2" hidden="false" customHeight="false" outlineLevel="0" collapsed="false">
      <c r="B175" s="125"/>
      <c r="D175" s="102" t="s">
        <v>109</v>
      </c>
      <c r="E175" s="126"/>
      <c r="F175" s="127" t="s">
        <v>706</v>
      </c>
      <c r="H175" s="126"/>
      <c r="L175" s="125"/>
      <c r="M175" s="128"/>
      <c r="N175" s="129"/>
      <c r="O175" s="129"/>
      <c r="P175" s="129"/>
      <c r="Q175" s="129"/>
      <c r="R175" s="129"/>
      <c r="S175" s="129"/>
      <c r="T175" s="130"/>
      <c r="AT175" s="126" t="s">
        <v>109</v>
      </c>
      <c r="AU175" s="126" t="s">
        <v>2</v>
      </c>
      <c r="AV175" s="124" t="s">
        <v>79</v>
      </c>
      <c r="AW175" s="124" t="s">
        <v>111</v>
      </c>
      <c r="AX175" s="124" t="s">
        <v>75</v>
      </c>
      <c r="AY175" s="126" t="s">
        <v>76</v>
      </c>
    </row>
    <row r="176" s="124" customFormat="true" ht="10.2" hidden="false" customHeight="false" outlineLevel="0" collapsed="false">
      <c r="B176" s="125"/>
      <c r="D176" s="102" t="s">
        <v>109</v>
      </c>
      <c r="E176" s="126"/>
      <c r="F176" s="127" t="s">
        <v>707</v>
      </c>
      <c r="H176" s="126"/>
      <c r="L176" s="125"/>
      <c r="M176" s="128"/>
      <c r="N176" s="129"/>
      <c r="O176" s="129"/>
      <c r="P176" s="129"/>
      <c r="Q176" s="129"/>
      <c r="R176" s="129"/>
      <c r="S176" s="129"/>
      <c r="T176" s="130"/>
      <c r="AT176" s="126" t="s">
        <v>109</v>
      </c>
      <c r="AU176" s="126" t="s">
        <v>2</v>
      </c>
      <c r="AV176" s="124" t="s">
        <v>79</v>
      </c>
      <c r="AW176" s="124" t="s">
        <v>111</v>
      </c>
      <c r="AX176" s="124" t="s">
        <v>75</v>
      </c>
      <c r="AY176" s="126" t="s">
        <v>76</v>
      </c>
    </row>
    <row r="177" s="124" customFormat="true" ht="10.2" hidden="false" customHeight="false" outlineLevel="0" collapsed="false">
      <c r="B177" s="125"/>
      <c r="D177" s="102" t="s">
        <v>109</v>
      </c>
      <c r="E177" s="126"/>
      <c r="F177" s="127" t="s">
        <v>741</v>
      </c>
      <c r="H177" s="126"/>
      <c r="L177" s="125"/>
      <c r="M177" s="128"/>
      <c r="N177" s="129"/>
      <c r="O177" s="129"/>
      <c r="P177" s="129"/>
      <c r="Q177" s="129"/>
      <c r="R177" s="129"/>
      <c r="S177" s="129"/>
      <c r="T177" s="130"/>
      <c r="AT177" s="126" t="s">
        <v>109</v>
      </c>
      <c r="AU177" s="126" t="s">
        <v>2</v>
      </c>
      <c r="AV177" s="124" t="s">
        <v>79</v>
      </c>
      <c r="AW177" s="124" t="s">
        <v>111</v>
      </c>
      <c r="AX177" s="124" t="s">
        <v>75</v>
      </c>
      <c r="AY177" s="126" t="s">
        <v>76</v>
      </c>
    </row>
    <row r="178" s="108" customFormat="true" ht="10.2" hidden="false" customHeight="false" outlineLevel="0" collapsed="false">
      <c r="B178" s="109"/>
      <c r="D178" s="102" t="s">
        <v>109</v>
      </c>
      <c r="E178" s="110"/>
      <c r="F178" s="111" t="s">
        <v>742</v>
      </c>
      <c r="H178" s="112" t="n">
        <v>0.608</v>
      </c>
      <c r="L178" s="109"/>
      <c r="M178" s="113"/>
      <c r="N178" s="114"/>
      <c r="O178" s="114"/>
      <c r="P178" s="114"/>
      <c r="Q178" s="114"/>
      <c r="R178" s="114"/>
      <c r="S178" s="114"/>
      <c r="T178" s="115"/>
      <c r="AT178" s="110" t="s">
        <v>109</v>
      </c>
      <c r="AU178" s="110" t="s">
        <v>2</v>
      </c>
      <c r="AV178" s="108" t="s">
        <v>2</v>
      </c>
      <c r="AW178" s="108" t="s">
        <v>111</v>
      </c>
      <c r="AX178" s="108" t="s">
        <v>75</v>
      </c>
      <c r="AY178" s="110" t="s">
        <v>76</v>
      </c>
    </row>
    <row r="179" s="108" customFormat="true" ht="10.2" hidden="false" customHeight="false" outlineLevel="0" collapsed="false">
      <c r="B179" s="109"/>
      <c r="D179" s="102" t="s">
        <v>109</v>
      </c>
      <c r="E179" s="110"/>
      <c r="F179" s="111" t="s">
        <v>742</v>
      </c>
      <c r="H179" s="112" t="n">
        <v>0.608</v>
      </c>
      <c r="L179" s="109"/>
      <c r="M179" s="113"/>
      <c r="N179" s="114"/>
      <c r="O179" s="114"/>
      <c r="P179" s="114"/>
      <c r="Q179" s="114"/>
      <c r="R179" s="114"/>
      <c r="S179" s="114"/>
      <c r="T179" s="115"/>
      <c r="AT179" s="110" t="s">
        <v>109</v>
      </c>
      <c r="AU179" s="110" t="s">
        <v>2</v>
      </c>
      <c r="AV179" s="108" t="s">
        <v>2</v>
      </c>
      <c r="AW179" s="108" t="s">
        <v>111</v>
      </c>
      <c r="AX179" s="108" t="s">
        <v>75</v>
      </c>
      <c r="AY179" s="110" t="s">
        <v>76</v>
      </c>
    </row>
    <row r="180" s="124" customFormat="true" ht="10.2" hidden="false" customHeight="false" outlineLevel="0" collapsed="false">
      <c r="B180" s="125"/>
      <c r="D180" s="102" t="s">
        <v>109</v>
      </c>
      <c r="E180" s="126"/>
      <c r="F180" s="127" t="s">
        <v>743</v>
      </c>
      <c r="H180" s="126"/>
      <c r="L180" s="125"/>
      <c r="M180" s="128"/>
      <c r="N180" s="129"/>
      <c r="O180" s="129"/>
      <c r="P180" s="129"/>
      <c r="Q180" s="129"/>
      <c r="R180" s="129"/>
      <c r="S180" s="129"/>
      <c r="T180" s="130"/>
      <c r="AT180" s="126" t="s">
        <v>109</v>
      </c>
      <c r="AU180" s="126" t="s">
        <v>2</v>
      </c>
      <c r="AV180" s="124" t="s">
        <v>79</v>
      </c>
      <c r="AW180" s="124" t="s">
        <v>111</v>
      </c>
      <c r="AX180" s="124" t="s">
        <v>75</v>
      </c>
      <c r="AY180" s="126" t="s">
        <v>76</v>
      </c>
    </row>
    <row r="181" s="108" customFormat="true" ht="10.2" hidden="false" customHeight="false" outlineLevel="0" collapsed="false">
      <c r="B181" s="109"/>
      <c r="D181" s="102" t="s">
        <v>109</v>
      </c>
      <c r="E181" s="110"/>
      <c r="F181" s="111" t="s">
        <v>744</v>
      </c>
      <c r="H181" s="112" t="n">
        <v>0.045</v>
      </c>
      <c r="L181" s="109"/>
      <c r="M181" s="113"/>
      <c r="N181" s="114"/>
      <c r="O181" s="114"/>
      <c r="P181" s="114"/>
      <c r="Q181" s="114"/>
      <c r="R181" s="114"/>
      <c r="S181" s="114"/>
      <c r="T181" s="115"/>
      <c r="AT181" s="110" t="s">
        <v>109</v>
      </c>
      <c r="AU181" s="110" t="s">
        <v>2</v>
      </c>
      <c r="AV181" s="108" t="s">
        <v>2</v>
      </c>
      <c r="AW181" s="108" t="s">
        <v>111</v>
      </c>
      <c r="AX181" s="108" t="s">
        <v>75</v>
      </c>
      <c r="AY181" s="110" t="s">
        <v>76</v>
      </c>
    </row>
    <row r="182" s="108" customFormat="true" ht="10.2" hidden="false" customHeight="false" outlineLevel="0" collapsed="false">
      <c r="B182" s="109"/>
      <c r="D182" s="102" t="s">
        <v>109</v>
      </c>
      <c r="E182" s="110"/>
      <c r="F182" s="111" t="s">
        <v>744</v>
      </c>
      <c r="H182" s="112" t="n">
        <v>0.045</v>
      </c>
      <c r="L182" s="109"/>
      <c r="M182" s="113"/>
      <c r="N182" s="114"/>
      <c r="O182" s="114"/>
      <c r="P182" s="114"/>
      <c r="Q182" s="114"/>
      <c r="R182" s="114"/>
      <c r="S182" s="114"/>
      <c r="T182" s="115"/>
      <c r="AT182" s="110" t="s">
        <v>109</v>
      </c>
      <c r="AU182" s="110" t="s">
        <v>2</v>
      </c>
      <c r="AV182" s="108" t="s">
        <v>2</v>
      </c>
      <c r="AW182" s="108" t="s">
        <v>111</v>
      </c>
      <c r="AX182" s="108" t="s">
        <v>75</v>
      </c>
      <c r="AY182" s="110" t="s">
        <v>76</v>
      </c>
    </row>
    <row r="183" s="108" customFormat="true" ht="10.2" hidden="false" customHeight="false" outlineLevel="0" collapsed="false">
      <c r="B183" s="109"/>
      <c r="D183" s="102" t="s">
        <v>109</v>
      </c>
      <c r="E183" s="110"/>
      <c r="F183" s="111" t="s">
        <v>744</v>
      </c>
      <c r="H183" s="112" t="n">
        <v>0.045</v>
      </c>
      <c r="L183" s="109"/>
      <c r="M183" s="113"/>
      <c r="N183" s="114"/>
      <c r="O183" s="114"/>
      <c r="P183" s="114"/>
      <c r="Q183" s="114"/>
      <c r="R183" s="114"/>
      <c r="S183" s="114"/>
      <c r="T183" s="115"/>
      <c r="AT183" s="110" t="s">
        <v>109</v>
      </c>
      <c r="AU183" s="110" t="s">
        <v>2</v>
      </c>
      <c r="AV183" s="108" t="s">
        <v>2</v>
      </c>
      <c r="AW183" s="108" t="s">
        <v>111</v>
      </c>
      <c r="AX183" s="108" t="s">
        <v>75</v>
      </c>
      <c r="AY183" s="110" t="s">
        <v>76</v>
      </c>
    </row>
    <row r="184" s="116" customFormat="true" ht="10.2" hidden="false" customHeight="false" outlineLevel="0" collapsed="false">
      <c r="B184" s="117"/>
      <c r="D184" s="102" t="s">
        <v>109</v>
      </c>
      <c r="E184" s="118"/>
      <c r="F184" s="119" t="s">
        <v>112</v>
      </c>
      <c r="H184" s="120" t="n">
        <v>1.351</v>
      </c>
      <c r="L184" s="117"/>
      <c r="M184" s="121"/>
      <c r="N184" s="122"/>
      <c r="O184" s="122"/>
      <c r="P184" s="122"/>
      <c r="Q184" s="122"/>
      <c r="R184" s="122"/>
      <c r="S184" s="122"/>
      <c r="T184" s="123"/>
      <c r="AT184" s="118" t="s">
        <v>109</v>
      </c>
      <c r="AU184" s="118" t="s">
        <v>2</v>
      </c>
      <c r="AV184" s="116" t="s">
        <v>105</v>
      </c>
      <c r="AW184" s="116" t="s">
        <v>111</v>
      </c>
      <c r="AX184" s="116" t="s">
        <v>79</v>
      </c>
      <c r="AY184" s="118" t="s">
        <v>76</v>
      </c>
    </row>
    <row r="185" s="14" customFormat="true" ht="21.75" hidden="false" customHeight="true" outlineLevel="0" collapsed="false">
      <c r="A185" s="11"/>
      <c r="B185" s="85"/>
      <c r="C185" s="86" t="s">
        <v>221</v>
      </c>
      <c r="D185" s="86" t="s">
        <v>80</v>
      </c>
      <c r="E185" s="87" t="s">
        <v>419</v>
      </c>
      <c r="F185" s="88" t="s">
        <v>420</v>
      </c>
      <c r="G185" s="89" t="s">
        <v>115</v>
      </c>
      <c r="H185" s="90" t="n">
        <v>1.86</v>
      </c>
      <c r="I185" s="91" t="n">
        <v>0</v>
      </c>
      <c r="J185" s="91" t="n">
        <f aca="false">ROUND(I185*H185,2)</f>
        <v>0</v>
      </c>
      <c r="K185" s="88" t="s">
        <v>84</v>
      </c>
      <c r="L185" s="12"/>
      <c r="M185" s="92"/>
      <c r="N185" s="93" t="s">
        <v>38</v>
      </c>
      <c r="O185" s="94" t="n">
        <v>0.584</v>
      </c>
      <c r="P185" s="94" t="n">
        <f aca="false">O185*H185</f>
        <v>1.08624</v>
      </c>
      <c r="Q185" s="94" t="n">
        <v>2.25634</v>
      </c>
      <c r="R185" s="94" t="n">
        <f aca="false">Q185*H185</f>
        <v>4.1967924</v>
      </c>
      <c r="S185" s="94" t="n">
        <v>0</v>
      </c>
      <c r="T185" s="95" t="n">
        <f aca="false">S185*H185</f>
        <v>0</v>
      </c>
      <c r="U185" s="11"/>
      <c r="V185" s="11"/>
      <c r="W185" s="11"/>
      <c r="X185" s="11"/>
      <c r="Y185" s="11"/>
      <c r="Z185" s="11"/>
      <c r="AA185" s="11"/>
      <c r="AB185" s="11"/>
      <c r="AC185" s="11"/>
      <c r="AD185" s="11"/>
      <c r="AE185" s="11"/>
      <c r="AR185" s="96" t="s">
        <v>105</v>
      </c>
      <c r="AT185" s="96" t="s">
        <v>80</v>
      </c>
      <c r="AU185" s="96" t="s">
        <v>2</v>
      </c>
      <c r="AY185" s="3" t="s">
        <v>76</v>
      </c>
      <c r="BE185" s="97" t="n">
        <f aca="false">IF(N185="základní",J185,0)</f>
        <v>0</v>
      </c>
      <c r="BF185" s="97" t="n">
        <f aca="false">IF(N185="snížená",J185,0)</f>
        <v>0</v>
      </c>
      <c r="BG185" s="97" t="n">
        <f aca="false">IF(N185="zákl. přenesená",J185,0)</f>
        <v>0</v>
      </c>
      <c r="BH185" s="97" t="n">
        <f aca="false">IF(N185="sníž. přenesená",J185,0)</f>
        <v>0</v>
      </c>
      <c r="BI185" s="97" t="n">
        <f aca="false">IF(N185="nulová",J185,0)</f>
        <v>0</v>
      </c>
      <c r="BJ185" s="3" t="s">
        <v>79</v>
      </c>
      <c r="BK185" s="97" t="n">
        <f aca="false">ROUND(I185*H185,2)</f>
        <v>0</v>
      </c>
      <c r="BL185" s="3" t="s">
        <v>105</v>
      </c>
      <c r="BM185" s="96" t="s">
        <v>745</v>
      </c>
    </row>
    <row r="186" s="14" customFormat="true" ht="96" hidden="false" customHeight="false" outlineLevel="0" collapsed="false">
      <c r="A186" s="11"/>
      <c r="B186" s="12"/>
      <c r="C186" s="11"/>
      <c r="D186" s="102" t="s">
        <v>107</v>
      </c>
      <c r="E186" s="11"/>
      <c r="F186" s="103" t="s">
        <v>422</v>
      </c>
      <c r="G186" s="11"/>
      <c r="H186" s="11"/>
      <c r="I186" s="11"/>
      <c r="J186" s="11"/>
      <c r="K186" s="11"/>
      <c r="L186" s="12"/>
      <c r="M186" s="104"/>
      <c r="N186" s="105"/>
      <c r="O186" s="106"/>
      <c r="P186" s="106"/>
      <c r="Q186" s="106"/>
      <c r="R186" s="106"/>
      <c r="S186" s="106"/>
      <c r="T186" s="107"/>
      <c r="U186" s="11"/>
      <c r="V186" s="11"/>
      <c r="W186" s="11"/>
      <c r="X186" s="11"/>
      <c r="Y186" s="11"/>
      <c r="Z186" s="11"/>
      <c r="AA186" s="11"/>
      <c r="AB186" s="11"/>
      <c r="AC186" s="11"/>
      <c r="AD186" s="11"/>
      <c r="AE186" s="11"/>
      <c r="AT186" s="3" t="s">
        <v>107</v>
      </c>
      <c r="AU186" s="3" t="s">
        <v>2</v>
      </c>
    </row>
    <row r="187" s="124" customFormat="true" ht="10.2" hidden="false" customHeight="false" outlineLevel="0" collapsed="false">
      <c r="B187" s="125"/>
      <c r="D187" s="102" t="s">
        <v>109</v>
      </c>
      <c r="E187" s="126"/>
      <c r="F187" s="127" t="s">
        <v>706</v>
      </c>
      <c r="H187" s="126"/>
      <c r="L187" s="125"/>
      <c r="M187" s="128"/>
      <c r="N187" s="129"/>
      <c r="O187" s="129"/>
      <c r="P187" s="129"/>
      <c r="Q187" s="129"/>
      <c r="R187" s="129"/>
      <c r="S187" s="129"/>
      <c r="T187" s="130"/>
      <c r="AT187" s="126" t="s">
        <v>109</v>
      </c>
      <c r="AU187" s="126" t="s">
        <v>2</v>
      </c>
      <c r="AV187" s="124" t="s">
        <v>79</v>
      </c>
      <c r="AW187" s="124" t="s">
        <v>111</v>
      </c>
      <c r="AX187" s="124" t="s">
        <v>75</v>
      </c>
      <c r="AY187" s="126" t="s">
        <v>76</v>
      </c>
    </row>
    <row r="188" s="124" customFormat="true" ht="10.2" hidden="false" customHeight="false" outlineLevel="0" collapsed="false">
      <c r="B188" s="125"/>
      <c r="D188" s="102" t="s">
        <v>109</v>
      </c>
      <c r="E188" s="126"/>
      <c r="F188" s="127" t="s">
        <v>707</v>
      </c>
      <c r="H188" s="126"/>
      <c r="L188" s="125"/>
      <c r="M188" s="128"/>
      <c r="N188" s="129"/>
      <c r="O188" s="129"/>
      <c r="P188" s="129"/>
      <c r="Q188" s="129"/>
      <c r="R188" s="129"/>
      <c r="S188" s="129"/>
      <c r="T188" s="130"/>
      <c r="AT188" s="126" t="s">
        <v>109</v>
      </c>
      <c r="AU188" s="126" t="s">
        <v>2</v>
      </c>
      <c r="AV188" s="124" t="s">
        <v>79</v>
      </c>
      <c r="AW188" s="124" t="s">
        <v>111</v>
      </c>
      <c r="AX188" s="124" t="s">
        <v>75</v>
      </c>
      <c r="AY188" s="126" t="s">
        <v>76</v>
      </c>
    </row>
    <row r="189" s="124" customFormat="true" ht="10.2" hidden="false" customHeight="false" outlineLevel="0" collapsed="false">
      <c r="B189" s="125"/>
      <c r="D189" s="102" t="s">
        <v>109</v>
      </c>
      <c r="E189" s="126"/>
      <c r="F189" s="127" t="s">
        <v>741</v>
      </c>
      <c r="H189" s="126"/>
      <c r="L189" s="125"/>
      <c r="M189" s="128"/>
      <c r="N189" s="129"/>
      <c r="O189" s="129"/>
      <c r="P189" s="129"/>
      <c r="Q189" s="129"/>
      <c r="R189" s="129"/>
      <c r="S189" s="129"/>
      <c r="T189" s="130"/>
      <c r="AT189" s="126" t="s">
        <v>109</v>
      </c>
      <c r="AU189" s="126" t="s">
        <v>2</v>
      </c>
      <c r="AV189" s="124" t="s">
        <v>79</v>
      </c>
      <c r="AW189" s="124" t="s">
        <v>111</v>
      </c>
      <c r="AX189" s="124" t="s">
        <v>75</v>
      </c>
      <c r="AY189" s="126" t="s">
        <v>76</v>
      </c>
    </row>
    <row r="190" s="108" customFormat="true" ht="10.2" hidden="false" customHeight="false" outlineLevel="0" collapsed="false">
      <c r="B190" s="109"/>
      <c r="D190" s="102" t="s">
        <v>109</v>
      </c>
      <c r="E190" s="110"/>
      <c r="F190" s="111" t="s">
        <v>746</v>
      </c>
      <c r="H190" s="112" t="n">
        <v>0.81</v>
      </c>
      <c r="L190" s="109"/>
      <c r="M190" s="113"/>
      <c r="N190" s="114"/>
      <c r="O190" s="114"/>
      <c r="P190" s="114"/>
      <c r="Q190" s="114"/>
      <c r="R190" s="114"/>
      <c r="S190" s="114"/>
      <c r="T190" s="115"/>
      <c r="AT190" s="110" t="s">
        <v>109</v>
      </c>
      <c r="AU190" s="110" t="s">
        <v>2</v>
      </c>
      <c r="AV190" s="108" t="s">
        <v>2</v>
      </c>
      <c r="AW190" s="108" t="s">
        <v>111</v>
      </c>
      <c r="AX190" s="108" t="s">
        <v>75</v>
      </c>
      <c r="AY190" s="110" t="s">
        <v>76</v>
      </c>
    </row>
    <row r="191" s="108" customFormat="true" ht="10.2" hidden="false" customHeight="false" outlineLevel="0" collapsed="false">
      <c r="B191" s="109"/>
      <c r="D191" s="102" t="s">
        <v>109</v>
      </c>
      <c r="E191" s="110"/>
      <c r="F191" s="111" t="s">
        <v>746</v>
      </c>
      <c r="H191" s="112" t="n">
        <v>0.81</v>
      </c>
      <c r="L191" s="109"/>
      <c r="M191" s="113"/>
      <c r="N191" s="114"/>
      <c r="O191" s="114"/>
      <c r="P191" s="114"/>
      <c r="Q191" s="114"/>
      <c r="R191" s="114"/>
      <c r="S191" s="114"/>
      <c r="T191" s="115"/>
      <c r="AT191" s="110" t="s">
        <v>109</v>
      </c>
      <c r="AU191" s="110" t="s">
        <v>2</v>
      </c>
      <c r="AV191" s="108" t="s">
        <v>2</v>
      </c>
      <c r="AW191" s="108" t="s">
        <v>111</v>
      </c>
      <c r="AX191" s="108" t="s">
        <v>75</v>
      </c>
      <c r="AY191" s="110" t="s">
        <v>76</v>
      </c>
    </row>
    <row r="192" s="124" customFormat="true" ht="10.2" hidden="false" customHeight="false" outlineLevel="0" collapsed="false">
      <c r="B192" s="125"/>
      <c r="D192" s="102" t="s">
        <v>109</v>
      </c>
      <c r="E192" s="126"/>
      <c r="F192" s="127" t="s">
        <v>743</v>
      </c>
      <c r="H192" s="126"/>
      <c r="L192" s="125"/>
      <c r="M192" s="128"/>
      <c r="N192" s="129"/>
      <c r="O192" s="129"/>
      <c r="P192" s="129"/>
      <c r="Q192" s="129"/>
      <c r="R192" s="129"/>
      <c r="S192" s="129"/>
      <c r="T192" s="130"/>
      <c r="AT192" s="126" t="s">
        <v>109</v>
      </c>
      <c r="AU192" s="126" t="s">
        <v>2</v>
      </c>
      <c r="AV192" s="124" t="s">
        <v>79</v>
      </c>
      <c r="AW192" s="124" t="s">
        <v>111</v>
      </c>
      <c r="AX192" s="124" t="s">
        <v>75</v>
      </c>
      <c r="AY192" s="126" t="s">
        <v>76</v>
      </c>
    </row>
    <row r="193" s="108" customFormat="true" ht="10.2" hidden="false" customHeight="false" outlineLevel="0" collapsed="false">
      <c r="B193" s="109"/>
      <c r="D193" s="102" t="s">
        <v>109</v>
      </c>
      <c r="E193" s="110"/>
      <c r="F193" s="111" t="s">
        <v>747</v>
      </c>
      <c r="H193" s="112" t="n">
        <v>0.06</v>
      </c>
      <c r="L193" s="109"/>
      <c r="M193" s="113"/>
      <c r="N193" s="114"/>
      <c r="O193" s="114"/>
      <c r="P193" s="114"/>
      <c r="Q193" s="114"/>
      <c r="R193" s="114"/>
      <c r="S193" s="114"/>
      <c r="T193" s="115"/>
      <c r="AT193" s="110" t="s">
        <v>109</v>
      </c>
      <c r="AU193" s="110" t="s">
        <v>2</v>
      </c>
      <c r="AV193" s="108" t="s">
        <v>2</v>
      </c>
      <c r="AW193" s="108" t="s">
        <v>111</v>
      </c>
      <c r="AX193" s="108" t="s">
        <v>75</v>
      </c>
      <c r="AY193" s="110" t="s">
        <v>76</v>
      </c>
    </row>
    <row r="194" s="108" customFormat="true" ht="10.2" hidden="false" customHeight="false" outlineLevel="0" collapsed="false">
      <c r="B194" s="109"/>
      <c r="D194" s="102" t="s">
        <v>109</v>
      </c>
      <c r="E194" s="110"/>
      <c r="F194" s="111" t="s">
        <v>747</v>
      </c>
      <c r="H194" s="112" t="n">
        <v>0.06</v>
      </c>
      <c r="L194" s="109"/>
      <c r="M194" s="113"/>
      <c r="N194" s="114"/>
      <c r="O194" s="114"/>
      <c r="P194" s="114"/>
      <c r="Q194" s="114"/>
      <c r="R194" s="114"/>
      <c r="S194" s="114"/>
      <c r="T194" s="115"/>
      <c r="AT194" s="110" t="s">
        <v>109</v>
      </c>
      <c r="AU194" s="110" t="s">
        <v>2</v>
      </c>
      <c r="AV194" s="108" t="s">
        <v>2</v>
      </c>
      <c r="AW194" s="108" t="s">
        <v>111</v>
      </c>
      <c r="AX194" s="108" t="s">
        <v>75</v>
      </c>
      <c r="AY194" s="110" t="s">
        <v>76</v>
      </c>
    </row>
    <row r="195" s="108" customFormat="true" ht="10.2" hidden="false" customHeight="false" outlineLevel="0" collapsed="false">
      <c r="B195" s="109"/>
      <c r="D195" s="102" t="s">
        <v>109</v>
      </c>
      <c r="E195" s="110"/>
      <c r="F195" s="111" t="s">
        <v>747</v>
      </c>
      <c r="H195" s="112" t="n">
        <v>0.06</v>
      </c>
      <c r="L195" s="109"/>
      <c r="M195" s="113"/>
      <c r="N195" s="114"/>
      <c r="O195" s="114"/>
      <c r="P195" s="114"/>
      <c r="Q195" s="114"/>
      <c r="R195" s="114"/>
      <c r="S195" s="114"/>
      <c r="T195" s="115"/>
      <c r="AT195" s="110" t="s">
        <v>109</v>
      </c>
      <c r="AU195" s="110" t="s">
        <v>2</v>
      </c>
      <c r="AV195" s="108" t="s">
        <v>2</v>
      </c>
      <c r="AW195" s="108" t="s">
        <v>111</v>
      </c>
      <c r="AX195" s="108" t="s">
        <v>75</v>
      </c>
      <c r="AY195" s="110" t="s">
        <v>76</v>
      </c>
    </row>
    <row r="196" s="108" customFormat="true" ht="10.2" hidden="false" customHeight="false" outlineLevel="0" collapsed="false">
      <c r="B196" s="109"/>
      <c r="D196" s="102" t="s">
        <v>109</v>
      </c>
      <c r="E196" s="110"/>
      <c r="F196" s="111" t="s">
        <v>747</v>
      </c>
      <c r="H196" s="112" t="n">
        <v>0.06</v>
      </c>
      <c r="L196" s="109"/>
      <c r="M196" s="113"/>
      <c r="N196" s="114"/>
      <c r="O196" s="114"/>
      <c r="P196" s="114"/>
      <c r="Q196" s="114"/>
      <c r="R196" s="114"/>
      <c r="S196" s="114"/>
      <c r="T196" s="115"/>
      <c r="AT196" s="110" t="s">
        <v>109</v>
      </c>
      <c r="AU196" s="110" t="s">
        <v>2</v>
      </c>
      <c r="AV196" s="108" t="s">
        <v>2</v>
      </c>
      <c r="AW196" s="108" t="s">
        <v>111</v>
      </c>
      <c r="AX196" s="108" t="s">
        <v>75</v>
      </c>
      <c r="AY196" s="110" t="s">
        <v>76</v>
      </c>
    </row>
    <row r="197" s="116" customFormat="true" ht="10.2" hidden="false" customHeight="false" outlineLevel="0" collapsed="false">
      <c r="B197" s="117"/>
      <c r="D197" s="102" t="s">
        <v>109</v>
      </c>
      <c r="E197" s="118"/>
      <c r="F197" s="119" t="s">
        <v>112</v>
      </c>
      <c r="H197" s="120" t="n">
        <v>1.86</v>
      </c>
      <c r="L197" s="117"/>
      <c r="M197" s="121"/>
      <c r="N197" s="122"/>
      <c r="O197" s="122"/>
      <c r="P197" s="122"/>
      <c r="Q197" s="122"/>
      <c r="R197" s="122"/>
      <c r="S197" s="122"/>
      <c r="T197" s="123"/>
      <c r="AT197" s="118" t="s">
        <v>109</v>
      </c>
      <c r="AU197" s="118" t="s">
        <v>2</v>
      </c>
      <c r="AV197" s="116" t="s">
        <v>105</v>
      </c>
      <c r="AW197" s="116" t="s">
        <v>111</v>
      </c>
      <c r="AX197" s="116" t="s">
        <v>79</v>
      </c>
      <c r="AY197" s="118" t="s">
        <v>76</v>
      </c>
    </row>
    <row r="198" s="14" customFormat="true" ht="33" hidden="false" customHeight="true" outlineLevel="0" collapsed="false">
      <c r="A198" s="11"/>
      <c r="B198" s="85"/>
      <c r="C198" s="86" t="s">
        <v>228</v>
      </c>
      <c r="D198" s="86" t="s">
        <v>80</v>
      </c>
      <c r="E198" s="87" t="s">
        <v>748</v>
      </c>
      <c r="F198" s="88" t="s">
        <v>749</v>
      </c>
      <c r="G198" s="89" t="s">
        <v>104</v>
      </c>
      <c r="H198" s="90" t="n">
        <v>6.28</v>
      </c>
      <c r="I198" s="91" t="n">
        <v>0</v>
      </c>
      <c r="J198" s="91" t="n">
        <f aca="false">ROUND(I198*H198,2)</f>
        <v>0</v>
      </c>
      <c r="K198" s="88" t="s">
        <v>84</v>
      </c>
      <c r="L198" s="12"/>
      <c r="M198" s="92"/>
      <c r="N198" s="93" t="s">
        <v>38</v>
      </c>
      <c r="O198" s="94" t="n">
        <v>0.67</v>
      </c>
      <c r="P198" s="94" t="n">
        <f aca="false">O198*H198</f>
        <v>4.2076</v>
      </c>
      <c r="Q198" s="94" t="n">
        <v>0.45195</v>
      </c>
      <c r="R198" s="94" t="n">
        <f aca="false">Q198*H198</f>
        <v>2.838246</v>
      </c>
      <c r="S198" s="94" t="n">
        <v>0</v>
      </c>
      <c r="T198" s="95" t="n">
        <f aca="false">S198*H198</f>
        <v>0</v>
      </c>
      <c r="U198" s="11"/>
      <c r="V198" s="11"/>
      <c r="W198" s="11"/>
      <c r="X198" s="11"/>
      <c r="Y198" s="11"/>
      <c r="Z198" s="11"/>
      <c r="AA198" s="11"/>
      <c r="AB198" s="11"/>
      <c r="AC198" s="11"/>
      <c r="AD198" s="11"/>
      <c r="AE198" s="11"/>
      <c r="AR198" s="96" t="s">
        <v>105</v>
      </c>
      <c r="AT198" s="96" t="s">
        <v>80</v>
      </c>
      <c r="AU198" s="96" t="s">
        <v>2</v>
      </c>
      <c r="AY198" s="3" t="s">
        <v>76</v>
      </c>
      <c r="BE198" s="97" t="n">
        <f aca="false">IF(N198="základní",J198,0)</f>
        <v>0</v>
      </c>
      <c r="BF198" s="97" t="n">
        <f aca="false">IF(N198="snížená",J198,0)</f>
        <v>0</v>
      </c>
      <c r="BG198" s="97" t="n">
        <f aca="false">IF(N198="zákl. přenesená",J198,0)</f>
        <v>0</v>
      </c>
      <c r="BH198" s="97" t="n">
        <f aca="false">IF(N198="sníž. přenesená",J198,0)</f>
        <v>0</v>
      </c>
      <c r="BI198" s="97" t="n">
        <f aca="false">IF(N198="nulová",J198,0)</f>
        <v>0</v>
      </c>
      <c r="BJ198" s="3" t="s">
        <v>79</v>
      </c>
      <c r="BK198" s="97" t="n">
        <f aca="false">ROUND(I198*H198,2)</f>
        <v>0</v>
      </c>
      <c r="BL198" s="3" t="s">
        <v>105</v>
      </c>
      <c r="BM198" s="96" t="s">
        <v>750</v>
      </c>
    </row>
    <row r="199" s="14" customFormat="true" ht="76.8" hidden="false" customHeight="false" outlineLevel="0" collapsed="false">
      <c r="A199" s="11"/>
      <c r="B199" s="12"/>
      <c r="C199" s="11"/>
      <c r="D199" s="102" t="s">
        <v>107</v>
      </c>
      <c r="E199" s="11"/>
      <c r="F199" s="103" t="s">
        <v>445</v>
      </c>
      <c r="G199" s="11"/>
      <c r="H199" s="11"/>
      <c r="I199" s="11"/>
      <c r="J199" s="11"/>
      <c r="K199" s="11"/>
      <c r="L199" s="12"/>
      <c r="M199" s="104"/>
      <c r="N199" s="105"/>
      <c r="O199" s="106"/>
      <c r="P199" s="106"/>
      <c r="Q199" s="106"/>
      <c r="R199" s="106"/>
      <c r="S199" s="106"/>
      <c r="T199" s="107"/>
      <c r="U199" s="11"/>
      <c r="V199" s="11"/>
      <c r="W199" s="11"/>
      <c r="X199" s="11"/>
      <c r="Y199" s="11"/>
      <c r="Z199" s="11"/>
      <c r="AA199" s="11"/>
      <c r="AB199" s="11"/>
      <c r="AC199" s="11"/>
      <c r="AD199" s="11"/>
      <c r="AE199" s="11"/>
      <c r="AT199" s="3" t="s">
        <v>107</v>
      </c>
      <c r="AU199" s="3" t="s">
        <v>2</v>
      </c>
    </row>
    <row r="200" s="124" customFormat="true" ht="10.2" hidden="false" customHeight="false" outlineLevel="0" collapsed="false">
      <c r="B200" s="125"/>
      <c r="D200" s="102" t="s">
        <v>109</v>
      </c>
      <c r="E200" s="126"/>
      <c r="F200" s="127" t="s">
        <v>706</v>
      </c>
      <c r="H200" s="126"/>
      <c r="L200" s="125"/>
      <c r="M200" s="128"/>
      <c r="N200" s="129"/>
      <c r="O200" s="129"/>
      <c r="P200" s="129"/>
      <c r="Q200" s="129"/>
      <c r="R200" s="129"/>
      <c r="S200" s="129"/>
      <c r="T200" s="130"/>
      <c r="AT200" s="126" t="s">
        <v>109</v>
      </c>
      <c r="AU200" s="126" t="s">
        <v>2</v>
      </c>
      <c r="AV200" s="124" t="s">
        <v>79</v>
      </c>
      <c r="AW200" s="124" t="s">
        <v>111</v>
      </c>
      <c r="AX200" s="124" t="s">
        <v>75</v>
      </c>
      <c r="AY200" s="126" t="s">
        <v>76</v>
      </c>
    </row>
    <row r="201" s="124" customFormat="true" ht="10.2" hidden="false" customHeight="false" outlineLevel="0" collapsed="false">
      <c r="B201" s="125"/>
      <c r="D201" s="102" t="s">
        <v>109</v>
      </c>
      <c r="E201" s="126"/>
      <c r="F201" s="127" t="s">
        <v>707</v>
      </c>
      <c r="H201" s="126"/>
      <c r="L201" s="125"/>
      <c r="M201" s="128"/>
      <c r="N201" s="129"/>
      <c r="O201" s="129"/>
      <c r="P201" s="129"/>
      <c r="Q201" s="129"/>
      <c r="R201" s="129"/>
      <c r="S201" s="129"/>
      <c r="T201" s="130"/>
      <c r="AT201" s="126" t="s">
        <v>109</v>
      </c>
      <c r="AU201" s="126" t="s">
        <v>2</v>
      </c>
      <c r="AV201" s="124" t="s">
        <v>79</v>
      </c>
      <c r="AW201" s="124" t="s">
        <v>111</v>
      </c>
      <c r="AX201" s="124" t="s">
        <v>75</v>
      </c>
      <c r="AY201" s="126" t="s">
        <v>76</v>
      </c>
    </row>
    <row r="202" s="124" customFormat="true" ht="10.2" hidden="false" customHeight="false" outlineLevel="0" collapsed="false">
      <c r="B202" s="125"/>
      <c r="D202" s="102" t="s">
        <v>109</v>
      </c>
      <c r="E202" s="126"/>
      <c r="F202" s="127" t="s">
        <v>751</v>
      </c>
      <c r="H202" s="126"/>
      <c r="L202" s="125"/>
      <c r="M202" s="128"/>
      <c r="N202" s="129"/>
      <c r="O202" s="129"/>
      <c r="P202" s="129"/>
      <c r="Q202" s="129"/>
      <c r="R202" s="129"/>
      <c r="S202" s="129"/>
      <c r="T202" s="130"/>
      <c r="AT202" s="126" t="s">
        <v>109</v>
      </c>
      <c r="AU202" s="126" t="s">
        <v>2</v>
      </c>
      <c r="AV202" s="124" t="s">
        <v>79</v>
      </c>
      <c r="AW202" s="124" t="s">
        <v>111</v>
      </c>
      <c r="AX202" s="124" t="s">
        <v>75</v>
      </c>
      <c r="AY202" s="126" t="s">
        <v>76</v>
      </c>
    </row>
    <row r="203" s="108" customFormat="true" ht="10.2" hidden="false" customHeight="false" outlineLevel="0" collapsed="false">
      <c r="B203" s="109"/>
      <c r="D203" s="102" t="s">
        <v>109</v>
      </c>
      <c r="E203" s="110"/>
      <c r="F203" s="111" t="s">
        <v>752</v>
      </c>
      <c r="H203" s="112" t="n">
        <v>1.57</v>
      </c>
      <c r="L203" s="109"/>
      <c r="M203" s="113"/>
      <c r="N203" s="114"/>
      <c r="O203" s="114"/>
      <c r="P203" s="114"/>
      <c r="Q203" s="114"/>
      <c r="R203" s="114"/>
      <c r="S203" s="114"/>
      <c r="T203" s="115"/>
      <c r="AT203" s="110" t="s">
        <v>109</v>
      </c>
      <c r="AU203" s="110" t="s">
        <v>2</v>
      </c>
      <c r="AV203" s="108" t="s">
        <v>2</v>
      </c>
      <c r="AW203" s="108" t="s">
        <v>111</v>
      </c>
      <c r="AX203" s="108" t="s">
        <v>75</v>
      </c>
      <c r="AY203" s="110" t="s">
        <v>76</v>
      </c>
    </row>
    <row r="204" s="108" customFormat="true" ht="10.2" hidden="false" customHeight="false" outlineLevel="0" collapsed="false">
      <c r="B204" s="109"/>
      <c r="D204" s="102" t="s">
        <v>109</v>
      </c>
      <c r="E204" s="110"/>
      <c r="F204" s="111" t="s">
        <v>752</v>
      </c>
      <c r="H204" s="112" t="n">
        <v>1.57</v>
      </c>
      <c r="L204" s="109"/>
      <c r="M204" s="113"/>
      <c r="N204" s="114"/>
      <c r="O204" s="114"/>
      <c r="P204" s="114"/>
      <c r="Q204" s="114"/>
      <c r="R204" s="114"/>
      <c r="S204" s="114"/>
      <c r="T204" s="115"/>
      <c r="AT204" s="110" t="s">
        <v>109</v>
      </c>
      <c r="AU204" s="110" t="s">
        <v>2</v>
      </c>
      <c r="AV204" s="108" t="s">
        <v>2</v>
      </c>
      <c r="AW204" s="108" t="s">
        <v>111</v>
      </c>
      <c r="AX204" s="108" t="s">
        <v>75</v>
      </c>
      <c r="AY204" s="110" t="s">
        <v>76</v>
      </c>
    </row>
    <row r="205" s="108" customFormat="true" ht="10.2" hidden="false" customHeight="false" outlineLevel="0" collapsed="false">
      <c r="B205" s="109"/>
      <c r="D205" s="102" t="s">
        <v>109</v>
      </c>
      <c r="E205" s="110"/>
      <c r="F205" s="111" t="s">
        <v>752</v>
      </c>
      <c r="H205" s="112" t="n">
        <v>1.57</v>
      </c>
      <c r="L205" s="109"/>
      <c r="M205" s="113"/>
      <c r="N205" s="114"/>
      <c r="O205" s="114"/>
      <c r="P205" s="114"/>
      <c r="Q205" s="114"/>
      <c r="R205" s="114"/>
      <c r="S205" s="114"/>
      <c r="T205" s="115"/>
      <c r="AT205" s="110" t="s">
        <v>109</v>
      </c>
      <c r="AU205" s="110" t="s">
        <v>2</v>
      </c>
      <c r="AV205" s="108" t="s">
        <v>2</v>
      </c>
      <c r="AW205" s="108" t="s">
        <v>111</v>
      </c>
      <c r="AX205" s="108" t="s">
        <v>75</v>
      </c>
      <c r="AY205" s="110" t="s">
        <v>76</v>
      </c>
    </row>
    <row r="206" s="108" customFormat="true" ht="10.2" hidden="false" customHeight="false" outlineLevel="0" collapsed="false">
      <c r="B206" s="109"/>
      <c r="D206" s="102" t="s">
        <v>109</v>
      </c>
      <c r="E206" s="110"/>
      <c r="F206" s="111" t="s">
        <v>752</v>
      </c>
      <c r="H206" s="112" t="n">
        <v>1.57</v>
      </c>
      <c r="L206" s="109"/>
      <c r="M206" s="113"/>
      <c r="N206" s="114"/>
      <c r="O206" s="114"/>
      <c r="P206" s="114"/>
      <c r="Q206" s="114"/>
      <c r="R206" s="114"/>
      <c r="S206" s="114"/>
      <c r="T206" s="115"/>
      <c r="AT206" s="110" t="s">
        <v>109</v>
      </c>
      <c r="AU206" s="110" t="s">
        <v>2</v>
      </c>
      <c r="AV206" s="108" t="s">
        <v>2</v>
      </c>
      <c r="AW206" s="108" t="s">
        <v>111</v>
      </c>
      <c r="AX206" s="108" t="s">
        <v>75</v>
      </c>
      <c r="AY206" s="110" t="s">
        <v>76</v>
      </c>
    </row>
    <row r="207" s="116" customFormat="true" ht="10.2" hidden="false" customHeight="false" outlineLevel="0" collapsed="false">
      <c r="B207" s="117"/>
      <c r="D207" s="102" t="s">
        <v>109</v>
      </c>
      <c r="E207" s="118"/>
      <c r="F207" s="119" t="s">
        <v>112</v>
      </c>
      <c r="H207" s="120" t="n">
        <v>6.28</v>
      </c>
      <c r="L207" s="117"/>
      <c r="M207" s="121"/>
      <c r="N207" s="122"/>
      <c r="O207" s="122"/>
      <c r="P207" s="122"/>
      <c r="Q207" s="122"/>
      <c r="R207" s="122"/>
      <c r="S207" s="122"/>
      <c r="T207" s="123"/>
      <c r="AT207" s="118" t="s">
        <v>109</v>
      </c>
      <c r="AU207" s="118" t="s">
        <v>2</v>
      </c>
      <c r="AV207" s="116" t="s">
        <v>105</v>
      </c>
      <c r="AW207" s="116" t="s">
        <v>111</v>
      </c>
      <c r="AX207" s="116" t="s">
        <v>79</v>
      </c>
      <c r="AY207" s="118" t="s">
        <v>76</v>
      </c>
    </row>
    <row r="208" s="14" customFormat="true" ht="33" hidden="false" customHeight="true" outlineLevel="0" collapsed="false">
      <c r="A208" s="11"/>
      <c r="B208" s="85"/>
      <c r="C208" s="86" t="s">
        <v>465</v>
      </c>
      <c r="D208" s="86" t="s">
        <v>80</v>
      </c>
      <c r="E208" s="87" t="s">
        <v>753</v>
      </c>
      <c r="F208" s="88" t="s">
        <v>754</v>
      </c>
      <c r="G208" s="89" t="s">
        <v>104</v>
      </c>
      <c r="H208" s="90" t="n">
        <v>25.434</v>
      </c>
      <c r="I208" s="91" t="n">
        <v>0</v>
      </c>
      <c r="J208" s="91" t="n">
        <f aca="false">ROUND(I208*H208,2)</f>
        <v>0</v>
      </c>
      <c r="K208" s="88" t="s">
        <v>84</v>
      </c>
      <c r="L208" s="12"/>
      <c r="M208" s="92"/>
      <c r="N208" s="93" t="s">
        <v>38</v>
      </c>
      <c r="O208" s="94" t="n">
        <v>1.21</v>
      </c>
      <c r="P208" s="94" t="n">
        <f aca="false">O208*H208</f>
        <v>30.77514</v>
      </c>
      <c r="Q208" s="94" t="n">
        <v>1.0146</v>
      </c>
      <c r="R208" s="94" t="n">
        <f aca="false">Q208*H208</f>
        <v>25.8053364</v>
      </c>
      <c r="S208" s="94" t="n">
        <v>0</v>
      </c>
      <c r="T208" s="95" t="n">
        <f aca="false">S208*H208</f>
        <v>0</v>
      </c>
      <c r="U208" s="11"/>
      <c r="V208" s="11"/>
      <c r="W208" s="11"/>
      <c r="X208" s="11"/>
      <c r="Y208" s="11"/>
      <c r="Z208" s="11"/>
      <c r="AA208" s="11"/>
      <c r="AB208" s="11"/>
      <c r="AC208" s="11"/>
      <c r="AD208" s="11"/>
      <c r="AE208" s="11"/>
      <c r="AR208" s="96" t="s">
        <v>105</v>
      </c>
      <c r="AT208" s="96" t="s">
        <v>80</v>
      </c>
      <c r="AU208" s="96" t="s">
        <v>2</v>
      </c>
      <c r="AY208" s="3" t="s">
        <v>76</v>
      </c>
      <c r="BE208" s="97" t="n">
        <f aca="false">IF(N208="základní",J208,0)</f>
        <v>0</v>
      </c>
      <c r="BF208" s="97" t="n">
        <f aca="false">IF(N208="snížená",J208,0)</f>
        <v>0</v>
      </c>
      <c r="BG208" s="97" t="n">
        <f aca="false">IF(N208="zákl. přenesená",J208,0)</f>
        <v>0</v>
      </c>
      <c r="BH208" s="97" t="n">
        <f aca="false">IF(N208="sníž. přenesená",J208,0)</f>
        <v>0</v>
      </c>
      <c r="BI208" s="97" t="n">
        <f aca="false">IF(N208="nulová",J208,0)</f>
        <v>0</v>
      </c>
      <c r="BJ208" s="3" t="s">
        <v>79</v>
      </c>
      <c r="BK208" s="97" t="n">
        <f aca="false">ROUND(I208*H208,2)</f>
        <v>0</v>
      </c>
      <c r="BL208" s="3" t="s">
        <v>105</v>
      </c>
      <c r="BM208" s="96" t="s">
        <v>755</v>
      </c>
    </row>
    <row r="209" s="14" customFormat="true" ht="76.8" hidden="false" customHeight="false" outlineLevel="0" collapsed="false">
      <c r="A209" s="11"/>
      <c r="B209" s="12"/>
      <c r="C209" s="11"/>
      <c r="D209" s="102" t="s">
        <v>107</v>
      </c>
      <c r="E209" s="11"/>
      <c r="F209" s="103" t="s">
        <v>445</v>
      </c>
      <c r="G209" s="11"/>
      <c r="H209" s="11"/>
      <c r="I209" s="11"/>
      <c r="J209" s="11"/>
      <c r="K209" s="11"/>
      <c r="L209" s="12"/>
      <c r="M209" s="104"/>
      <c r="N209" s="105"/>
      <c r="O209" s="106"/>
      <c r="P209" s="106"/>
      <c r="Q209" s="106"/>
      <c r="R209" s="106"/>
      <c r="S209" s="106"/>
      <c r="T209" s="107"/>
      <c r="U209" s="11"/>
      <c r="V209" s="11"/>
      <c r="W209" s="11"/>
      <c r="X209" s="11"/>
      <c r="Y209" s="11"/>
      <c r="Z209" s="11"/>
      <c r="AA209" s="11"/>
      <c r="AB209" s="11"/>
      <c r="AC209" s="11"/>
      <c r="AD209" s="11"/>
      <c r="AE209" s="11"/>
      <c r="AT209" s="3" t="s">
        <v>107</v>
      </c>
      <c r="AU209" s="3" t="s">
        <v>2</v>
      </c>
    </row>
    <row r="210" s="124" customFormat="true" ht="10.2" hidden="false" customHeight="false" outlineLevel="0" collapsed="false">
      <c r="B210" s="125"/>
      <c r="D210" s="102" t="s">
        <v>109</v>
      </c>
      <c r="E210" s="126"/>
      <c r="F210" s="127" t="s">
        <v>706</v>
      </c>
      <c r="H210" s="126"/>
      <c r="L210" s="125"/>
      <c r="M210" s="128"/>
      <c r="N210" s="129"/>
      <c r="O210" s="129"/>
      <c r="P210" s="129"/>
      <c r="Q210" s="129"/>
      <c r="R210" s="129"/>
      <c r="S210" s="129"/>
      <c r="T210" s="130"/>
      <c r="AT210" s="126" t="s">
        <v>109</v>
      </c>
      <c r="AU210" s="126" t="s">
        <v>2</v>
      </c>
      <c r="AV210" s="124" t="s">
        <v>79</v>
      </c>
      <c r="AW210" s="124" t="s">
        <v>111</v>
      </c>
      <c r="AX210" s="124" t="s">
        <v>75</v>
      </c>
      <c r="AY210" s="126" t="s">
        <v>76</v>
      </c>
    </row>
    <row r="211" s="124" customFormat="true" ht="10.2" hidden="false" customHeight="false" outlineLevel="0" collapsed="false">
      <c r="B211" s="125"/>
      <c r="D211" s="102" t="s">
        <v>109</v>
      </c>
      <c r="E211" s="126"/>
      <c r="F211" s="127" t="s">
        <v>707</v>
      </c>
      <c r="H211" s="126"/>
      <c r="L211" s="125"/>
      <c r="M211" s="128"/>
      <c r="N211" s="129"/>
      <c r="O211" s="129"/>
      <c r="P211" s="129"/>
      <c r="Q211" s="129"/>
      <c r="R211" s="129"/>
      <c r="S211" s="129"/>
      <c r="T211" s="130"/>
      <c r="AT211" s="126" t="s">
        <v>109</v>
      </c>
      <c r="AU211" s="126" t="s">
        <v>2</v>
      </c>
      <c r="AV211" s="124" t="s">
        <v>79</v>
      </c>
      <c r="AW211" s="124" t="s">
        <v>111</v>
      </c>
      <c r="AX211" s="124" t="s">
        <v>75</v>
      </c>
      <c r="AY211" s="126" t="s">
        <v>76</v>
      </c>
    </row>
    <row r="212" s="124" customFormat="true" ht="10.2" hidden="false" customHeight="false" outlineLevel="0" collapsed="false">
      <c r="B212" s="125"/>
      <c r="D212" s="102" t="s">
        <v>109</v>
      </c>
      <c r="E212" s="126"/>
      <c r="F212" s="127" t="s">
        <v>756</v>
      </c>
      <c r="H212" s="126"/>
      <c r="L212" s="125"/>
      <c r="M212" s="128"/>
      <c r="N212" s="129"/>
      <c r="O212" s="129"/>
      <c r="P212" s="129"/>
      <c r="Q212" s="129"/>
      <c r="R212" s="129"/>
      <c r="S212" s="129"/>
      <c r="T212" s="130"/>
      <c r="AT212" s="126" t="s">
        <v>109</v>
      </c>
      <c r="AU212" s="126" t="s">
        <v>2</v>
      </c>
      <c r="AV212" s="124" t="s">
        <v>79</v>
      </c>
      <c r="AW212" s="124" t="s">
        <v>111</v>
      </c>
      <c r="AX212" s="124" t="s">
        <v>75</v>
      </c>
      <c r="AY212" s="126" t="s">
        <v>76</v>
      </c>
    </row>
    <row r="213" s="108" customFormat="true" ht="10.2" hidden="false" customHeight="false" outlineLevel="0" collapsed="false">
      <c r="B213" s="109"/>
      <c r="D213" s="102" t="s">
        <v>109</v>
      </c>
      <c r="E213" s="110"/>
      <c r="F213" s="111" t="s">
        <v>757</v>
      </c>
      <c r="H213" s="112" t="n">
        <v>12.717</v>
      </c>
      <c r="L213" s="109"/>
      <c r="M213" s="113"/>
      <c r="N213" s="114"/>
      <c r="O213" s="114"/>
      <c r="P213" s="114"/>
      <c r="Q213" s="114"/>
      <c r="R213" s="114"/>
      <c r="S213" s="114"/>
      <c r="T213" s="115"/>
      <c r="AT213" s="110" t="s">
        <v>109</v>
      </c>
      <c r="AU213" s="110" t="s">
        <v>2</v>
      </c>
      <c r="AV213" s="108" t="s">
        <v>2</v>
      </c>
      <c r="AW213" s="108" t="s">
        <v>111</v>
      </c>
      <c r="AX213" s="108" t="s">
        <v>75</v>
      </c>
      <c r="AY213" s="110" t="s">
        <v>76</v>
      </c>
    </row>
    <row r="214" s="108" customFormat="true" ht="10.2" hidden="false" customHeight="false" outlineLevel="0" collapsed="false">
      <c r="B214" s="109"/>
      <c r="D214" s="102" t="s">
        <v>109</v>
      </c>
      <c r="E214" s="110"/>
      <c r="F214" s="111" t="s">
        <v>757</v>
      </c>
      <c r="H214" s="112" t="n">
        <v>12.717</v>
      </c>
      <c r="L214" s="109"/>
      <c r="M214" s="113"/>
      <c r="N214" s="114"/>
      <c r="O214" s="114"/>
      <c r="P214" s="114"/>
      <c r="Q214" s="114"/>
      <c r="R214" s="114"/>
      <c r="S214" s="114"/>
      <c r="T214" s="115"/>
      <c r="AT214" s="110" t="s">
        <v>109</v>
      </c>
      <c r="AU214" s="110" t="s">
        <v>2</v>
      </c>
      <c r="AV214" s="108" t="s">
        <v>2</v>
      </c>
      <c r="AW214" s="108" t="s">
        <v>111</v>
      </c>
      <c r="AX214" s="108" t="s">
        <v>75</v>
      </c>
      <c r="AY214" s="110" t="s">
        <v>76</v>
      </c>
    </row>
    <row r="215" s="116" customFormat="true" ht="10.2" hidden="false" customHeight="false" outlineLevel="0" collapsed="false">
      <c r="B215" s="117"/>
      <c r="D215" s="102" t="s">
        <v>109</v>
      </c>
      <c r="E215" s="118"/>
      <c r="F215" s="119" t="s">
        <v>112</v>
      </c>
      <c r="H215" s="120" t="n">
        <v>25.434</v>
      </c>
      <c r="L215" s="117"/>
      <c r="M215" s="121"/>
      <c r="N215" s="122"/>
      <c r="O215" s="122"/>
      <c r="P215" s="122"/>
      <c r="Q215" s="122"/>
      <c r="R215" s="122"/>
      <c r="S215" s="122"/>
      <c r="T215" s="123"/>
      <c r="AT215" s="118" t="s">
        <v>109</v>
      </c>
      <c r="AU215" s="118" t="s">
        <v>2</v>
      </c>
      <c r="AV215" s="116" t="s">
        <v>105</v>
      </c>
      <c r="AW215" s="116" t="s">
        <v>111</v>
      </c>
      <c r="AX215" s="116" t="s">
        <v>79</v>
      </c>
      <c r="AY215" s="118" t="s">
        <v>76</v>
      </c>
    </row>
    <row r="216" s="14" customFormat="true" ht="44.25" hidden="false" customHeight="true" outlineLevel="0" collapsed="false">
      <c r="A216" s="11"/>
      <c r="B216" s="85"/>
      <c r="C216" s="86" t="s">
        <v>232</v>
      </c>
      <c r="D216" s="86" t="s">
        <v>80</v>
      </c>
      <c r="E216" s="87" t="s">
        <v>475</v>
      </c>
      <c r="F216" s="88" t="s">
        <v>476</v>
      </c>
      <c r="G216" s="89" t="s">
        <v>267</v>
      </c>
      <c r="H216" s="90" t="n">
        <v>1.143</v>
      </c>
      <c r="I216" s="91" t="n">
        <v>0</v>
      </c>
      <c r="J216" s="91" t="n">
        <f aca="false">ROUND(I216*H216,2)</f>
        <v>0</v>
      </c>
      <c r="K216" s="88" t="s">
        <v>84</v>
      </c>
      <c r="L216" s="12"/>
      <c r="M216" s="92"/>
      <c r="N216" s="93" t="s">
        <v>38</v>
      </c>
      <c r="O216" s="94" t="n">
        <v>32.51</v>
      </c>
      <c r="P216" s="94" t="n">
        <f aca="false">O216*H216</f>
        <v>37.15893</v>
      </c>
      <c r="Q216" s="94" t="n">
        <v>1.05871</v>
      </c>
      <c r="R216" s="94" t="n">
        <f aca="false">Q216*H216</f>
        <v>1.21010553</v>
      </c>
      <c r="S216" s="94" t="n">
        <v>0</v>
      </c>
      <c r="T216" s="95" t="n">
        <f aca="false">S216*H216</f>
        <v>0</v>
      </c>
      <c r="U216" s="11"/>
      <c r="V216" s="11"/>
      <c r="W216" s="11"/>
      <c r="X216" s="11"/>
      <c r="Y216" s="11"/>
      <c r="Z216" s="11"/>
      <c r="AA216" s="11"/>
      <c r="AB216" s="11"/>
      <c r="AC216" s="11"/>
      <c r="AD216" s="11"/>
      <c r="AE216" s="11"/>
      <c r="AR216" s="96" t="s">
        <v>105</v>
      </c>
      <c r="AT216" s="96" t="s">
        <v>80</v>
      </c>
      <c r="AU216" s="96" t="s">
        <v>2</v>
      </c>
      <c r="AY216" s="3" t="s">
        <v>76</v>
      </c>
      <c r="BE216" s="97" t="n">
        <f aca="false">IF(N216="základní",J216,0)</f>
        <v>0</v>
      </c>
      <c r="BF216" s="97" t="n">
        <f aca="false">IF(N216="snížená",J216,0)</f>
        <v>0</v>
      </c>
      <c r="BG216" s="97" t="n">
        <f aca="false">IF(N216="zákl. přenesená",J216,0)</f>
        <v>0</v>
      </c>
      <c r="BH216" s="97" t="n">
        <f aca="false">IF(N216="sníž. přenesená",J216,0)</f>
        <v>0</v>
      </c>
      <c r="BI216" s="97" t="n">
        <f aca="false">IF(N216="nulová",J216,0)</f>
        <v>0</v>
      </c>
      <c r="BJ216" s="3" t="s">
        <v>79</v>
      </c>
      <c r="BK216" s="97" t="n">
        <f aca="false">ROUND(I216*H216,2)</f>
        <v>0</v>
      </c>
      <c r="BL216" s="3" t="s">
        <v>105</v>
      </c>
      <c r="BM216" s="96" t="s">
        <v>758</v>
      </c>
    </row>
    <row r="217" s="124" customFormat="true" ht="10.2" hidden="false" customHeight="false" outlineLevel="0" collapsed="false">
      <c r="B217" s="125"/>
      <c r="D217" s="102" t="s">
        <v>109</v>
      </c>
      <c r="E217" s="126"/>
      <c r="F217" s="127" t="s">
        <v>759</v>
      </c>
      <c r="H217" s="126"/>
      <c r="L217" s="125"/>
      <c r="M217" s="128"/>
      <c r="N217" s="129"/>
      <c r="O217" s="129"/>
      <c r="P217" s="129"/>
      <c r="Q217" s="129"/>
      <c r="R217" s="129"/>
      <c r="S217" s="129"/>
      <c r="T217" s="130"/>
      <c r="AT217" s="126" t="s">
        <v>109</v>
      </c>
      <c r="AU217" s="126" t="s">
        <v>2</v>
      </c>
      <c r="AV217" s="124" t="s">
        <v>79</v>
      </c>
      <c r="AW217" s="124" t="s">
        <v>111</v>
      </c>
      <c r="AX217" s="124" t="s">
        <v>75</v>
      </c>
      <c r="AY217" s="126" t="s">
        <v>76</v>
      </c>
    </row>
    <row r="218" s="124" customFormat="true" ht="10.2" hidden="false" customHeight="false" outlineLevel="0" collapsed="false">
      <c r="B218" s="125"/>
      <c r="D218" s="102" t="s">
        <v>109</v>
      </c>
      <c r="E218" s="126"/>
      <c r="F218" s="127" t="s">
        <v>760</v>
      </c>
      <c r="H218" s="126"/>
      <c r="L218" s="125"/>
      <c r="M218" s="128"/>
      <c r="N218" s="129"/>
      <c r="O218" s="129"/>
      <c r="P218" s="129"/>
      <c r="Q218" s="129"/>
      <c r="R218" s="129"/>
      <c r="S218" s="129"/>
      <c r="T218" s="130"/>
      <c r="AT218" s="126" t="s">
        <v>109</v>
      </c>
      <c r="AU218" s="126" t="s">
        <v>2</v>
      </c>
      <c r="AV218" s="124" t="s">
        <v>79</v>
      </c>
      <c r="AW218" s="124" t="s">
        <v>111</v>
      </c>
      <c r="AX218" s="124" t="s">
        <v>75</v>
      </c>
      <c r="AY218" s="126" t="s">
        <v>76</v>
      </c>
    </row>
    <row r="219" s="124" customFormat="true" ht="10.2" hidden="false" customHeight="false" outlineLevel="0" collapsed="false">
      <c r="B219" s="125"/>
      <c r="D219" s="102" t="s">
        <v>109</v>
      </c>
      <c r="E219" s="126"/>
      <c r="F219" s="127" t="s">
        <v>707</v>
      </c>
      <c r="H219" s="126"/>
      <c r="L219" s="125"/>
      <c r="M219" s="128"/>
      <c r="N219" s="129"/>
      <c r="O219" s="129"/>
      <c r="P219" s="129"/>
      <c r="Q219" s="129"/>
      <c r="R219" s="129"/>
      <c r="S219" s="129"/>
      <c r="T219" s="130"/>
      <c r="AT219" s="126" t="s">
        <v>109</v>
      </c>
      <c r="AU219" s="126" t="s">
        <v>2</v>
      </c>
      <c r="AV219" s="124" t="s">
        <v>79</v>
      </c>
      <c r="AW219" s="124" t="s">
        <v>111</v>
      </c>
      <c r="AX219" s="124" t="s">
        <v>75</v>
      </c>
      <c r="AY219" s="126" t="s">
        <v>76</v>
      </c>
    </row>
    <row r="220" s="108" customFormat="true" ht="20.4" hidden="false" customHeight="false" outlineLevel="0" collapsed="false">
      <c r="B220" s="109"/>
      <c r="D220" s="102" t="s">
        <v>109</v>
      </c>
      <c r="E220" s="110"/>
      <c r="F220" s="111" t="s">
        <v>761</v>
      </c>
      <c r="H220" s="112" t="n">
        <v>0.126</v>
      </c>
      <c r="L220" s="109"/>
      <c r="M220" s="113"/>
      <c r="N220" s="114"/>
      <c r="O220" s="114"/>
      <c r="P220" s="114"/>
      <c r="Q220" s="114"/>
      <c r="R220" s="114"/>
      <c r="S220" s="114"/>
      <c r="T220" s="115"/>
      <c r="AT220" s="110" t="s">
        <v>109</v>
      </c>
      <c r="AU220" s="110" t="s">
        <v>2</v>
      </c>
      <c r="AV220" s="108" t="s">
        <v>2</v>
      </c>
      <c r="AW220" s="108" t="s">
        <v>111</v>
      </c>
      <c r="AX220" s="108" t="s">
        <v>75</v>
      </c>
      <c r="AY220" s="110" t="s">
        <v>76</v>
      </c>
    </row>
    <row r="221" s="108" customFormat="true" ht="20.4" hidden="false" customHeight="false" outlineLevel="0" collapsed="false">
      <c r="B221" s="109"/>
      <c r="D221" s="102" t="s">
        <v>109</v>
      </c>
      <c r="E221" s="110"/>
      <c r="F221" s="111" t="s">
        <v>762</v>
      </c>
      <c r="H221" s="112" t="n">
        <v>1.017</v>
      </c>
      <c r="L221" s="109"/>
      <c r="M221" s="113"/>
      <c r="N221" s="114"/>
      <c r="O221" s="114"/>
      <c r="P221" s="114"/>
      <c r="Q221" s="114"/>
      <c r="R221" s="114"/>
      <c r="S221" s="114"/>
      <c r="T221" s="115"/>
      <c r="AT221" s="110" t="s">
        <v>109</v>
      </c>
      <c r="AU221" s="110" t="s">
        <v>2</v>
      </c>
      <c r="AV221" s="108" t="s">
        <v>2</v>
      </c>
      <c r="AW221" s="108" t="s">
        <v>111</v>
      </c>
      <c r="AX221" s="108" t="s">
        <v>75</v>
      </c>
      <c r="AY221" s="110" t="s">
        <v>76</v>
      </c>
    </row>
    <row r="222" s="116" customFormat="true" ht="10.2" hidden="false" customHeight="false" outlineLevel="0" collapsed="false">
      <c r="B222" s="117"/>
      <c r="D222" s="102" t="s">
        <v>109</v>
      </c>
      <c r="E222" s="118"/>
      <c r="F222" s="119" t="s">
        <v>112</v>
      </c>
      <c r="H222" s="120" t="n">
        <v>1.143</v>
      </c>
      <c r="L222" s="117"/>
      <c r="M222" s="121"/>
      <c r="N222" s="122"/>
      <c r="O222" s="122"/>
      <c r="P222" s="122"/>
      <c r="Q222" s="122"/>
      <c r="R222" s="122"/>
      <c r="S222" s="122"/>
      <c r="T222" s="123"/>
      <c r="AT222" s="118" t="s">
        <v>109</v>
      </c>
      <c r="AU222" s="118" t="s">
        <v>2</v>
      </c>
      <c r="AV222" s="116" t="s">
        <v>105</v>
      </c>
      <c r="AW222" s="116" t="s">
        <v>111</v>
      </c>
      <c r="AX222" s="116" t="s">
        <v>79</v>
      </c>
      <c r="AY222" s="118" t="s">
        <v>76</v>
      </c>
    </row>
    <row r="223" s="72" customFormat="true" ht="22.95" hidden="false" customHeight="true" outlineLevel="0" collapsed="false">
      <c r="B223" s="73"/>
      <c r="D223" s="74" t="s">
        <v>71</v>
      </c>
      <c r="E223" s="83" t="s">
        <v>105</v>
      </c>
      <c r="F223" s="83" t="s">
        <v>588</v>
      </c>
      <c r="J223" s="84" t="n">
        <f aca="false">BK223</f>
        <v>0</v>
      </c>
      <c r="L223" s="73"/>
      <c r="M223" s="77"/>
      <c r="N223" s="78"/>
      <c r="O223" s="78"/>
      <c r="P223" s="79" t="n">
        <f aca="false">SUM(P224:P260)</f>
        <v>15.489808</v>
      </c>
      <c r="Q223" s="78"/>
      <c r="R223" s="79" t="n">
        <f aca="false">SUM(R224:R260)</f>
        <v>3.42275152</v>
      </c>
      <c r="S223" s="78"/>
      <c r="T223" s="80" t="n">
        <f aca="false">SUM(T224:T260)</f>
        <v>0</v>
      </c>
      <c r="AR223" s="74" t="s">
        <v>79</v>
      </c>
      <c r="AT223" s="81" t="s">
        <v>71</v>
      </c>
      <c r="AU223" s="81" t="s">
        <v>79</v>
      </c>
      <c r="AY223" s="74" t="s">
        <v>76</v>
      </c>
      <c r="BK223" s="82" t="n">
        <f aca="false">SUM(BK224:BK260)</f>
        <v>0</v>
      </c>
    </row>
    <row r="224" s="14" customFormat="true" ht="21.75" hidden="false" customHeight="true" outlineLevel="0" collapsed="false">
      <c r="A224" s="11"/>
      <c r="B224" s="85"/>
      <c r="C224" s="86" t="s">
        <v>237</v>
      </c>
      <c r="D224" s="86" t="s">
        <v>80</v>
      </c>
      <c r="E224" s="87" t="s">
        <v>763</v>
      </c>
      <c r="F224" s="88" t="s">
        <v>764</v>
      </c>
      <c r="G224" s="89" t="s">
        <v>115</v>
      </c>
      <c r="H224" s="90" t="n">
        <v>1.31</v>
      </c>
      <c r="I224" s="91" t="n">
        <v>0</v>
      </c>
      <c r="J224" s="91" t="n">
        <f aca="false">ROUND(I224*H224,2)</f>
        <v>0</v>
      </c>
      <c r="K224" s="88" t="s">
        <v>84</v>
      </c>
      <c r="L224" s="12"/>
      <c r="M224" s="92"/>
      <c r="N224" s="93" t="s">
        <v>38</v>
      </c>
      <c r="O224" s="94" t="n">
        <v>1.448</v>
      </c>
      <c r="P224" s="94" t="n">
        <f aca="false">O224*H224</f>
        <v>1.89688</v>
      </c>
      <c r="Q224" s="94" t="n">
        <v>2.4534</v>
      </c>
      <c r="R224" s="94" t="n">
        <f aca="false">Q224*H224</f>
        <v>3.213954</v>
      </c>
      <c r="S224" s="94" t="n">
        <v>0</v>
      </c>
      <c r="T224" s="95" t="n">
        <f aca="false">S224*H224</f>
        <v>0</v>
      </c>
      <c r="U224" s="11"/>
      <c r="V224" s="11"/>
      <c r="W224" s="11"/>
      <c r="X224" s="11"/>
      <c r="Y224" s="11"/>
      <c r="Z224" s="11"/>
      <c r="AA224" s="11"/>
      <c r="AB224" s="11"/>
      <c r="AC224" s="11"/>
      <c r="AD224" s="11"/>
      <c r="AE224" s="11"/>
      <c r="AR224" s="96" t="s">
        <v>105</v>
      </c>
      <c r="AT224" s="96" t="s">
        <v>80</v>
      </c>
      <c r="AU224" s="96" t="s">
        <v>2</v>
      </c>
      <c r="AY224" s="3" t="s">
        <v>76</v>
      </c>
      <c r="BE224" s="97" t="n">
        <f aca="false">IF(N224="základní",J224,0)</f>
        <v>0</v>
      </c>
      <c r="BF224" s="97" t="n">
        <f aca="false">IF(N224="snížená",J224,0)</f>
        <v>0</v>
      </c>
      <c r="BG224" s="97" t="n">
        <f aca="false">IF(N224="zákl. přenesená",J224,0)</f>
        <v>0</v>
      </c>
      <c r="BH224" s="97" t="n">
        <f aca="false">IF(N224="sníž. přenesená",J224,0)</f>
        <v>0</v>
      </c>
      <c r="BI224" s="97" t="n">
        <f aca="false">IF(N224="nulová",J224,0)</f>
        <v>0</v>
      </c>
      <c r="BJ224" s="3" t="s">
        <v>79</v>
      </c>
      <c r="BK224" s="97" t="n">
        <f aca="false">ROUND(I224*H224,2)</f>
        <v>0</v>
      </c>
      <c r="BL224" s="3" t="s">
        <v>105</v>
      </c>
      <c r="BM224" s="96" t="s">
        <v>765</v>
      </c>
    </row>
    <row r="225" s="124" customFormat="true" ht="10.2" hidden="false" customHeight="false" outlineLevel="0" collapsed="false">
      <c r="B225" s="125"/>
      <c r="D225" s="102" t="s">
        <v>109</v>
      </c>
      <c r="E225" s="126"/>
      <c r="F225" s="127" t="s">
        <v>706</v>
      </c>
      <c r="H225" s="126"/>
      <c r="L225" s="125"/>
      <c r="M225" s="128"/>
      <c r="N225" s="129"/>
      <c r="O225" s="129"/>
      <c r="P225" s="129"/>
      <c r="Q225" s="129"/>
      <c r="R225" s="129"/>
      <c r="S225" s="129"/>
      <c r="T225" s="130"/>
      <c r="AT225" s="126" t="s">
        <v>109</v>
      </c>
      <c r="AU225" s="126" t="s">
        <v>2</v>
      </c>
      <c r="AV225" s="124" t="s">
        <v>79</v>
      </c>
      <c r="AW225" s="124" t="s">
        <v>111</v>
      </c>
      <c r="AX225" s="124" t="s">
        <v>75</v>
      </c>
      <c r="AY225" s="126" t="s">
        <v>76</v>
      </c>
    </row>
    <row r="226" s="124" customFormat="true" ht="10.2" hidden="false" customHeight="false" outlineLevel="0" collapsed="false">
      <c r="B226" s="125"/>
      <c r="D226" s="102" t="s">
        <v>109</v>
      </c>
      <c r="E226" s="126"/>
      <c r="F226" s="127" t="s">
        <v>707</v>
      </c>
      <c r="H226" s="126"/>
      <c r="L226" s="125"/>
      <c r="M226" s="128"/>
      <c r="N226" s="129"/>
      <c r="O226" s="129"/>
      <c r="P226" s="129"/>
      <c r="Q226" s="129"/>
      <c r="R226" s="129"/>
      <c r="S226" s="129"/>
      <c r="T226" s="130"/>
      <c r="AT226" s="126" t="s">
        <v>109</v>
      </c>
      <c r="AU226" s="126" t="s">
        <v>2</v>
      </c>
      <c r="AV226" s="124" t="s">
        <v>79</v>
      </c>
      <c r="AW226" s="124" t="s">
        <v>111</v>
      </c>
      <c r="AX226" s="124" t="s">
        <v>75</v>
      </c>
      <c r="AY226" s="126" t="s">
        <v>76</v>
      </c>
    </row>
    <row r="227" s="124" customFormat="true" ht="10.2" hidden="false" customHeight="false" outlineLevel="0" collapsed="false">
      <c r="B227" s="125"/>
      <c r="D227" s="102" t="s">
        <v>109</v>
      </c>
      <c r="E227" s="126"/>
      <c r="F227" s="127" t="s">
        <v>756</v>
      </c>
      <c r="H227" s="126"/>
      <c r="L227" s="125"/>
      <c r="M227" s="128"/>
      <c r="N227" s="129"/>
      <c r="O227" s="129"/>
      <c r="P227" s="129"/>
      <c r="Q227" s="129"/>
      <c r="R227" s="129"/>
      <c r="S227" s="129"/>
      <c r="T227" s="130"/>
      <c r="AT227" s="126" t="s">
        <v>109</v>
      </c>
      <c r="AU227" s="126" t="s">
        <v>2</v>
      </c>
      <c r="AV227" s="124" t="s">
        <v>79</v>
      </c>
      <c r="AW227" s="124" t="s">
        <v>111</v>
      </c>
      <c r="AX227" s="124" t="s">
        <v>75</v>
      </c>
      <c r="AY227" s="126" t="s">
        <v>76</v>
      </c>
    </row>
    <row r="228" s="124" customFormat="true" ht="10.2" hidden="false" customHeight="false" outlineLevel="0" collapsed="false">
      <c r="B228" s="125"/>
      <c r="D228" s="102" t="s">
        <v>109</v>
      </c>
      <c r="E228" s="126"/>
      <c r="F228" s="127" t="s">
        <v>766</v>
      </c>
      <c r="H228" s="126"/>
      <c r="L228" s="125"/>
      <c r="M228" s="128"/>
      <c r="N228" s="129"/>
      <c r="O228" s="129"/>
      <c r="P228" s="129"/>
      <c r="Q228" s="129"/>
      <c r="R228" s="129"/>
      <c r="S228" s="129"/>
      <c r="T228" s="130"/>
      <c r="AT228" s="126" t="s">
        <v>109</v>
      </c>
      <c r="AU228" s="126" t="s">
        <v>2</v>
      </c>
      <c r="AV228" s="124" t="s">
        <v>79</v>
      </c>
      <c r="AW228" s="124" t="s">
        <v>111</v>
      </c>
      <c r="AX228" s="124" t="s">
        <v>75</v>
      </c>
      <c r="AY228" s="126" t="s">
        <v>76</v>
      </c>
    </row>
    <row r="229" s="108" customFormat="true" ht="10.2" hidden="false" customHeight="false" outlineLevel="0" collapsed="false">
      <c r="B229" s="109"/>
      <c r="D229" s="102" t="s">
        <v>109</v>
      </c>
      <c r="E229" s="110"/>
      <c r="F229" s="111" t="s">
        <v>767</v>
      </c>
      <c r="H229" s="112" t="n">
        <v>0.583</v>
      </c>
      <c r="L229" s="109"/>
      <c r="M229" s="113"/>
      <c r="N229" s="114"/>
      <c r="O229" s="114"/>
      <c r="P229" s="114"/>
      <c r="Q229" s="114"/>
      <c r="R229" s="114"/>
      <c r="S229" s="114"/>
      <c r="T229" s="115"/>
      <c r="AT229" s="110" t="s">
        <v>109</v>
      </c>
      <c r="AU229" s="110" t="s">
        <v>2</v>
      </c>
      <c r="AV229" s="108" t="s">
        <v>2</v>
      </c>
      <c r="AW229" s="108" t="s">
        <v>111</v>
      </c>
      <c r="AX229" s="108" t="s">
        <v>75</v>
      </c>
      <c r="AY229" s="110" t="s">
        <v>76</v>
      </c>
    </row>
    <row r="230" s="108" customFormat="true" ht="10.2" hidden="false" customHeight="false" outlineLevel="0" collapsed="false">
      <c r="B230" s="109"/>
      <c r="D230" s="102" t="s">
        <v>109</v>
      </c>
      <c r="E230" s="110"/>
      <c r="F230" s="111" t="s">
        <v>767</v>
      </c>
      <c r="H230" s="112" t="n">
        <v>0.583</v>
      </c>
      <c r="L230" s="109"/>
      <c r="M230" s="113"/>
      <c r="N230" s="114"/>
      <c r="O230" s="114"/>
      <c r="P230" s="114"/>
      <c r="Q230" s="114"/>
      <c r="R230" s="114"/>
      <c r="S230" s="114"/>
      <c r="T230" s="115"/>
      <c r="AT230" s="110" t="s">
        <v>109</v>
      </c>
      <c r="AU230" s="110" t="s">
        <v>2</v>
      </c>
      <c r="AV230" s="108" t="s">
        <v>2</v>
      </c>
      <c r="AW230" s="108" t="s">
        <v>111</v>
      </c>
      <c r="AX230" s="108" t="s">
        <v>75</v>
      </c>
      <c r="AY230" s="110" t="s">
        <v>76</v>
      </c>
    </row>
    <row r="231" s="124" customFormat="true" ht="10.2" hidden="false" customHeight="false" outlineLevel="0" collapsed="false">
      <c r="B231" s="125"/>
      <c r="D231" s="102" t="s">
        <v>109</v>
      </c>
      <c r="E231" s="126"/>
      <c r="F231" s="127" t="s">
        <v>751</v>
      </c>
      <c r="H231" s="126"/>
      <c r="L231" s="125"/>
      <c r="M231" s="128"/>
      <c r="N231" s="129"/>
      <c r="O231" s="129"/>
      <c r="P231" s="129"/>
      <c r="Q231" s="129"/>
      <c r="R231" s="129"/>
      <c r="S231" s="129"/>
      <c r="T231" s="130"/>
      <c r="AT231" s="126" t="s">
        <v>109</v>
      </c>
      <c r="AU231" s="126" t="s">
        <v>2</v>
      </c>
      <c r="AV231" s="124" t="s">
        <v>79</v>
      </c>
      <c r="AW231" s="124" t="s">
        <v>111</v>
      </c>
      <c r="AX231" s="124" t="s">
        <v>75</v>
      </c>
      <c r="AY231" s="126" t="s">
        <v>76</v>
      </c>
    </row>
    <row r="232" s="108" customFormat="true" ht="10.2" hidden="false" customHeight="false" outlineLevel="0" collapsed="false">
      <c r="B232" s="109"/>
      <c r="D232" s="102" t="s">
        <v>109</v>
      </c>
      <c r="E232" s="110"/>
      <c r="F232" s="111" t="s">
        <v>768</v>
      </c>
      <c r="H232" s="112" t="n">
        <v>0.036</v>
      </c>
      <c r="L232" s="109"/>
      <c r="M232" s="113"/>
      <c r="N232" s="114"/>
      <c r="O232" s="114"/>
      <c r="P232" s="114"/>
      <c r="Q232" s="114"/>
      <c r="R232" s="114"/>
      <c r="S232" s="114"/>
      <c r="T232" s="115"/>
      <c r="AT232" s="110" t="s">
        <v>109</v>
      </c>
      <c r="AU232" s="110" t="s">
        <v>2</v>
      </c>
      <c r="AV232" s="108" t="s">
        <v>2</v>
      </c>
      <c r="AW232" s="108" t="s">
        <v>111</v>
      </c>
      <c r="AX232" s="108" t="s">
        <v>75</v>
      </c>
      <c r="AY232" s="110" t="s">
        <v>76</v>
      </c>
    </row>
    <row r="233" s="108" customFormat="true" ht="10.2" hidden="false" customHeight="false" outlineLevel="0" collapsed="false">
      <c r="B233" s="109"/>
      <c r="D233" s="102" t="s">
        <v>109</v>
      </c>
      <c r="E233" s="110"/>
      <c r="F233" s="111" t="s">
        <v>768</v>
      </c>
      <c r="H233" s="112" t="n">
        <v>0.036</v>
      </c>
      <c r="L233" s="109"/>
      <c r="M233" s="113"/>
      <c r="N233" s="114"/>
      <c r="O233" s="114"/>
      <c r="P233" s="114"/>
      <c r="Q233" s="114"/>
      <c r="R233" s="114"/>
      <c r="S233" s="114"/>
      <c r="T233" s="115"/>
      <c r="AT233" s="110" t="s">
        <v>109</v>
      </c>
      <c r="AU233" s="110" t="s">
        <v>2</v>
      </c>
      <c r="AV233" s="108" t="s">
        <v>2</v>
      </c>
      <c r="AW233" s="108" t="s">
        <v>111</v>
      </c>
      <c r="AX233" s="108" t="s">
        <v>75</v>
      </c>
      <c r="AY233" s="110" t="s">
        <v>76</v>
      </c>
    </row>
    <row r="234" s="108" customFormat="true" ht="10.2" hidden="false" customHeight="false" outlineLevel="0" collapsed="false">
      <c r="B234" s="109"/>
      <c r="D234" s="102" t="s">
        <v>109</v>
      </c>
      <c r="E234" s="110"/>
      <c r="F234" s="111" t="s">
        <v>768</v>
      </c>
      <c r="H234" s="112" t="n">
        <v>0.036</v>
      </c>
      <c r="L234" s="109"/>
      <c r="M234" s="113"/>
      <c r="N234" s="114"/>
      <c r="O234" s="114"/>
      <c r="P234" s="114"/>
      <c r="Q234" s="114"/>
      <c r="R234" s="114"/>
      <c r="S234" s="114"/>
      <c r="T234" s="115"/>
      <c r="AT234" s="110" t="s">
        <v>109</v>
      </c>
      <c r="AU234" s="110" t="s">
        <v>2</v>
      </c>
      <c r="AV234" s="108" t="s">
        <v>2</v>
      </c>
      <c r="AW234" s="108" t="s">
        <v>111</v>
      </c>
      <c r="AX234" s="108" t="s">
        <v>75</v>
      </c>
      <c r="AY234" s="110" t="s">
        <v>76</v>
      </c>
    </row>
    <row r="235" s="108" customFormat="true" ht="10.2" hidden="false" customHeight="false" outlineLevel="0" collapsed="false">
      <c r="B235" s="109"/>
      <c r="D235" s="102" t="s">
        <v>109</v>
      </c>
      <c r="E235" s="110"/>
      <c r="F235" s="111" t="s">
        <v>768</v>
      </c>
      <c r="H235" s="112" t="n">
        <v>0.036</v>
      </c>
      <c r="L235" s="109"/>
      <c r="M235" s="113"/>
      <c r="N235" s="114"/>
      <c r="O235" s="114"/>
      <c r="P235" s="114"/>
      <c r="Q235" s="114"/>
      <c r="R235" s="114"/>
      <c r="S235" s="114"/>
      <c r="T235" s="115"/>
      <c r="AT235" s="110" t="s">
        <v>109</v>
      </c>
      <c r="AU235" s="110" t="s">
        <v>2</v>
      </c>
      <c r="AV235" s="108" t="s">
        <v>2</v>
      </c>
      <c r="AW235" s="108" t="s">
        <v>111</v>
      </c>
      <c r="AX235" s="108" t="s">
        <v>75</v>
      </c>
      <c r="AY235" s="110" t="s">
        <v>76</v>
      </c>
    </row>
    <row r="236" s="116" customFormat="true" ht="10.2" hidden="false" customHeight="false" outlineLevel="0" collapsed="false">
      <c r="B236" s="117"/>
      <c r="D236" s="102" t="s">
        <v>109</v>
      </c>
      <c r="E236" s="118"/>
      <c r="F236" s="119" t="s">
        <v>112</v>
      </c>
      <c r="H236" s="120" t="n">
        <v>1.31</v>
      </c>
      <c r="L236" s="117"/>
      <c r="M236" s="121"/>
      <c r="N236" s="122"/>
      <c r="O236" s="122"/>
      <c r="P236" s="122"/>
      <c r="Q236" s="122"/>
      <c r="R236" s="122"/>
      <c r="S236" s="122"/>
      <c r="T236" s="123"/>
      <c r="AT236" s="118" t="s">
        <v>109</v>
      </c>
      <c r="AU236" s="118" t="s">
        <v>2</v>
      </c>
      <c r="AV236" s="116" t="s">
        <v>105</v>
      </c>
      <c r="AW236" s="116" t="s">
        <v>111</v>
      </c>
      <c r="AX236" s="116" t="s">
        <v>79</v>
      </c>
      <c r="AY236" s="118" t="s">
        <v>76</v>
      </c>
    </row>
    <row r="237" s="14" customFormat="true" ht="21.75" hidden="false" customHeight="true" outlineLevel="0" collapsed="false">
      <c r="A237" s="11"/>
      <c r="B237" s="85"/>
      <c r="C237" s="86" t="s">
        <v>489</v>
      </c>
      <c r="D237" s="86" t="s">
        <v>80</v>
      </c>
      <c r="E237" s="87" t="s">
        <v>598</v>
      </c>
      <c r="F237" s="88" t="s">
        <v>599</v>
      </c>
      <c r="G237" s="89" t="s">
        <v>104</v>
      </c>
      <c r="H237" s="90" t="n">
        <v>7.56</v>
      </c>
      <c r="I237" s="91" t="n">
        <v>0</v>
      </c>
      <c r="J237" s="91" t="n">
        <f aca="false">ROUND(I237*H237,2)</f>
        <v>0</v>
      </c>
      <c r="K237" s="88" t="s">
        <v>84</v>
      </c>
      <c r="L237" s="12"/>
      <c r="M237" s="92"/>
      <c r="N237" s="93" t="s">
        <v>38</v>
      </c>
      <c r="O237" s="94" t="n">
        <v>0.755</v>
      </c>
      <c r="P237" s="94" t="n">
        <f aca="false">O237*H237</f>
        <v>5.7078</v>
      </c>
      <c r="Q237" s="94" t="n">
        <v>0.00576</v>
      </c>
      <c r="R237" s="94" t="n">
        <f aca="false">Q237*H237</f>
        <v>0.0435456</v>
      </c>
      <c r="S237" s="94" t="n">
        <v>0</v>
      </c>
      <c r="T237" s="95" t="n">
        <f aca="false">S237*H237</f>
        <v>0</v>
      </c>
      <c r="U237" s="11"/>
      <c r="V237" s="11"/>
      <c r="W237" s="11"/>
      <c r="X237" s="11"/>
      <c r="Y237" s="11"/>
      <c r="Z237" s="11"/>
      <c r="AA237" s="11"/>
      <c r="AB237" s="11"/>
      <c r="AC237" s="11"/>
      <c r="AD237" s="11"/>
      <c r="AE237" s="11"/>
      <c r="AR237" s="96" t="s">
        <v>105</v>
      </c>
      <c r="AT237" s="96" t="s">
        <v>80</v>
      </c>
      <c r="AU237" s="96" t="s">
        <v>2</v>
      </c>
      <c r="AY237" s="3" t="s">
        <v>76</v>
      </c>
      <c r="BE237" s="97" t="n">
        <f aca="false">IF(N237="základní",J237,0)</f>
        <v>0</v>
      </c>
      <c r="BF237" s="97" t="n">
        <f aca="false">IF(N237="snížená",J237,0)</f>
        <v>0</v>
      </c>
      <c r="BG237" s="97" t="n">
        <f aca="false">IF(N237="zákl. přenesená",J237,0)</f>
        <v>0</v>
      </c>
      <c r="BH237" s="97" t="n">
        <f aca="false">IF(N237="sníž. přenesená",J237,0)</f>
        <v>0</v>
      </c>
      <c r="BI237" s="97" t="n">
        <f aca="false">IF(N237="nulová",J237,0)</f>
        <v>0</v>
      </c>
      <c r="BJ237" s="3" t="s">
        <v>79</v>
      </c>
      <c r="BK237" s="97" t="n">
        <f aca="false">ROUND(I237*H237,2)</f>
        <v>0</v>
      </c>
      <c r="BL237" s="3" t="s">
        <v>105</v>
      </c>
      <c r="BM237" s="96" t="s">
        <v>769</v>
      </c>
    </row>
    <row r="238" s="124" customFormat="true" ht="10.2" hidden="false" customHeight="false" outlineLevel="0" collapsed="false">
      <c r="B238" s="125"/>
      <c r="D238" s="102" t="s">
        <v>109</v>
      </c>
      <c r="E238" s="126"/>
      <c r="F238" s="127" t="s">
        <v>706</v>
      </c>
      <c r="H238" s="126"/>
      <c r="L238" s="125"/>
      <c r="M238" s="128"/>
      <c r="N238" s="129"/>
      <c r="O238" s="129"/>
      <c r="P238" s="129"/>
      <c r="Q238" s="129"/>
      <c r="R238" s="129"/>
      <c r="S238" s="129"/>
      <c r="T238" s="130"/>
      <c r="AT238" s="126" t="s">
        <v>109</v>
      </c>
      <c r="AU238" s="126" t="s">
        <v>2</v>
      </c>
      <c r="AV238" s="124" t="s">
        <v>79</v>
      </c>
      <c r="AW238" s="124" t="s">
        <v>111</v>
      </c>
      <c r="AX238" s="124" t="s">
        <v>75</v>
      </c>
      <c r="AY238" s="126" t="s">
        <v>76</v>
      </c>
    </row>
    <row r="239" s="124" customFormat="true" ht="10.2" hidden="false" customHeight="false" outlineLevel="0" collapsed="false">
      <c r="B239" s="125"/>
      <c r="D239" s="102" t="s">
        <v>109</v>
      </c>
      <c r="E239" s="126"/>
      <c r="F239" s="127" t="s">
        <v>707</v>
      </c>
      <c r="H239" s="126"/>
      <c r="L239" s="125"/>
      <c r="M239" s="128"/>
      <c r="N239" s="129"/>
      <c r="O239" s="129"/>
      <c r="P239" s="129"/>
      <c r="Q239" s="129"/>
      <c r="R239" s="129"/>
      <c r="S239" s="129"/>
      <c r="T239" s="130"/>
      <c r="AT239" s="126" t="s">
        <v>109</v>
      </c>
      <c r="AU239" s="126" t="s">
        <v>2</v>
      </c>
      <c r="AV239" s="124" t="s">
        <v>79</v>
      </c>
      <c r="AW239" s="124" t="s">
        <v>111</v>
      </c>
      <c r="AX239" s="124" t="s">
        <v>75</v>
      </c>
      <c r="AY239" s="126" t="s">
        <v>76</v>
      </c>
    </row>
    <row r="240" s="124" customFormat="true" ht="10.2" hidden="false" customHeight="false" outlineLevel="0" collapsed="false">
      <c r="B240" s="125"/>
      <c r="D240" s="102" t="s">
        <v>109</v>
      </c>
      <c r="E240" s="126"/>
      <c r="F240" s="127" t="s">
        <v>756</v>
      </c>
      <c r="H240" s="126"/>
      <c r="L240" s="125"/>
      <c r="M240" s="128"/>
      <c r="N240" s="129"/>
      <c r="O240" s="129"/>
      <c r="P240" s="129"/>
      <c r="Q240" s="129"/>
      <c r="R240" s="129"/>
      <c r="S240" s="129"/>
      <c r="T240" s="130"/>
      <c r="AT240" s="126" t="s">
        <v>109</v>
      </c>
      <c r="AU240" s="126" t="s">
        <v>2</v>
      </c>
      <c r="AV240" s="124" t="s">
        <v>79</v>
      </c>
      <c r="AW240" s="124" t="s">
        <v>111</v>
      </c>
      <c r="AX240" s="124" t="s">
        <v>75</v>
      </c>
      <c r="AY240" s="126" t="s">
        <v>76</v>
      </c>
    </row>
    <row r="241" s="124" customFormat="true" ht="10.2" hidden="false" customHeight="false" outlineLevel="0" collapsed="false">
      <c r="B241" s="125"/>
      <c r="D241" s="102" t="s">
        <v>109</v>
      </c>
      <c r="E241" s="126"/>
      <c r="F241" s="127" t="s">
        <v>751</v>
      </c>
      <c r="H241" s="126"/>
      <c r="L241" s="125"/>
      <c r="M241" s="128"/>
      <c r="N241" s="129"/>
      <c r="O241" s="129"/>
      <c r="P241" s="129"/>
      <c r="Q241" s="129"/>
      <c r="R241" s="129"/>
      <c r="S241" s="129"/>
      <c r="T241" s="130"/>
      <c r="AT241" s="126" t="s">
        <v>109</v>
      </c>
      <c r="AU241" s="126" t="s">
        <v>2</v>
      </c>
      <c r="AV241" s="124" t="s">
        <v>79</v>
      </c>
      <c r="AW241" s="124" t="s">
        <v>111</v>
      </c>
      <c r="AX241" s="124" t="s">
        <v>75</v>
      </c>
      <c r="AY241" s="126" t="s">
        <v>76</v>
      </c>
    </row>
    <row r="242" s="124" customFormat="true" ht="10.2" hidden="false" customHeight="false" outlineLevel="0" collapsed="false">
      <c r="B242" s="125"/>
      <c r="D242" s="102" t="s">
        <v>109</v>
      </c>
      <c r="E242" s="126"/>
      <c r="F242" s="127" t="s">
        <v>766</v>
      </c>
      <c r="H242" s="126"/>
      <c r="L242" s="125"/>
      <c r="M242" s="128"/>
      <c r="N242" s="129"/>
      <c r="O242" s="129"/>
      <c r="P242" s="129"/>
      <c r="Q242" s="129"/>
      <c r="R242" s="129"/>
      <c r="S242" s="129"/>
      <c r="T242" s="130"/>
      <c r="AT242" s="126" t="s">
        <v>109</v>
      </c>
      <c r="AU242" s="126" t="s">
        <v>2</v>
      </c>
      <c r="AV242" s="124" t="s">
        <v>79</v>
      </c>
      <c r="AW242" s="124" t="s">
        <v>111</v>
      </c>
      <c r="AX242" s="124" t="s">
        <v>75</v>
      </c>
      <c r="AY242" s="126" t="s">
        <v>76</v>
      </c>
    </row>
    <row r="243" s="108" customFormat="true" ht="10.2" hidden="false" customHeight="false" outlineLevel="0" collapsed="false">
      <c r="B243" s="109"/>
      <c r="D243" s="102" t="s">
        <v>109</v>
      </c>
      <c r="E243" s="110"/>
      <c r="F243" s="111" t="s">
        <v>770</v>
      </c>
      <c r="H243" s="112" t="n">
        <v>3.78</v>
      </c>
      <c r="L243" s="109"/>
      <c r="M243" s="113"/>
      <c r="N243" s="114"/>
      <c r="O243" s="114"/>
      <c r="P243" s="114"/>
      <c r="Q243" s="114"/>
      <c r="R243" s="114"/>
      <c r="S243" s="114"/>
      <c r="T243" s="115"/>
      <c r="AT243" s="110" t="s">
        <v>109</v>
      </c>
      <c r="AU243" s="110" t="s">
        <v>2</v>
      </c>
      <c r="AV243" s="108" t="s">
        <v>2</v>
      </c>
      <c r="AW243" s="108" t="s">
        <v>111</v>
      </c>
      <c r="AX243" s="108" t="s">
        <v>75</v>
      </c>
      <c r="AY243" s="110" t="s">
        <v>76</v>
      </c>
    </row>
    <row r="244" s="108" customFormat="true" ht="10.2" hidden="false" customHeight="false" outlineLevel="0" collapsed="false">
      <c r="B244" s="109"/>
      <c r="D244" s="102" t="s">
        <v>109</v>
      </c>
      <c r="E244" s="110"/>
      <c r="F244" s="111" t="s">
        <v>770</v>
      </c>
      <c r="H244" s="112" t="n">
        <v>3.78</v>
      </c>
      <c r="L244" s="109"/>
      <c r="M244" s="113"/>
      <c r="N244" s="114"/>
      <c r="O244" s="114"/>
      <c r="P244" s="114"/>
      <c r="Q244" s="114"/>
      <c r="R244" s="114"/>
      <c r="S244" s="114"/>
      <c r="T244" s="115"/>
      <c r="AT244" s="110" t="s">
        <v>109</v>
      </c>
      <c r="AU244" s="110" t="s">
        <v>2</v>
      </c>
      <c r="AV244" s="108" t="s">
        <v>2</v>
      </c>
      <c r="AW244" s="108" t="s">
        <v>111</v>
      </c>
      <c r="AX244" s="108" t="s">
        <v>75</v>
      </c>
      <c r="AY244" s="110" t="s">
        <v>76</v>
      </c>
    </row>
    <row r="245" s="116" customFormat="true" ht="10.2" hidden="false" customHeight="false" outlineLevel="0" collapsed="false">
      <c r="B245" s="117"/>
      <c r="D245" s="102" t="s">
        <v>109</v>
      </c>
      <c r="E245" s="118"/>
      <c r="F245" s="119" t="s">
        <v>112</v>
      </c>
      <c r="H245" s="120" t="n">
        <v>7.56</v>
      </c>
      <c r="L245" s="117"/>
      <c r="M245" s="121"/>
      <c r="N245" s="122"/>
      <c r="O245" s="122"/>
      <c r="P245" s="122"/>
      <c r="Q245" s="122"/>
      <c r="R245" s="122"/>
      <c r="S245" s="122"/>
      <c r="T245" s="123"/>
      <c r="AT245" s="118" t="s">
        <v>109</v>
      </c>
      <c r="AU245" s="118" t="s">
        <v>2</v>
      </c>
      <c r="AV245" s="116" t="s">
        <v>105</v>
      </c>
      <c r="AW245" s="116" t="s">
        <v>111</v>
      </c>
      <c r="AX245" s="116" t="s">
        <v>79</v>
      </c>
      <c r="AY245" s="118" t="s">
        <v>76</v>
      </c>
    </row>
    <row r="246" s="14" customFormat="true" ht="21.75" hidden="false" customHeight="true" outlineLevel="0" collapsed="false">
      <c r="A246" s="11"/>
      <c r="B246" s="85"/>
      <c r="C246" s="86" t="s">
        <v>243</v>
      </c>
      <c r="D246" s="86" t="s">
        <v>80</v>
      </c>
      <c r="E246" s="87" t="s">
        <v>607</v>
      </c>
      <c r="F246" s="88" t="s">
        <v>608</v>
      </c>
      <c r="G246" s="89" t="s">
        <v>104</v>
      </c>
      <c r="H246" s="90" t="n">
        <v>7.56</v>
      </c>
      <c r="I246" s="91" t="n">
        <v>0</v>
      </c>
      <c r="J246" s="91" t="n">
        <f aca="false">ROUND(I246*H246,2)</f>
        <v>0</v>
      </c>
      <c r="K246" s="88" t="s">
        <v>84</v>
      </c>
      <c r="L246" s="12"/>
      <c r="M246" s="92"/>
      <c r="N246" s="93" t="s">
        <v>38</v>
      </c>
      <c r="O246" s="94" t="n">
        <v>0.26</v>
      </c>
      <c r="P246" s="94" t="n">
        <f aca="false">O246*H246</f>
        <v>1.9656</v>
      </c>
      <c r="Q246" s="94" t="n">
        <v>0</v>
      </c>
      <c r="R246" s="94" t="n">
        <f aca="false">Q246*H246</f>
        <v>0</v>
      </c>
      <c r="S246" s="94" t="n">
        <v>0</v>
      </c>
      <c r="T246" s="95" t="n">
        <f aca="false">S246*H246</f>
        <v>0</v>
      </c>
      <c r="U246" s="11"/>
      <c r="V246" s="11"/>
      <c r="W246" s="11"/>
      <c r="X246" s="11"/>
      <c r="Y246" s="11"/>
      <c r="Z246" s="11"/>
      <c r="AA246" s="11"/>
      <c r="AB246" s="11"/>
      <c r="AC246" s="11"/>
      <c r="AD246" s="11"/>
      <c r="AE246" s="11"/>
      <c r="AR246" s="96" t="s">
        <v>105</v>
      </c>
      <c r="AT246" s="96" t="s">
        <v>80</v>
      </c>
      <c r="AU246" s="96" t="s">
        <v>2</v>
      </c>
      <c r="AY246" s="3" t="s">
        <v>76</v>
      </c>
      <c r="BE246" s="97" t="n">
        <f aca="false">IF(N246="základní",J246,0)</f>
        <v>0</v>
      </c>
      <c r="BF246" s="97" t="n">
        <f aca="false">IF(N246="snížená",J246,0)</f>
        <v>0</v>
      </c>
      <c r="BG246" s="97" t="n">
        <f aca="false">IF(N246="zákl. přenesená",J246,0)</f>
        <v>0</v>
      </c>
      <c r="BH246" s="97" t="n">
        <f aca="false">IF(N246="sníž. přenesená",J246,0)</f>
        <v>0</v>
      </c>
      <c r="BI246" s="97" t="n">
        <f aca="false">IF(N246="nulová",J246,0)</f>
        <v>0</v>
      </c>
      <c r="BJ246" s="3" t="s">
        <v>79</v>
      </c>
      <c r="BK246" s="97" t="n">
        <f aca="false">ROUND(I246*H246,2)</f>
        <v>0</v>
      </c>
      <c r="BL246" s="3" t="s">
        <v>105</v>
      </c>
      <c r="BM246" s="96" t="s">
        <v>771</v>
      </c>
    </row>
    <row r="247" s="124" customFormat="true" ht="10.2" hidden="false" customHeight="false" outlineLevel="0" collapsed="false">
      <c r="B247" s="125"/>
      <c r="D247" s="102" t="s">
        <v>109</v>
      </c>
      <c r="E247" s="126"/>
      <c r="F247" s="127" t="s">
        <v>706</v>
      </c>
      <c r="H247" s="126"/>
      <c r="L247" s="125"/>
      <c r="M247" s="128"/>
      <c r="N247" s="129"/>
      <c r="O247" s="129"/>
      <c r="P247" s="129"/>
      <c r="Q247" s="129"/>
      <c r="R247" s="129"/>
      <c r="S247" s="129"/>
      <c r="T247" s="130"/>
      <c r="AT247" s="126" t="s">
        <v>109</v>
      </c>
      <c r="AU247" s="126" t="s">
        <v>2</v>
      </c>
      <c r="AV247" s="124" t="s">
        <v>79</v>
      </c>
      <c r="AW247" s="124" t="s">
        <v>111</v>
      </c>
      <c r="AX247" s="124" t="s">
        <v>75</v>
      </c>
      <c r="AY247" s="126" t="s">
        <v>76</v>
      </c>
    </row>
    <row r="248" s="124" customFormat="true" ht="10.2" hidden="false" customHeight="false" outlineLevel="0" collapsed="false">
      <c r="B248" s="125"/>
      <c r="D248" s="102" t="s">
        <v>109</v>
      </c>
      <c r="E248" s="126"/>
      <c r="F248" s="127" t="s">
        <v>707</v>
      </c>
      <c r="H248" s="126"/>
      <c r="L248" s="125"/>
      <c r="M248" s="128"/>
      <c r="N248" s="129"/>
      <c r="O248" s="129"/>
      <c r="P248" s="129"/>
      <c r="Q248" s="129"/>
      <c r="R248" s="129"/>
      <c r="S248" s="129"/>
      <c r="T248" s="130"/>
      <c r="AT248" s="126" t="s">
        <v>109</v>
      </c>
      <c r="AU248" s="126" t="s">
        <v>2</v>
      </c>
      <c r="AV248" s="124" t="s">
        <v>79</v>
      </c>
      <c r="AW248" s="124" t="s">
        <v>111</v>
      </c>
      <c r="AX248" s="124" t="s">
        <v>75</v>
      </c>
      <c r="AY248" s="126" t="s">
        <v>76</v>
      </c>
    </row>
    <row r="249" s="124" customFormat="true" ht="10.2" hidden="false" customHeight="false" outlineLevel="0" collapsed="false">
      <c r="B249" s="125"/>
      <c r="D249" s="102" t="s">
        <v>109</v>
      </c>
      <c r="E249" s="126"/>
      <c r="F249" s="127" t="s">
        <v>756</v>
      </c>
      <c r="H249" s="126"/>
      <c r="L249" s="125"/>
      <c r="M249" s="128"/>
      <c r="N249" s="129"/>
      <c r="O249" s="129"/>
      <c r="P249" s="129"/>
      <c r="Q249" s="129"/>
      <c r="R249" s="129"/>
      <c r="S249" s="129"/>
      <c r="T249" s="130"/>
      <c r="AT249" s="126" t="s">
        <v>109</v>
      </c>
      <c r="AU249" s="126" t="s">
        <v>2</v>
      </c>
      <c r="AV249" s="124" t="s">
        <v>79</v>
      </c>
      <c r="AW249" s="124" t="s">
        <v>111</v>
      </c>
      <c r="AX249" s="124" t="s">
        <v>75</v>
      </c>
      <c r="AY249" s="126" t="s">
        <v>76</v>
      </c>
    </row>
    <row r="250" s="124" customFormat="true" ht="10.2" hidden="false" customHeight="false" outlineLevel="0" collapsed="false">
      <c r="B250" s="125"/>
      <c r="D250" s="102" t="s">
        <v>109</v>
      </c>
      <c r="E250" s="126"/>
      <c r="F250" s="127" t="s">
        <v>751</v>
      </c>
      <c r="H250" s="126"/>
      <c r="L250" s="125"/>
      <c r="M250" s="128"/>
      <c r="N250" s="129"/>
      <c r="O250" s="129"/>
      <c r="P250" s="129"/>
      <c r="Q250" s="129"/>
      <c r="R250" s="129"/>
      <c r="S250" s="129"/>
      <c r="T250" s="130"/>
      <c r="AT250" s="126" t="s">
        <v>109</v>
      </c>
      <c r="AU250" s="126" t="s">
        <v>2</v>
      </c>
      <c r="AV250" s="124" t="s">
        <v>79</v>
      </c>
      <c r="AW250" s="124" t="s">
        <v>111</v>
      </c>
      <c r="AX250" s="124" t="s">
        <v>75</v>
      </c>
      <c r="AY250" s="126" t="s">
        <v>76</v>
      </c>
    </row>
    <row r="251" s="124" customFormat="true" ht="10.2" hidden="false" customHeight="false" outlineLevel="0" collapsed="false">
      <c r="B251" s="125"/>
      <c r="D251" s="102" t="s">
        <v>109</v>
      </c>
      <c r="E251" s="126"/>
      <c r="F251" s="127" t="s">
        <v>766</v>
      </c>
      <c r="H251" s="126"/>
      <c r="L251" s="125"/>
      <c r="M251" s="128"/>
      <c r="N251" s="129"/>
      <c r="O251" s="129"/>
      <c r="P251" s="129"/>
      <c r="Q251" s="129"/>
      <c r="R251" s="129"/>
      <c r="S251" s="129"/>
      <c r="T251" s="130"/>
      <c r="AT251" s="126" t="s">
        <v>109</v>
      </c>
      <c r="AU251" s="126" t="s">
        <v>2</v>
      </c>
      <c r="AV251" s="124" t="s">
        <v>79</v>
      </c>
      <c r="AW251" s="124" t="s">
        <v>111</v>
      </c>
      <c r="AX251" s="124" t="s">
        <v>75</v>
      </c>
      <c r="AY251" s="126" t="s">
        <v>76</v>
      </c>
    </row>
    <row r="252" s="108" customFormat="true" ht="10.2" hidden="false" customHeight="false" outlineLevel="0" collapsed="false">
      <c r="B252" s="109"/>
      <c r="D252" s="102" t="s">
        <v>109</v>
      </c>
      <c r="E252" s="110"/>
      <c r="F252" s="111" t="s">
        <v>770</v>
      </c>
      <c r="H252" s="112" t="n">
        <v>3.78</v>
      </c>
      <c r="L252" s="109"/>
      <c r="M252" s="113"/>
      <c r="N252" s="114"/>
      <c r="O252" s="114"/>
      <c r="P252" s="114"/>
      <c r="Q252" s="114"/>
      <c r="R252" s="114"/>
      <c r="S252" s="114"/>
      <c r="T252" s="115"/>
      <c r="AT252" s="110" t="s">
        <v>109</v>
      </c>
      <c r="AU252" s="110" t="s">
        <v>2</v>
      </c>
      <c r="AV252" s="108" t="s">
        <v>2</v>
      </c>
      <c r="AW252" s="108" t="s">
        <v>111</v>
      </c>
      <c r="AX252" s="108" t="s">
        <v>75</v>
      </c>
      <c r="AY252" s="110" t="s">
        <v>76</v>
      </c>
    </row>
    <row r="253" s="108" customFormat="true" ht="10.2" hidden="false" customHeight="false" outlineLevel="0" collapsed="false">
      <c r="B253" s="109"/>
      <c r="D253" s="102" t="s">
        <v>109</v>
      </c>
      <c r="E253" s="110"/>
      <c r="F253" s="111" t="s">
        <v>770</v>
      </c>
      <c r="H253" s="112" t="n">
        <v>3.78</v>
      </c>
      <c r="L253" s="109"/>
      <c r="M253" s="113"/>
      <c r="N253" s="114"/>
      <c r="O253" s="114"/>
      <c r="P253" s="114"/>
      <c r="Q253" s="114"/>
      <c r="R253" s="114"/>
      <c r="S253" s="114"/>
      <c r="T253" s="115"/>
      <c r="AT253" s="110" t="s">
        <v>109</v>
      </c>
      <c r="AU253" s="110" t="s">
        <v>2</v>
      </c>
      <c r="AV253" s="108" t="s">
        <v>2</v>
      </c>
      <c r="AW253" s="108" t="s">
        <v>111</v>
      </c>
      <c r="AX253" s="108" t="s">
        <v>75</v>
      </c>
      <c r="AY253" s="110" t="s">
        <v>76</v>
      </c>
    </row>
    <row r="254" s="116" customFormat="true" ht="10.2" hidden="false" customHeight="false" outlineLevel="0" collapsed="false">
      <c r="B254" s="117"/>
      <c r="D254" s="102" t="s">
        <v>109</v>
      </c>
      <c r="E254" s="118"/>
      <c r="F254" s="119" t="s">
        <v>112</v>
      </c>
      <c r="H254" s="120" t="n">
        <v>7.56</v>
      </c>
      <c r="L254" s="117"/>
      <c r="M254" s="121"/>
      <c r="N254" s="122"/>
      <c r="O254" s="122"/>
      <c r="P254" s="122"/>
      <c r="Q254" s="122"/>
      <c r="R254" s="122"/>
      <c r="S254" s="122"/>
      <c r="T254" s="123"/>
      <c r="AT254" s="118" t="s">
        <v>109</v>
      </c>
      <c r="AU254" s="118" t="s">
        <v>2</v>
      </c>
      <c r="AV254" s="116" t="s">
        <v>105</v>
      </c>
      <c r="AW254" s="116" t="s">
        <v>111</v>
      </c>
      <c r="AX254" s="116" t="s">
        <v>79</v>
      </c>
      <c r="AY254" s="118" t="s">
        <v>76</v>
      </c>
    </row>
    <row r="255" s="14" customFormat="true" ht="21.75" hidden="false" customHeight="true" outlineLevel="0" collapsed="false">
      <c r="A255" s="11"/>
      <c r="B255" s="85"/>
      <c r="C255" s="86" t="s">
        <v>247</v>
      </c>
      <c r="D255" s="86" t="s">
        <v>80</v>
      </c>
      <c r="E255" s="87" t="s">
        <v>611</v>
      </c>
      <c r="F255" s="88" t="s">
        <v>612</v>
      </c>
      <c r="G255" s="89" t="s">
        <v>267</v>
      </c>
      <c r="H255" s="90" t="n">
        <v>0.157</v>
      </c>
      <c r="I255" s="91" t="n">
        <v>0</v>
      </c>
      <c r="J255" s="91" t="n">
        <f aca="false">ROUND(I255*H255,2)</f>
        <v>0</v>
      </c>
      <c r="K255" s="88" t="s">
        <v>84</v>
      </c>
      <c r="L255" s="12"/>
      <c r="M255" s="92"/>
      <c r="N255" s="93" t="s">
        <v>38</v>
      </c>
      <c r="O255" s="94" t="n">
        <v>37.704</v>
      </c>
      <c r="P255" s="94" t="n">
        <f aca="false">O255*H255</f>
        <v>5.919528</v>
      </c>
      <c r="Q255" s="94" t="n">
        <v>1.05256</v>
      </c>
      <c r="R255" s="94" t="n">
        <f aca="false">Q255*H255</f>
        <v>0.16525192</v>
      </c>
      <c r="S255" s="94" t="n">
        <v>0</v>
      </c>
      <c r="T255" s="95" t="n">
        <f aca="false">S255*H255</f>
        <v>0</v>
      </c>
      <c r="U255" s="11"/>
      <c r="V255" s="11"/>
      <c r="W255" s="11"/>
      <c r="X255" s="11"/>
      <c r="Y255" s="11"/>
      <c r="Z255" s="11"/>
      <c r="AA255" s="11"/>
      <c r="AB255" s="11"/>
      <c r="AC255" s="11"/>
      <c r="AD255" s="11"/>
      <c r="AE255" s="11"/>
      <c r="AR255" s="96" t="s">
        <v>105</v>
      </c>
      <c r="AT255" s="96" t="s">
        <v>80</v>
      </c>
      <c r="AU255" s="96" t="s">
        <v>2</v>
      </c>
      <c r="AY255" s="3" t="s">
        <v>76</v>
      </c>
      <c r="BE255" s="97" t="n">
        <f aca="false">IF(N255="základní",J255,0)</f>
        <v>0</v>
      </c>
      <c r="BF255" s="97" t="n">
        <f aca="false">IF(N255="snížená",J255,0)</f>
        <v>0</v>
      </c>
      <c r="BG255" s="97" t="n">
        <f aca="false">IF(N255="zákl. přenesená",J255,0)</f>
        <v>0</v>
      </c>
      <c r="BH255" s="97" t="n">
        <f aca="false">IF(N255="sníž. přenesená",J255,0)</f>
        <v>0</v>
      </c>
      <c r="BI255" s="97" t="n">
        <f aca="false">IF(N255="nulová",J255,0)</f>
        <v>0</v>
      </c>
      <c r="BJ255" s="3" t="s">
        <v>79</v>
      </c>
      <c r="BK255" s="97" t="n">
        <f aca="false">ROUND(I255*H255,2)</f>
        <v>0</v>
      </c>
      <c r="BL255" s="3" t="s">
        <v>105</v>
      </c>
      <c r="BM255" s="96" t="s">
        <v>772</v>
      </c>
    </row>
    <row r="256" s="124" customFormat="true" ht="10.2" hidden="false" customHeight="false" outlineLevel="0" collapsed="false">
      <c r="B256" s="125"/>
      <c r="D256" s="102" t="s">
        <v>109</v>
      </c>
      <c r="E256" s="126"/>
      <c r="F256" s="127" t="s">
        <v>773</v>
      </c>
      <c r="H256" s="126"/>
      <c r="L256" s="125"/>
      <c r="M256" s="128"/>
      <c r="N256" s="129"/>
      <c r="O256" s="129"/>
      <c r="P256" s="129"/>
      <c r="Q256" s="129"/>
      <c r="R256" s="129"/>
      <c r="S256" s="129"/>
      <c r="T256" s="130"/>
      <c r="AT256" s="126" t="s">
        <v>109</v>
      </c>
      <c r="AU256" s="126" t="s">
        <v>2</v>
      </c>
      <c r="AV256" s="124" t="s">
        <v>79</v>
      </c>
      <c r="AW256" s="124" t="s">
        <v>111</v>
      </c>
      <c r="AX256" s="124" t="s">
        <v>75</v>
      </c>
      <c r="AY256" s="126" t="s">
        <v>76</v>
      </c>
    </row>
    <row r="257" s="124" customFormat="true" ht="10.2" hidden="false" customHeight="false" outlineLevel="0" collapsed="false">
      <c r="B257" s="125"/>
      <c r="D257" s="102" t="s">
        <v>109</v>
      </c>
      <c r="E257" s="126"/>
      <c r="F257" s="127" t="s">
        <v>707</v>
      </c>
      <c r="H257" s="126"/>
      <c r="L257" s="125"/>
      <c r="M257" s="128"/>
      <c r="N257" s="129"/>
      <c r="O257" s="129"/>
      <c r="P257" s="129"/>
      <c r="Q257" s="129"/>
      <c r="R257" s="129"/>
      <c r="S257" s="129"/>
      <c r="T257" s="130"/>
      <c r="AT257" s="126" t="s">
        <v>109</v>
      </c>
      <c r="AU257" s="126" t="s">
        <v>2</v>
      </c>
      <c r="AV257" s="124" t="s">
        <v>79</v>
      </c>
      <c r="AW257" s="124" t="s">
        <v>111</v>
      </c>
      <c r="AX257" s="124" t="s">
        <v>75</v>
      </c>
      <c r="AY257" s="126" t="s">
        <v>76</v>
      </c>
    </row>
    <row r="258" s="124" customFormat="true" ht="10.2" hidden="false" customHeight="false" outlineLevel="0" collapsed="false">
      <c r="B258" s="125"/>
      <c r="D258" s="102" t="s">
        <v>109</v>
      </c>
      <c r="E258" s="126"/>
      <c r="F258" s="127" t="s">
        <v>774</v>
      </c>
      <c r="H258" s="126"/>
      <c r="L258" s="125"/>
      <c r="M258" s="128"/>
      <c r="N258" s="129"/>
      <c r="O258" s="129"/>
      <c r="P258" s="129"/>
      <c r="Q258" s="129"/>
      <c r="R258" s="129"/>
      <c r="S258" s="129"/>
      <c r="T258" s="130"/>
      <c r="AT258" s="126" t="s">
        <v>109</v>
      </c>
      <c r="AU258" s="126" t="s">
        <v>2</v>
      </c>
      <c r="AV258" s="124" t="s">
        <v>79</v>
      </c>
      <c r="AW258" s="124" t="s">
        <v>111</v>
      </c>
      <c r="AX258" s="124" t="s">
        <v>75</v>
      </c>
      <c r="AY258" s="126" t="s">
        <v>76</v>
      </c>
    </row>
    <row r="259" s="108" customFormat="true" ht="10.2" hidden="false" customHeight="false" outlineLevel="0" collapsed="false">
      <c r="B259" s="109"/>
      <c r="D259" s="102" t="s">
        <v>109</v>
      </c>
      <c r="E259" s="110"/>
      <c r="F259" s="111" t="s">
        <v>775</v>
      </c>
      <c r="H259" s="112" t="n">
        <v>0.157</v>
      </c>
      <c r="L259" s="109"/>
      <c r="M259" s="113"/>
      <c r="N259" s="114"/>
      <c r="O259" s="114"/>
      <c r="P259" s="114"/>
      <c r="Q259" s="114"/>
      <c r="R259" s="114"/>
      <c r="S259" s="114"/>
      <c r="T259" s="115"/>
      <c r="AT259" s="110" t="s">
        <v>109</v>
      </c>
      <c r="AU259" s="110" t="s">
        <v>2</v>
      </c>
      <c r="AV259" s="108" t="s">
        <v>2</v>
      </c>
      <c r="AW259" s="108" t="s">
        <v>111</v>
      </c>
      <c r="AX259" s="108" t="s">
        <v>75</v>
      </c>
      <c r="AY259" s="110" t="s">
        <v>76</v>
      </c>
    </row>
    <row r="260" s="116" customFormat="true" ht="10.2" hidden="false" customHeight="false" outlineLevel="0" collapsed="false">
      <c r="B260" s="117"/>
      <c r="D260" s="102" t="s">
        <v>109</v>
      </c>
      <c r="E260" s="118"/>
      <c r="F260" s="119" t="s">
        <v>112</v>
      </c>
      <c r="H260" s="120" t="n">
        <v>0.157</v>
      </c>
      <c r="L260" s="117"/>
      <c r="M260" s="121"/>
      <c r="N260" s="122"/>
      <c r="O260" s="122"/>
      <c r="P260" s="122"/>
      <c r="Q260" s="122"/>
      <c r="R260" s="122"/>
      <c r="S260" s="122"/>
      <c r="T260" s="123"/>
      <c r="AT260" s="118" t="s">
        <v>109</v>
      </c>
      <c r="AU260" s="118" t="s">
        <v>2</v>
      </c>
      <c r="AV260" s="116" t="s">
        <v>105</v>
      </c>
      <c r="AW260" s="116" t="s">
        <v>111</v>
      </c>
      <c r="AX260" s="116" t="s">
        <v>79</v>
      </c>
      <c r="AY260" s="118" t="s">
        <v>76</v>
      </c>
    </row>
    <row r="261" s="72" customFormat="true" ht="22.95" hidden="false" customHeight="true" outlineLevel="0" collapsed="false">
      <c r="B261" s="73"/>
      <c r="D261" s="74" t="s">
        <v>71</v>
      </c>
      <c r="E261" s="83" t="s">
        <v>74</v>
      </c>
      <c r="F261" s="83" t="s">
        <v>776</v>
      </c>
      <c r="J261" s="84" t="n">
        <f aca="false">BK261</f>
        <v>0</v>
      </c>
      <c r="L261" s="73"/>
      <c r="M261" s="77"/>
      <c r="N261" s="78"/>
      <c r="O261" s="78"/>
      <c r="P261" s="79" t="n">
        <f aca="false">SUM(P262:P313)</f>
        <v>15.137948</v>
      </c>
      <c r="Q261" s="78"/>
      <c r="R261" s="79" t="n">
        <f aca="false">SUM(R262:R313)</f>
        <v>7.48111996</v>
      </c>
      <c r="S261" s="78"/>
      <c r="T261" s="80" t="n">
        <f aca="false">SUM(T262:T313)</f>
        <v>0</v>
      </c>
      <c r="AR261" s="74" t="s">
        <v>79</v>
      </c>
      <c r="AT261" s="81" t="s">
        <v>71</v>
      </c>
      <c r="AU261" s="81" t="s">
        <v>79</v>
      </c>
      <c r="AY261" s="74" t="s">
        <v>76</v>
      </c>
      <c r="BK261" s="82" t="n">
        <f aca="false">SUM(BK262:BK313)</f>
        <v>0</v>
      </c>
    </row>
    <row r="262" s="14" customFormat="true" ht="33" hidden="false" customHeight="true" outlineLevel="0" collapsed="false">
      <c r="A262" s="11"/>
      <c r="B262" s="85"/>
      <c r="C262" s="86" t="s">
        <v>256</v>
      </c>
      <c r="D262" s="86" t="s">
        <v>80</v>
      </c>
      <c r="E262" s="87" t="s">
        <v>777</v>
      </c>
      <c r="F262" s="88" t="s">
        <v>778</v>
      </c>
      <c r="G262" s="89" t="s">
        <v>104</v>
      </c>
      <c r="H262" s="90" t="n">
        <v>15.4</v>
      </c>
      <c r="I262" s="91" t="n">
        <v>0</v>
      </c>
      <c r="J262" s="91" t="n">
        <f aca="false">ROUND(I262*H262,2)</f>
        <v>0</v>
      </c>
      <c r="K262" s="88" t="s">
        <v>84</v>
      </c>
      <c r="L262" s="12"/>
      <c r="M262" s="92"/>
      <c r="N262" s="93" t="s">
        <v>38</v>
      </c>
      <c r="O262" s="94" t="n">
        <v>0.025</v>
      </c>
      <c r="P262" s="94" t="n">
        <f aca="false">O262*H262</f>
        <v>0.385</v>
      </c>
      <c r="Q262" s="94" t="n">
        <v>0</v>
      </c>
      <c r="R262" s="94" t="n">
        <f aca="false">Q262*H262</f>
        <v>0</v>
      </c>
      <c r="S262" s="94" t="n">
        <v>0</v>
      </c>
      <c r="T262" s="95" t="n">
        <f aca="false">S262*H262</f>
        <v>0</v>
      </c>
      <c r="U262" s="11"/>
      <c r="V262" s="11"/>
      <c r="W262" s="11"/>
      <c r="X262" s="11"/>
      <c r="Y262" s="11"/>
      <c r="Z262" s="11"/>
      <c r="AA262" s="11"/>
      <c r="AB262" s="11"/>
      <c r="AC262" s="11"/>
      <c r="AD262" s="11"/>
      <c r="AE262" s="11"/>
      <c r="AR262" s="96" t="s">
        <v>105</v>
      </c>
      <c r="AT262" s="96" t="s">
        <v>80</v>
      </c>
      <c r="AU262" s="96" t="s">
        <v>2</v>
      </c>
      <c r="AY262" s="3" t="s">
        <v>76</v>
      </c>
      <c r="BE262" s="97" t="n">
        <f aca="false">IF(N262="základní",J262,0)</f>
        <v>0</v>
      </c>
      <c r="BF262" s="97" t="n">
        <f aca="false">IF(N262="snížená",J262,0)</f>
        <v>0</v>
      </c>
      <c r="BG262" s="97" t="n">
        <f aca="false">IF(N262="zákl. přenesená",J262,0)</f>
        <v>0</v>
      </c>
      <c r="BH262" s="97" t="n">
        <f aca="false">IF(N262="sníž. přenesená",J262,0)</f>
        <v>0</v>
      </c>
      <c r="BI262" s="97" t="n">
        <f aca="false">IF(N262="nulová",J262,0)</f>
        <v>0</v>
      </c>
      <c r="BJ262" s="3" t="s">
        <v>79</v>
      </c>
      <c r="BK262" s="97" t="n">
        <f aca="false">ROUND(I262*H262,2)</f>
        <v>0</v>
      </c>
      <c r="BL262" s="3" t="s">
        <v>105</v>
      </c>
      <c r="BM262" s="96" t="s">
        <v>779</v>
      </c>
    </row>
    <row r="263" s="124" customFormat="true" ht="10.2" hidden="false" customHeight="false" outlineLevel="0" collapsed="false">
      <c r="B263" s="125"/>
      <c r="D263" s="102" t="s">
        <v>109</v>
      </c>
      <c r="E263" s="126"/>
      <c r="F263" s="127" t="s">
        <v>706</v>
      </c>
      <c r="H263" s="126"/>
      <c r="L263" s="125"/>
      <c r="M263" s="128"/>
      <c r="N263" s="129"/>
      <c r="O263" s="129"/>
      <c r="P263" s="129"/>
      <c r="Q263" s="129"/>
      <c r="R263" s="129"/>
      <c r="S263" s="129"/>
      <c r="T263" s="130"/>
      <c r="AT263" s="126" t="s">
        <v>109</v>
      </c>
      <c r="AU263" s="126" t="s">
        <v>2</v>
      </c>
      <c r="AV263" s="124" t="s">
        <v>79</v>
      </c>
      <c r="AW263" s="124" t="s">
        <v>111</v>
      </c>
      <c r="AX263" s="124" t="s">
        <v>75</v>
      </c>
      <c r="AY263" s="126" t="s">
        <v>76</v>
      </c>
    </row>
    <row r="264" s="124" customFormat="true" ht="10.2" hidden="false" customHeight="false" outlineLevel="0" collapsed="false">
      <c r="B264" s="125"/>
      <c r="D264" s="102" t="s">
        <v>109</v>
      </c>
      <c r="E264" s="126"/>
      <c r="F264" s="127" t="s">
        <v>780</v>
      </c>
      <c r="H264" s="126"/>
      <c r="L264" s="125"/>
      <c r="M264" s="128"/>
      <c r="N264" s="129"/>
      <c r="O264" s="129"/>
      <c r="P264" s="129"/>
      <c r="Q264" s="129"/>
      <c r="R264" s="129"/>
      <c r="S264" s="129"/>
      <c r="T264" s="130"/>
      <c r="AT264" s="126" t="s">
        <v>109</v>
      </c>
      <c r="AU264" s="126" t="s">
        <v>2</v>
      </c>
      <c r="AV264" s="124" t="s">
        <v>79</v>
      </c>
      <c r="AW264" s="124" t="s">
        <v>111</v>
      </c>
      <c r="AX264" s="124" t="s">
        <v>75</v>
      </c>
      <c r="AY264" s="126" t="s">
        <v>76</v>
      </c>
    </row>
    <row r="265" s="124" customFormat="true" ht="10.2" hidden="false" customHeight="false" outlineLevel="0" collapsed="false">
      <c r="B265" s="125"/>
      <c r="D265" s="102" t="s">
        <v>109</v>
      </c>
      <c r="E265" s="126"/>
      <c r="F265" s="127" t="s">
        <v>707</v>
      </c>
      <c r="H265" s="126"/>
      <c r="L265" s="125"/>
      <c r="M265" s="128"/>
      <c r="N265" s="129"/>
      <c r="O265" s="129"/>
      <c r="P265" s="129"/>
      <c r="Q265" s="129"/>
      <c r="R265" s="129"/>
      <c r="S265" s="129"/>
      <c r="T265" s="130"/>
      <c r="AT265" s="126" t="s">
        <v>109</v>
      </c>
      <c r="AU265" s="126" t="s">
        <v>2</v>
      </c>
      <c r="AV265" s="124" t="s">
        <v>79</v>
      </c>
      <c r="AW265" s="124" t="s">
        <v>111</v>
      </c>
      <c r="AX265" s="124" t="s">
        <v>75</v>
      </c>
      <c r="AY265" s="126" t="s">
        <v>76</v>
      </c>
    </row>
    <row r="266" s="108" customFormat="true" ht="10.2" hidden="false" customHeight="false" outlineLevel="0" collapsed="false">
      <c r="B266" s="109"/>
      <c r="D266" s="102" t="s">
        <v>109</v>
      </c>
      <c r="E266" s="110"/>
      <c r="F266" s="111" t="s">
        <v>781</v>
      </c>
      <c r="H266" s="112" t="n">
        <v>7.7</v>
      </c>
      <c r="L266" s="109"/>
      <c r="M266" s="113"/>
      <c r="N266" s="114"/>
      <c r="O266" s="114"/>
      <c r="P266" s="114"/>
      <c r="Q266" s="114"/>
      <c r="R266" s="114"/>
      <c r="S266" s="114"/>
      <c r="T266" s="115"/>
      <c r="AT266" s="110" t="s">
        <v>109</v>
      </c>
      <c r="AU266" s="110" t="s">
        <v>2</v>
      </c>
      <c r="AV266" s="108" t="s">
        <v>2</v>
      </c>
      <c r="AW266" s="108" t="s">
        <v>111</v>
      </c>
      <c r="AX266" s="108" t="s">
        <v>75</v>
      </c>
      <c r="AY266" s="110" t="s">
        <v>76</v>
      </c>
    </row>
    <row r="267" s="108" customFormat="true" ht="10.2" hidden="false" customHeight="false" outlineLevel="0" collapsed="false">
      <c r="B267" s="109"/>
      <c r="D267" s="102" t="s">
        <v>109</v>
      </c>
      <c r="E267" s="110"/>
      <c r="F267" s="111" t="s">
        <v>781</v>
      </c>
      <c r="H267" s="112" t="n">
        <v>7.7</v>
      </c>
      <c r="L267" s="109"/>
      <c r="M267" s="113"/>
      <c r="N267" s="114"/>
      <c r="O267" s="114"/>
      <c r="P267" s="114"/>
      <c r="Q267" s="114"/>
      <c r="R267" s="114"/>
      <c r="S267" s="114"/>
      <c r="T267" s="115"/>
      <c r="AT267" s="110" t="s">
        <v>109</v>
      </c>
      <c r="AU267" s="110" t="s">
        <v>2</v>
      </c>
      <c r="AV267" s="108" t="s">
        <v>2</v>
      </c>
      <c r="AW267" s="108" t="s">
        <v>111</v>
      </c>
      <c r="AX267" s="108" t="s">
        <v>75</v>
      </c>
      <c r="AY267" s="110" t="s">
        <v>76</v>
      </c>
    </row>
    <row r="268" s="116" customFormat="true" ht="10.2" hidden="false" customHeight="false" outlineLevel="0" collapsed="false">
      <c r="B268" s="117"/>
      <c r="D268" s="102" t="s">
        <v>109</v>
      </c>
      <c r="E268" s="118"/>
      <c r="F268" s="119" t="s">
        <v>112</v>
      </c>
      <c r="H268" s="120" t="n">
        <v>15.4</v>
      </c>
      <c r="L268" s="117"/>
      <c r="M268" s="121"/>
      <c r="N268" s="122"/>
      <c r="O268" s="122"/>
      <c r="P268" s="122"/>
      <c r="Q268" s="122"/>
      <c r="R268" s="122"/>
      <c r="S268" s="122"/>
      <c r="T268" s="123"/>
      <c r="AT268" s="118" t="s">
        <v>109</v>
      </c>
      <c r="AU268" s="118" t="s">
        <v>2</v>
      </c>
      <c r="AV268" s="116" t="s">
        <v>105</v>
      </c>
      <c r="AW268" s="116" t="s">
        <v>111</v>
      </c>
      <c r="AX268" s="116" t="s">
        <v>79</v>
      </c>
      <c r="AY268" s="118" t="s">
        <v>76</v>
      </c>
    </row>
    <row r="269" s="14" customFormat="true" ht="33" hidden="false" customHeight="true" outlineLevel="0" collapsed="false">
      <c r="A269" s="11"/>
      <c r="B269" s="85"/>
      <c r="C269" s="86" t="s">
        <v>264</v>
      </c>
      <c r="D269" s="86" t="s">
        <v>80</v>
      </c>
      <c r="E269" s="87" t="s">
        <v>782</v>
      </c>
      <c r="F269" s="88" t="s">
        <v>783</v>
      </c>
      <c r="G269" s="89" t="s">
        <v>104</v>
      </c>
      <c r="H269" s="90" t="n">
        <v>15.4</v>
      </c>
      <c r="I269" s="91" t="n">
        <v>0</v>
      </c>
      <c r="J269" s="91" t="n">
        <f aca="false">ROUND(I269*H269,2)</f>
        <v>0</v>
      </c>
      <c r="K269" s="88" t="s">
        <v>84</v>
      </c>
      <c r="L269" s="12"/>
      <c r="M269" s="92"/>
      <c r="N269" s="93" t="s">
        <v>38</v>
      </c>
      <c r="O269" s="94" t="n">
        <v>0.029</v>
      </c>
      <c r="P269" s="94" t="n">
        <f aca="false">O269*H269</f>
        <v>0.4466</v>
      </c>
      <c r="Q269" s="94" t="n">
        <v>0</v>
      </c>
      <c r="R269" s="94" t="n">
        <f aca="false">Q269*H269</f>
        <v>0</v>
      </c>
      <c r="S269" s="94" t="n">
        <v>0</v>
      </c>
      <c r="T269" s="95" t="n">
        <f aca="false">S269*H269</f>
        <v>0</v>
      </c>
      <c r="U269" s="11"/>
      <c r="V269" s="11"/>
      <c r="W269" s="11"/>
      <c r="X269" s="11"/>
      <c r="Y269" s="11"/>
      <c r="Z269" s="11"/>
      <c r="AA269" s="11"/>
      <c r="AB269" s="11"/>
      <c r="AC269" s="11"/>
      <c r="AD269" s="11"/>
      <c r="AE269" s="11"/>
      <c r="AR269" s="96" t="s">
        <v>105</v>
      </c>
      <c r="AT269" s="96" t="s">
        <v>80</v>
      </c>
      <c r="AU269" s="96" t="s">
        <v>2</v>
      </c>
      <c r="AY269" s="3" t="s">
        <v>76</v>
      </c>
      <c r="BE269" s="97" t="n">
        <f aca="false">IF(N269="základní",J269,0)</f>
        <v>0</v>
      </c>
      <c r="BF269" s="97" t="n">
        <f aca="false">IF(N269="snížená",J269,0)</f>
        <v>0</v>
      </c>
      <c r="BG269" s="97" t="n">
        <f aca="false">IF(N269="zákl. přenesená",J269,0)</f>
        <v>0</v>
      </c>
      <c r="BH269" s="97" t="n">
        <f aca="false">IF(N269="sníž. přenesená",J269,0)</f>
        <v>0</v>
      </c>
      <c r="BI269" s="97" t="n">
        <f aca="false">IF(N269="nulová",J269,0)</f>
        <v>0</v>
      </c>
      <c r="BJ269" s="3" t="s">
        <v>79</v>
      </c>
      <c r="BK269" s="97" t="n">
        <f aca="false">ROUND(I269*H269,2)</f>
        <v>0</v>
      </c>
      <c r="BL269" s="3" t="s">
        <v>105</v>
      </c>
      <c r="BM269" s="96" t="s">
        <v>784</v>
      </c>
    </row>
    <row r="270" s="124" customFormat="true" ht="10.2" hidden="false" customHeight="false" outlineLevel="0" collapsed="false">
      <c r="B270" s="125"/>
      <c r="D270" s="102" t="s">
        <v>109</v>
      </c>
      <c r="E270" s="126"/>
      <c r="F270" s="127" t="s">
        <v>706</v>
      </c>
      <c r="H270" s="126"/>
      <c r="L270" s="125"/>
      <c r="M270" s="128"/>
      <c r="N270" s="129"/>
      <c r="O270" s="129"/>
      <c r="P270" s="129"/>
      <c r="Q270" s="129"/>
      <c r="R270" s="129"/>
      <c r="S270" s="129"/>
      <c r="T270" s="130"/>
      <c r="AT270" s="126" t="s">
        <v>109</v>
      </c>
      <c r="AU270" s="126" t="s">
        <v>2</v>
      </c>
      <c r="AV270" s="124" t="s">
        <v>79</v>
      </c>
      <c r="AW270" s="124" t="s">
        <v>111</v>
      </c>
      <c r="AX270" s="124" t="s">
        <v>75</v>
      </c>
      <c r="AY270" s="126" t="s">
        <v>76</v>
      </c>
    </row>
    <row r="271" s="124" customFormat="true" ht="10.2" hidden="false" customHeight="false" outlineLevel="0" collapsed="false">
      <c r="B271" s="125"/>
      <c r="D271" s="102" t="s">
        <v>109</v>
      </c>
      <c r="E271" s="126"/>
      <c r="F271" s="127" t="s">
        <v>780</v>
      </c>
      <c r="H271" s="126"/>
      <c r="L271" s="125"/>
      <c r="M271" s="128"/>
      <c r="N271" s="129"/>
      <c r="O271" s="129"/>
      <c r="P271" s="129"/>
      <c r="Q271" s="129"/>
      <c r="R271" s="129"/>
      <c r="S271" s="129"/>
      <c r="T271" s="130"/>
      <c r="AT271" s="126" t="s">
        <v>109</v>
      </c>
      <c r="AU271" s="126" t="s">
        <v>2</v>
      </c>
      <c r="AV271" s="124" t="s">
        <v>79</v>
      </c>
      <c r="AW271" s="124" t="s">
        <v>111</v>
      </c>
      <c r="AX271" s="124" t="s">
        <v>75</v>
      </c>
      <c r="AY271" s="126" t="s">
        <v>76</v>
      </c>
    </row>
    <row r="272" s="124" customFormat="true" ht="10.2" hidden="false" customHeight="false" outlineLevel="0" collapsed="false">
      <c r="B272" s="125"/>
      <c r="D272" s="102" t="s">
        <v>109</v>
      </c>
      <c r="E272" s="126"/>
      <c r="F272" s="127" t="s">
        <v>707</v>
      </c>
      <c r="H272" s="126"/>
      <c r="L272" s="125"/>
      <c r="M272" s="128"/>
      <c r="N272" s="129"/>
      <c r="O272" s="129"/>
      <c r="P272" s="129"/>
      <c r="Q272" s="129"/>
      <c r="R272" s="129"/>
      <c r="S272" s="129"/>
      <c r="T272" s="130"/>
      <c r="AT272" s="126" t="s">
        <v>109</v>
      </c>
      <c r="AU272" s="126" t="s">
        <v>2</v>
      </c>
      <c r="AV272" s="124" t="s">
        <v>79</v>
      </c>
      <c r="AW272" s="124" t="s">
        <v>111</v>
      </c>
      <c r="AX272" s="124" t="s">
        <v>75</v>
      </c>
      <c r="AY272" s="126" t="s">
        <v>76</v>
      </c>
    </row>
    <row r="273" s="108" customFormat="true" ht="10.2" hidden="false" customHeight="false" outlineLevel="0" collapsed="false">
      <c r="B273" s="109"/>
      <c r="D273" s="102" t="s">
        <v>109</v>
      </c>
      <c r="E273" s="110"/>
      <c r="F273" s="111" t="s">
        <v>781</v>
      </c>
      <c r="H273" s="112" t="n">
        <v>7.7</v>
      </c>
      <c r="L273" s="109"/>
      <c r="M273" s="113"/>
      <c r="N273" s="114"/>
      <c r="O273" s="114"/>
      <c r="P273" s="114"/>
      <c r="Q273" s="114"/>
      <c r="R273" s="114"/>
      <c r="S273" s="114"/>
      <c r="T273" s="115"/>
      <c r="AT273" s="110" t="s">
        <v>109</v>
      </c>
      <c r="AU273" s="110" t="s">
        <v>2</v>
      </c>
      <c r="AV273" s="108" t="s">
        <v>2</v>
      </c>
      <c r="AW273" s="108" t="s">
        <v>111</v>
      </c>
      <c r="AX273" s="108" t="s">
        <v>75</v>
      </c>
      <c r="AY273" s="110" t="s">
        <v>76</v>
      </c>
    </row>
    <row r="274" s="108" customFormat="true" ht="10.2" hidden="false" customHeight="false" outlineLevel="0" collapsed="false">
      <c r="B274" s="109"/>
      <c r="D274" s="102" t="s">
        <v>109</v>
      </c>
      <c r="E274" s="110"/>
      <c r="F274" s="111" t="s">
        <v>781</v>
      </c>
      <c r="H274" s="112" t="n">
        <v>7.7</v>
      </c>
      <c r="L274" s="109"/>
      <c r="M274" s="113"/>
      <c r="N274" s="114"/>
      <c r="O274" s="114"/>
      <c r="P274" s="114"/>
      <c r="Q274" s="114"/>
      <c r="R274" s="114"/>
      <c r="S274" s="114"/>
      <c r="T274" s="115"/>
      <c r="AT274" s="110" t="s">
        <v>109</v>
      </c>
      <c r="AU274" s="110" t="s">
        <v>2</v>
      </c>
      <c r="AV274" s="108" t="s">
        <v>2</v>
      </c>
      <c r="AW274" s="108" t="s">
        <v>111</v>
      </c>
      <c r="AX274" s="108" t="s">
        <v>75</v>
      </c>
      <c r="AY274" s="110" t="s">
        <v>76</v>
      </c>
    </row>
    <row r="275" s="116" customFormat="true" ht="10.2" hidden="false" customHeight="false" outlineLevel="0" collapsed="false">
      <c r="B275" s="117"/>
      <c r="D275" s="102" t="s">
        <v>109</v>
      </c>
      <c r="E275" s="118"/>
      <c r="F275" s="119" t="s">
        <v>112</v>
      </c>
      <c r="H275" s="120" t="n">
        <v>15.4</v>
      </c>
      <c r="L275" s="117"/>
      <c r="M275" s="121"/>
      <c r="N275" s="122"/>
      <c r="O275" s="122"/>
      <c r="P275" s="122"/>
      <c r="Q275" s="122"/>
      <c r="R275" s="122"/>
      <c r="S275" s="122"/>
      <c r="T275" s="123"/>
      <c r="AT275" s="118" t="s">
        <v>109</v>
      </c>
      <c r="AU275" s="118" t="s">
        <v>2</v>
      </c>
      <c r="AV275" s="116" t="s">
        <v>105</v>
      </c>
      <c r="AW275" s="116" t="s">
        <v>111</v>
      </c>
      <c r="AX275" s="116" t="s">
        <v>79</v>
      </c>
      <c r="AY275" s="118" t="s">
        <v>76</v>
      </c>
    </row>
    <row r="276" s="14" customFormat="true" ht="55.5" hidden="false" customHeight="true" outlineLevel="0" collapsed="false">
      <c r="A276" s="11"/>
      <c r="B276" s="85"/>
      <c r="C276" s="86" t="s">
        <v>271</v>
      </c>
      <c r="D276" s="86" t="s">
        <v>80</v>
      </c>
      <c r="E276" s="87" t="s">
        <v>785</v>
      </c>
      <c r="F276" s="88" t="s">
        <v>786</v>
      </c>
      <c r="G276" s="89" t="s">
        <v>104</v>
      </c>
      <c r="H276" s="90" t="n">
        <v>15.4</v>
      </c>
      <c r="I276" s="91" t="n">
        <v>0</v>
      </c>
      <c r="J276" s="91" t="n">
        <f aca="false">ROUND(I276*H276,2)</f>
        <v>0</v>
      </c>
      <c r="K276" s="88" t="s">
        <v>84</v>
      </c>
      <c r="L276" s="12"/>
      <c r="M276" s="92"/>
      <c r="N276" s="93" t="s">
        <v>38</v>
      </c>
      <c r="O276" s="94" t="n">
        <v>0.648</v>
      </c>
      <c r="P276" s="94" t="n">
        <f aca="false">O276*H276</f>
        <v>9.9792</v>
      </c>
      <c r="Q276" s="94" t="n">
        <v>0.101</v>
      </c>
      <c r="R276" s="94" t="n">
        <f aca="false">Q276*H276</f>
        <v>1.5554</v>
      </c>
      <c r="S276" s="94" t="n">
        <v>0</v>
      </c>
      <c r="T276" s="95" t="n">
        <f aca="false">S276*H276</f>
        <v>0</v>
      </c>
      <c r="U276" s="11"/>
      <c r="V276" s="11"/>
      <c r="W276" s="11"/>
      <c r="X276" s="11"/>
      <c r="Y276" s="11"/>
      <c r="Z276" s="11"/>
      <c r="AA276" s="11"/>
      <c r="AB276" s="11"/>
      <c r="AC276" s="11"/>
      <c r="AD276" s="11"/>
      <c r="AE276" s="11"/>
      <c r="AR276" s="96" t="s">
        <v>105</v>
      </c>
      <c r="AT276" s="96" t="s">
        <v>80</v>
      </c>
      <c r="AU276" s="96" t="s">
        <v>2</v>
      </c>
      <c r="AY276" s="3" t="s">
        <v>76</v>
      </c>
      <c r="BE276" s="97" t="n">
        <f aca="false">IF(N276="základní",J276,0)</f>
        <v>0</v>
      </c>
      <c r="BF276" s="97" t="n">
        <f aca="false">IF(N276="snížená",J276,0)</f>
        <v>0</v>
      </c>
      <c r="BG276" s="97" t="n">
        <f aca="false">IF(N276="zákl. přenesená",J276,0)</f>
        <v>0</v>
      </c>
      <c r="BH276" s="97" t="n">
        <f aca="false">IF(N276="sníž. přenesená",J276,0)</f>
        <v>0</v>
      </c>
      <c r="BI276" s="97" t="n">
        <f aca="false">IF(N276="nulová",J276,0)</f>
        <v>0</v>
      </c>
      <c r="BJ276" s="3" t="s">
        <v>79</v>
      </c>
      <c r="BK276" s="97" t="n">
        <f aca="false">ROUND(I276*H276,2)</f>
        <v>0</v>
      </c>
      <c r="BL276" s="3" t="s">
        <v>105</v>
      </c>
      <c r="BM276" s="96" t="s">
        <v>787</v>
      </c>
    </row>
    <row r="277" s="14" customFormat="true" ht="124.8" hidden="false" customHeight="false" outlineLevel="0" collapsed="false">
      <c r="A277" s="11"/>
      <c r="B277" s="12"/>
      <c r="C277" s="11"/>
      <c r="D277" s="102" t="s">
        <v>107</v>
      </c>
      <c r="E277" s="11"/>
      <c r="F277" s="103" t="s">
        <v>788</v>
      </c>
      <c r="G277" s="11"/>
      <c r="H277" s="11"/>
      <c r="I277" s="11"/>
      <c r="J277" s="11"/>
      <c r="K277" s="11"/>
      <c r="L277" s="12"/>
      <c r="M277" s="104"/>
      <c r="N277" s="105"/>
      <c r="O277" s="106"/>
      <c r="P277" s="106"/>
      <c r="Q277" s="106"/>
      <c r="R277" s="106"/>
      <c r="S277" s="106"/>
      <c r="T277" s="107"/>
      <c r="U277" s="11"/>
      <c r="V277" s="11"/>
      <c r="W277" s="11"/>
      <c r="X277" s="11"/>
      <c r="Y277" s="11"/>
      <c r="Z277" s="11"/>
      <c r="AA277" s="11"/>
      <c r="AB277" s="11"/>
      <c r="AC277" s="11"/>
      <c r="AD277" s="11"/>
      <c r="AE277" s="11"/>
      <c r="AT277" s="3" t="s">
        <v>107</v>
      </c>
      <c r="AU277" s="3" t="s">
        <v>2</v>
      </c>
    </row>
    <row r="278" s="124" customFormat="true" ht="10.2" hidden="false" customHeight="false" outlineLevel="0" collapsed="false">
      <c r="B278" s="125"/>
      <c r="D278" s="102" t="s">
        <v>109</v>
      </c>
      <c r="E278" s="126"/>
      <c r="F278" s="127" t="s">
        <v>706</v>
      </c>
      <c r="H278" s="126"/>
      <c r="L278" s="125"/>
      <c r="M278" s="128"/>
      <c r="N278" s="129"/>
      <c r="O278" s="129"/>
      <c r="P278" s="129"/>
      <c r="Q278" s="129"/>
      <c r="R278" s="129"/>
      <c r="S278" s="129"/>
      <c r="T278" s="130"/>
      <c r="AT278" s="126" t="s">
        <v>109</v>
      </c>
      <c r="AU278" s="126" t="s">
        <v>2</v>
      </c>
      <c r="AV278" s="124" t="s">
        <v>79</v>
      </c>
      <c r="AW278" s="124" t="s">
        <v>111</v>
      </c>
      <c r="AX278" s="124" t="s">
        <v>75</v>
      </c>
      <c r="AY278" s="126" t="s">
        <v>76</v>
      </c>
    </row>
    <row r="279" s="124" customFormat="true" ht="10.2" hidden="false" customHeight="false" outlineLevel="0" collapsed="false">
      <c r="B279" s="125"/>
      <c r="D279" s="102" t="s">
        <v>109</v>
      </c>
      <c r="E279" s="126"/>
      <c r="F279" s="127" t="s">
        <v>780</v>
      </c>
      <c r="H279" s="126"/>
      <c r="L279" s="125"/>
      <c r="M279" s="128"/>
      <c r="N279" s="129"/>
      <c r="O279" s="129"/>
      <c r="P279" s="129"/>
      <c r="Q279" s="129"/>
      <c r="R279" s="129"/>
      <c r="S279" s="129"/>
      <c r="T279" s="130"/>
      <c r="AT279" s="126" t="s">
        <v>109</v>
      </c>
      <c r="AU279" s="126" t="s">
        <v>2</v>
      </c>
      <c r="AV279" s="124" t="s">
        <v>79</v>
      </c>
      <c r="AW279" s="124" t="s">
        <v>111</v>
      </c>
      <c r="AX279" s="124" t="s">
        <v>75</v>
      </c>
      <c r="AY279" s="126" t="s">
        <v>76</v>
      </c>
    </row>
    <row r="280" s="124" customFormat="true" ht="10.2" hidden="false" customHeight="false" outlineLevel="0" collapsed="false">
      <c r="B280" s="125"/>
      <c r="D280" s="102" t="s">
        <v>109</v>
      </c>
      <c r="E280" s="126"/>
      <c r="F280" s="127" t="s">
        <v>707</v>
      </c>
      <c r="H280" s="126"/>
      <c r="L280" s="125"/>
      <c r="M280" s="128"/>
      <c r="N280" s="129"/>
      <c r="O280" s="129"/>
      <c r="P280" s="129"/>
      <c r="Q280" s="129"/>
      <c r="R280" s="129"/>
      <c r="S280" s="129"/>
      <c r="T280" s="130"/>
      <c r="AT280" s="126" t="s">
        <v>109</v>
      </c>
      <c r="AU280" s="126" t="s">
        <v>2</v>
      </c>
      <c r="AV280" s="124" t="s">
        <v>79</v>
      </c>
      <c r="AW280" s="124" t="s">
        <v>111</v>
      </c>
      <c r="AX280" s="124" t="s">
        <v>75</v>
      </c>
      <c r="AY280" s="126" t="s">
        <v>76</v>
      </c>
    </row>
    <row r="281" s="108" customFormat="true" ht="10.2" hidden="false" customHeight="false" outlineLevel="0" collapsed="false">
      <c r="B281" s="109"/>
      <c r="D281" s="102" t="s">
        <v>109</v>
      </c>
      <c r="E281" s="110"/>
      <c r="F281" s="111" t="s">
        <v>781</v>
      </c>
      <c r="H281" s="112" t="n">
        <v>7.7</v>
      </c>
      <c r="L281" s="109"/>
      <c r="M281" s="113"/>
      <c r="N281" s="114"/>
      <c r="O281" s="114"/>
      <c r="P281" s="114"/>
      <c r="Q281" s="114"/>
      <c r="R281" s="114"/>
      <c r="S281" s="114"/>
      <c r="T281" s="115"/>
      <c r="AT281" s="110" t="s">
        <v>109</v>
      </c>
      <c r="AU281" s="110" t="s">
        <v>2</v>
      </c>
      <c r="AV281" s="108" t="s">
        <v>2</v>
      </c>
      <c r="AW281" s="108" t="s">
        <v>111</v>
      </c>
      <c r="AX281" s="108" t="s">
        <v>75</v>
      </c>
      <c r="AY281" s="110" t="s">
        <v>76</v>
      </c>
    </row>
    <row r="282" s="108" customFormat="true" ht="10.2" hidden="false" customHeight="false" outlineLevel="0" collapsed="false">
      <c r="B282" s="109"/>
      <c r="D282" s="102" t="s">
        <v>109</v>
      </c>
      <c r="E282" s="110"/>
      <c r="F282" s="111" t="s">
        <v>781</v>
      </c>
      <c r="H282" s="112" t="n">
        <v>7.7</v>
      </c>
      <c r="L282" s="109"/>
      <c r="M282" s="113"/>
      <c r="N282" s="114"/>
      <c r="O282" s="114"/>
      <c r="P282" s="114"/>
      <c r="Q282" s="114"/>
      <c r="R282" s="114"/>
      <c r="S282" s="114"/>
      <c r="T282" s="115"/>
      <c r="AT282" s="110" t="s">
        <v>109</v>
      </c>
      <c r="AU282" s="110" t="s">
        <v>2</v>
      </c>
      <c r="AV282" s="108" t="s">
        <v>2</v>
      </c>
      <c r="AW282" s="108" t="s">
        <v>111</v>
      </c>
      <c r="AX282" s="108" t="s">
        <v>75</v>
      </c>
      <c r="AY282" s="110" t="s">
        <v>76</v>
      </c>
    </row>
    <row r="283" s="116" customFormat="true" ht="10.2" hidden="false" customHeight="false" outlineLevel="0" collapsed="false">
      <c r="B283" s="117"/>
      <c r="D283" s="102" t="s">
        <v>109</v>
      </c>
      <c r="E283" s="118"/>
      <c r="F283" s="119" t="s">
        <v>112</v>
      </c>
      <c r="H283" s="120" t="n">
        <v>15.4</v>
      </c>
      <c r="L283" s="117"/>
      <c r="M283" s="121"/>
      <c r="N283" s="122"/>
      <c r="O283" s="122"/>
      <c r="P283" s="122"/>
      <c r="Q283" s="122"/>
      <c r="R283" s="122"/>
      <c r="S283" s="122"/>
      <c r="T283" s="123"/>
      <c r="AT283" s="118" t="s">
        <v>109</v>
      </c>
      <c r="AU283" s="118" t="s">
        <v>2</v>
      </c>
      <c r="AV283" s="116" t="s">
        <v>105</v>
      </c>
      <c r="AW283" s="116" t="s">
        <v>111</v>
      </c>
      <c r="AX283" s="116" t="s">
        <v>79</v>
      </c>
      <c r="AY283" s="118" t="s">
        <v>76</v>
      </c>
    </row>
    <row r="284" s="14" customFormat="true" ht="16.5" hidden="false" customHeight="true" outlineLevel="0" collapsed="false">
      <c r="A284" s="11"/>
      <c r="B284" s="85"/>
      <c r="C284" s="139" t="s">
        <v>279</v>
      </c>
      <c r="D284" s="139" t="s">
        <v>248</v>
      </c>
      <c r="E284" s="140" t="s">
        <v>789</v>
      </c>
      <c r="F284" s="141" t="s">
        <v>790</v>
      </c>
      <c r="G284" s="142" t="s">
        <v>104</v>
      </c>
      <c r="H284" s="143" t="n">
        <v>16.94</v>
      </c>
      <c r="I284" s="144" t="n">
        <v>0</v>
      </c>
      <c r="J284" s="144" t="n">
        <f aca="false">ROUND(I284*H284,2)</f>
        <v>0</v>
      </c>
      <c r="K284" s="141" t="s">
        <v>84</v>
      </c>
      <c r="L284" s="145"/>
      <c r="M284" s="146"/>
      <c r="N284" s="147" t="s">
        <v>38</v>
      </c>
      <c r="O284" s="94" t="n">
        <v>0</v>
      </c>
      <c r="P284" s="94" t="n">
        <f aca="false">O284*H284</f>
        <v>0</v>
      </c>
      <c r="Q284" s="94" t="n">
        <v>0.108</v>
      </c>
      <c r="R284" s="94" t="n">
        <f aca="false">Q284*H284</f>
        <v>1.82952</v>
      </c>
      <c r="S284" s="94" t="n">
        <v>0</v>
      </c>
      <c r="T284" s="95" t="n">
        <f aca="false">S284*H284</f>
        <v>0</v>
      </c>
      <c r="U284" s="11"/>
      <c r="V284" s="11"/>
      <c r="W284" s="11"/>
      <c r="X284" s="11"/>
      <c r="Y284" s="11"/>
      <c r="Z284" s="11"/>
      <c r="AA284" s="11"/>
      <c r="AB284" s="11"/>
      <c r="AC284" s="11"/>
      <c r="AD284" s="11"/>
      <c r="AE284" s="11"/>
      <c r="AR284" s="96" t="s">
        <v>183</v>
      </c>
      <c r="AT284" s="96" t="s">
        <v>248</v>
      </c>
      <c r="AU284" s="96" t="s">
        <v>2</v>
      </c>
      <c r="AY284" s="3" t="s">
        <v>76</v>
      </c>
      <c r="BE284" s="97" t="n">
        <f aca="false">IF(N284="základní",J284,0)</f>
        <v>0</v>
      </c>
      <c r="BF284" s="97" t="n">
        <f aca="false">IF(N284="snížená",J284,0)</f>
        <v>0</v>
      </c>
      <c r="BG284" s="97" t="n">
        <f aca="false">IF(N284="zákl. přenesená",J284,0)</f>
        <v>0</v>
      </c>
      <c r="BH284" s="97" t="n">
        <f aca="false">IF(N284="sníž. přenesená",J284,0)</f>
        <v>0</v>
      </c>
      <c r="BI284" s="97" t="n">
        <f aca="false">IF(N284="nulová",J284,0)</f>
        <v>0</v>
      </c>
      <c r="BJ284" s="3" t="s">
        <v>79</v>
      </c>
      <c r="BK284" s="97" t="n">
        <f aca="false">ROUND(I284*H284,2)</f>
        <v>0</v>
      </c>
      <c r="BL284" s="3" t="s">
        <v>105</v>
      </c>
      <c r="BM284" s="96" t="s">
        <v>791</v>
      </c>
    </row>
    <row r="285" s="124" customFormat="true" ht="10.2" hidden="false" customHeight="false" outlineLevel="0" collapsed="false">
      <c r="B285" s="125"/>
      <c r="D285" s="102" t="s">
        <v>109</v>
      </c>
      <c r="E285" s="126"/>
      <c r="F285" s="127" t="s">
        <v>706</v>
      </c>
      <c r="H285" s="126"/>
      <c r="L285" s="125"/>
      <c r="M285" s="128"/>
      <c r="N285" s="129"/>
      <c r="O285" s="129"/>
      <c r="P285" s="129"/>
      <c r="Q285" s="129"/>
      <c r="R285" s="129"/>
      <c r="S285" s="129"/>
      <c r="T285" s="130"/>
      <c r="AT285" s="126" t="s">
        <v>109</v>
      </c>
      <c r="AU285" s="126" t="s">
        <v>2</v>
      </c>
      <c r="AV285" s="124" t="s">
        <v>79</v>
      </c>
      <c r="AW285" s="124" t="s">
        <v>111</v>
      </c>
      <c r="AX285" s="124" t="s">
        <v>75</v>
      </c>
      <c r="AY285" s="126" t="s">
        <v>76</v>
      </c>
    </row>
    <row r="286" s="124" customFormat="true" ht="10.2" hidden="false" customHeight="false" outlineLevel="0" collapsed="false">
      <c r="B286" s="125"/>
      <c r="D286" s="102" t="s">
        <v>109</v>
      </c>
      <c r="E286" s="126"/>
      <c r="F286" s="127" t="s">
        <v>780</v>
      </c>
      <c r="H286" s="126"/>
      <c r="L286" s="125"/>
      <c r="M286" s="128"/>
      <c r="N286" s="129"/>
      <c r="O286" s="129"/>
      <c r="P286" s="129"/>
      <c r="Q286" s="129"/>
      <c r="R286" s="129"/>
      <c r="S286" s="129"/>
      <c r="T286" s="130"/>
      <c r="AT286" s="126" t="s">
        <v>109</v>
      </c>
      <c r="AU286" s="126" t="s">
        <v>2</v>
      </c>
      <c r="AV286" s="124" t="s">
        <v>79</v>
      </c>
      <c r="AW286" s="124" t="s">
        <v>111</v>
      </c>
      <c r="AX286" s="124" t="s">
        <v>75</v>
      </c>
      <c r="AY286" s="126" t="s">
        <v>76</v>
      </c>
    </row>
    <row r="287" s="124" customFormat="true" ht="10.2" hidden="false" customHeight="false" outlineLevel="0" collapsed="false">
      <c r="B287" s="125"/>
      <c r="D287" s="102" t="s">
        <v>109</v>
      </c>
      <c r="E287" s="126"/>
      <c r="F287" s="127" t="s">
        <v>707</v>
      </c>
      <c r="H287" s="126"/>
      <c r="L287" s="125"/>
      <c r="M287" s="128"/>
      <c r="N287" s="129"/>
      <c r="O287" s="129"/>
      <c r="P287" s="129"/>
      <c r="Q287" s="129"/>
      <c r="R287" s="129"/>
      <c r="S287" s="129"/>
      <c r="T287" s="130"/>
      <c r="AT287" s="126" t="s">
        <v>109</v>
      </c>
      <c r="AU287" s="126" t="s">
        <v>2</v>
      </c>
      <c r="AV287" s="124" t="s">
        <v>79</v>
      </c>
      <c r="AW287" s="124" t="s">
        <v>111</v>
      </c>
      <c r="AX287" s="124" t="s">
        <v>75</v>
      </c>
      <c r="AY287" s="126" t="s">
        <v>76</v>
      </c>
    </row>
    <row r="288" s="108" customFormat="true" ht="10.2" hidden="false" customHeight="false" outlineLevel="0" collapsed="false">
      <c r="B288" s="109"/>
      <c r="D288" s="102" t="s">
        <v>109</v>
      </c>
      <c r="E288" s="110"/>
      <c r="F288" s="111" t="s">
        <v>781</v>
      </c>
      <c r="H288" s="112" t="n">
        <v>7.7</v>
      </c>
      <c r="L288" s="109"/>
      <c r="M288" s="113"/>
      <c r="N288" s="114"/>
      <c r="O288" s="114"/>
      <c r="P288" s="114"/>
      <c r="Q288" s="114"/>
      <c r="R288" s="114"/>
      <c r="S288" s="114"/>
      <c r="T288" s="115"/>
      <c r="AT288" s="110" t="s">
        <v>109</v>
      </c>
      <c r="AU288" s="110" t="s">
        <v>2</v>
      </c>
      <c r="AV288" s="108" t="s">
        <v>2</v>
      </c>
      <c r="AW288" s="108" t="s">
        <v>111</v>
      </c>
      <c r="AX288" s="108" t="s">
        <v>75</v>
      </c>
      <c r="AY288" s="110" t="s">
        <v>76</v>
      </c>
    </row>
    <row r="289" s="108" customFormat="true" ht="10.2" hidden="false" customHeight="false" outlineLevel="0" collapsed="false">
      <c r="B289" s="109"/>
      <c r="D289" s="102" t="s">
        <v>109</v>
      </c>
      <c r="E289" s="110"/>
      <c r="F289" s="111" t="s">
        <v>781</v>
      </c>
      <c r="H289" s="112" t="n">
        <v>7.7</v>
      </c>
      <c r="L289" s="109"/>
      <c r="M289" s="113"/>
      <c r="N289" s="114"/>
      <c r="O289" s="114"/>
      <c r="P289" s="114"/>
      <c r="Q289" s="114"/>
      <c r="R289" s="114"/>
      <c r="S289" s="114"/>
      <c r="T289" s="115"/>
      <c r="AT289" s="110" t="s">
        <v>109</v>
      </c>
      <c r="AU289" s="110" t="s">
        <v>2</v>
      </c>
      <c r="AV289" s="108" t="s">
        <v>2</v>
      </c>
      <c r="AW289" s="108" t="s">
        <v>111</v>
      </c>
      <c r="AX289" s="108" t="s">
        <v>75</v>
      </c>
      <c r="AY289" s="110" t="s">
        <v>76</v>
      </c>
    </row>
    <row r="290" s="116" customFormat="true" ht="10.2" hidden="false" customHeight="false" outlineLevel="0" collapsed="false">
      <c r="B290" s="117"/>
      <c r="D290" s="102" t="s">
        <v>109</v>
      </c>
      <c r="E290" s="118"/>
      <c r="F290" s="119" t="s">
        <v>112</v>
      </c>
      <c r="H290" s="120" t="n">
        <v>15.4</v>
      </c>
      <c r="L290" s="117"/>
      <c r="M290" s="121"/>
      <c r="N290" s="122"/>
      <c r="O290" s="122"/>
      <c r="P290" s="122"/>
      <c r="Q290" s="122"/>
      <c r="R290" s="122"/>
      <c r="S290" s="122"/>
      <c r="T290" s="123"/>
      <c r="AT290" s="118" t="s">
        <v>109</v>
      </c>
      <c r="AU290" s="118" t="s">
        <v>2</v>
      </c>
      <c r="AV290" s="116" t="s">
        <v>105</v>
      </c>
      <c r="AW290" s="116" t="s">
        <v>111</v>
      </c>
      <c r="AX290" s="116" t="s">
        <v>79</v>
      </c>
      <c r="AY290" s="118" t="s">
        <v>76</v>
      </c>
    </row>
    <row r="291" s="108" customFormat="true" ht="10.2" hidden="false" customHeight="false" outlineLevel="0" collapsed="false">
      <c r="B291" s="109"/>
      <c r="D291" s="102" t="s">
        <v>109</v>
      </c>
      <c r="F291" s="111" t="s">
        <v>792</v>
      </c>
      <c r="H291" s="112" t="n">
        <v>16.94</v>
      </c>
      <c r="L291" s="109"/>
      <c r="M291" s="113"/>
      <c r="N291" s="114"/>
      <c r="O291" s="114"/>
      <c r="P291" s="114"/>
      <c r="Q291" s="114"/>
      <c r="R291" s="114"/>
      <c r="S291" s="114"/>
      <c r="T291" s="115"/>
      <c r="AT291" s="110" t="s">
        <v>109</v>
      </c>
      <c r="AU291" s="110" t="s">
        <v>2</v>
      </c>
      <c r="AV291" s="108" t="s">
        <v>2</v>
      </c>
      <c r="AW291" s="108" t="s">
        <v>5</v>
      </c>
      <c r="AX291" s="108" t="s">
        <v>79</v>
      </c>
      <c r="AY291" s="110" t="s">
        <v>76</v>
      </c>
    </row>
    <row r="292" s="14" customFormat="true" ht="44.25" hidden="false" customHeight="true" outlineLevel="0" collapsed="false">
      <c r="A292" s="11"/>
      <c r="B292" s="85"/>
      <c r="C292" s="86" t="s">
        <v>284</v>
      </c>
      <c r="D292" s="86" t="s">
        <v>80</v>
      </c>
      <c r="E292" s="87" t="s">
        <v>793</v>
      </c>
      <c r="F292" s="88" t="s">
        <v>794</v>
      </c>
      <c r="G292" s="89" t="s">
        <v>274</v>
      </c>
      <c r="H292" s="90" t="n">
        <v>15.4</v>
      </c>
      <c r="I292" s="91" t="n">
        <v>0</v>
      </c>
      <c r="J292" s="91" t="n">
        <f aca="false">ROUND(I292*H292,2)</f>
        <v>0</v>
      </c>
      <c r="K292" s="88" t="s">
        <v>84</v>
      </c>
      <c r="L292" s="12"/>
      <c r="M292" s="92"/>
      <c r="N292" s="93" t="s">
        <v>38</v>
      </c>
      <c r="O292" s="94" t="n">
        <v>0.216</v>
      </c>
      <c r="P292" s="94" t="n">
        <f aca="false">O292*H292</f>
        <v>3.3264</v>
      </c>
      <c r="Q292" s="94" t="n">
        <v>0.1295</v>
      </c>
      <c r="R292" s="94" t="n">
        <f aca="false">Q292*H292</f>
        <v>1.9943</v>
      </c>
      <c r="S292" s="94" t="n">
        <v>0</v>
      </c>
      <c r="T292" s="95" t="n">
        <f aca="false">S292*H292</f>
        <v>0</v>
      </c>
      <c r="U292" s="11"/>
      <c r="V292" s="11"/>
      <c r="W292" s="11"/>
      <c r="X292" s="11"/>
      <c r="Y292" s="11"/>
      <c r="Z292" s="11"/>
      <c r="AA292" s="11"/>
      <c r="AB292" s="11"/>
      <c r="AC292" s="11"/>
      <c r="AD292" s="11"/>
      <c r="AE292" s="11"/>
      <c r="AR292" s="96" t="s">
        <v>105</v>
      </c>
      <c r="AT292" s="96" t="s">
        <v>80</v>
      </c>
      <c r="AU292" s="96" t="s">
        <v>2</v>
      </c>
      <c r="AY292" s="3" t="s">
        <v>76</v>
      </c>
      <c r="BE292" s="97" t="n">
        <f aca="false">IF(N292="základní",J292,0)</f>
        <v>0</v>
      </c>
      <c r="BF292" s="97" t="n">
        <f aca="false">IF(N292="snížená",J292,0)</f>
        <v>0</v>
      </c>
      <c r="BG292" s="97" t="n">
        <f aca="false">IF(N292="zákl. přenesená",J292,0)</f>
        <v>0</v>
      </c>
      <c r="BH292" s="97" t="n">
        <f aca="false">IF(N292="sníž. přenesená",J292,0)</f>
        <v>0</v>
      </c>
      <c r="BI292" s="97" t="n">
        <f aca="false">IF(N292="nulová",J292,0)</f>
        <v>0</v>
      </c>
      <c r="BJ292" s="3" t="s">
        <v>79</v>
      </c>
      <c r="BK292" s="97" t="n">
        <f aca="false">ROUND(I292*H292,2)</f>
        <v>0</v>
      </c>
      <c r="BL292" s="3" t="s">
        <v>105</v>
      </c>
      <c r="BM292" s="96" t="s">
        <v>795</v>
      </c>
    </row>
    <row r="293" s="14" customFormat="true" ht="134.4" hidden="false" customHeight="false" outlineLevel="0" collapsed="false">
      <c r="A293" s="11"/>
      <c r="B293" s="12"/>
      <c r="C293" s="11"/>
      <c r="D293" s="102" t="s">
        <v>107</v>
      </c>
      <c r="E293" s="11"/>
      <c r="F293" s="103" t="s">
        <v>796</v>
      </c>
      <c r="G293" s="11"/>
      <c r="H293" s="11"/>
      <c r="I293" s="11"/>
      <c r="J293" s="11"/>
      <c r="K293" s="11"/>
      <c r="L293" s="12"/>
      <c r="M293" s="104"/>
      <c r="N293" s="105"/>
      <c r="O293" s="106"/>
      <c r="P293" s="106"/>
      <c r="Q293" s="106"/>
      <c r="R293" s="106"/>
      <c r="S293" s="106"/>
      <c r="T293" s="107"/>
      <c r="U293" s="11"/>
      <c r="V293" s="11"/>
      <c r="W293" s="11"/>
      <c r="X293" s="11"/>
      <c r="Y293" s="11"/>
      <c r="Z293" s="11"/>
      <c r="AA293" s="11"/>
      <c r="AB293" s="11"/>
      <c r="AC293" s="11"/>
      <c r="AD293" s="11"/>
      <c r="AE293" s="11"/>
      <c r="AT293" s="3" t="s">
        <v>107</v>
      </c>
      <c r="AU293" s="3" t="s">
        <v>2</v>
      </c>
    </row>
    <row r="294" s="124" customFormat="true" ht="10.2" hidden="false" customHeight="false" outlineLevel="0" collapsed="false">
      <c r="B294" s="125"/>
      <c r="D294" s="102" t="s">
        <v>109</v>
      </c>
      <c r="E294" s="126"/>
      <c r="F294" s="127" t="s">
        <v>706</v>
      </c>
      <c r="H294" s="126"/>
      <c r="L294" s="125"/>
      <c r="M294" s="128"/>
      <c r="N294" s="129"/>
      <c r="O294" s="129"/>
      <c r="P294" s="129"/>
      <c r="Q294" s="129"/>
      <c r="R294" s="129"/>
      <c r="S294" s="129"/>
      <c r="T294" s="130"/>
      <c r="AT294" s="126" t="s">
        <v>109</v>
      </c>
      <c r="AU294" s="126" t="s">
        <v>2</v>
      </c>
      <c r="AV294" s="124" t="s">
        <v>79</v>
      </c>
      <c r="AW294" s="124" t="s">
        <v>111</v>
      </c>
      <c r="AX294" s="124" t="s">
        <v>75</v>
      </c>
      <c r="AY294" s="126" t="s">
        <v>76</v>
      </c>
    </row>
    <row r="295" s="124" customFormat="true" ht="20.4" hidden="false" customHeight="false" outlineLevel="0" collapsed="false">
      <c r="B295" s="125"/>
      <c r="D295" s="102" t="s">
        <v>109</v>
      </c>
      <c r="E295" s="126"/>
      <c r="F295" s="127" t="s">
        <v>797</v>
      </c>
      <c r="H295" s="126"/>
      <c r="L295" s="125"/>
      <c r="M295" s="128"/>
      <c r="N295" s="129"/>
      <c r="O295" s="129"/>
      <c r="P295" s="129"/>
      <c r="Q295" s="129"/>
      <c r="R295" s="129"/>
      <c r="S295" s="129"/>
      <c r="T295" s="130"/>
      <c r="AT295" s="126" t="s">
        <v>109</v>
      </c>
      <c r="AU295" s="126" t="s">
        <v>2</v>
      </c>
      <c r="AV295" s="124" t="s">
        <v>79</v>
      </c>
      <c r="AW295" s="124" t="s">
        <v>111</v>
      </c>
      <c r="AX295" s="124" t="s">
        <v>75</v>
      </c>
      <c r="AY295" s="126" t="s">
        <v>76</v>
      </c>
    </row>
    <row r="296" s="124" customFormat="true" ht="10.2" hidden="false" customHeight="false" outlineLevel="0" collapsed="false">
      <c r="B296" s="125"/>
      <c r="D296" s="102" t="s">
        <v>109</v>
      </c>
      <c r="E296" s="126"/>
      <c r="F296" s="127" t="s">
        <v>707</v>
      </c>
      <c r="H296" s="126"/>
      <c r="L296" s="125"/>
      <c r="M296" s="128"/>
      <c r="N296" s="129"/>
      <c r="O296" s="129"/>
      <c r="P296" s="129"/>
      <c r="Q296" s="129"/>
      <c r="R296" s="129"/>
      <c r="S296" s="129"/>
      <c r="T296" s="130"/>
      <c r="AT296" s="126" t="s">
        <v>109</v>
      </c>
      <c r="AU296" s="126" t="s">
        <v>2</v>
      </c>
      <c r="AV296" s="124" t="s">
        <v>79</v>
      </c>
      <c r="AW296" s="124" t="s">
        <v>111</v>
      </c>
      <c r="AX296" s="124" t="s">
        <v>75</v>
      </c>
      <c r="AY296" s="126" t="s">
        <v>76</v>
      </c>
    </row>
    <row r="297" s="108" customFormat="true" ht="10.2" hidden="false" customHeight="false" outlineLevel="0" collapsed="false">
      <c r="B297" s="109"/>
      <c r="D297" s="102" t="s">
        <v>109</v>
      </c>
      <c r="E297" s="110"/>
      <c r="F297" s="111" t="s">
        <v>798</v>
      </c>
      <c r="H297" s="112" t="n">
        <v>7.7</v>
      </c>
      <c r="L297" s="109"/>
      <c r="M297" s="113"/>
      <c r="N297" s="114"/>
      <c r="O297" s="114"/>
      <c r="P297" s="114"/>
      <c r="Q297" s="114"/>
      <c r="R297" s="114"/>
      <c r="S297" s="114"/>
      <c r="T297" s="115"/>
      <c r="AT297" s="110" t="s">
        <v>109</v>
      </c>
      <c r="AU297" s="110" t="s">
        <v>2</v>
      </c>
      <c r="AV297" s="108" t="s">
        <v>2</v>
      </c>
      <c r="AW297" s="108" t="s">
        <v>111</v>
      </c>
      <c r="AX297" s="108" t="s">
        <v>75</v>
      </c>
      <c r="AY297" s="110" t="s">
        <v>76</v>
      </c>
    </row>
    <row r="298" s="108" customFormat="true" ht="10.2" hidden="false" customHeight="false" outlineLevel="0" collapsed="false">
      <c r="B298" s="109"/>
      <c r="D298" s="102" t="s">
        <v>109</v>
      </c>
      <c r="E298" s="110"/>
      <c r="F298" s="111" t="s">
        <v>798</v>
      </c>
      <c r="H298" s="112" t="n">
        <v>7.7</v>
      </c>
      <c r="L298" s="109"/>
      <c r="M298" s="113"/>
      <c r="N298" s="114"/>
      <c r="O298" s="114"/>
      <c r="P298" s="114"/>
      <c r="Q298" s="114"/>
      <c r="R298" s="114"/>
      <c r="S298" s="114"/>
      <c r="T298" s="115"/>
      <c r="AT298" s="110" t="s">
        <v>109</v>
      </c>
      <c r="AU298" s="110" t="s">
        <v>2</v>
      </c>
      <c r="AV298" s="108" t="s">
        <v>2</v>
      </c>
      <c r="AW298" s="108" t="s">
        <v>111</v>
      </c>
      <c r="AX298" s="108" t="s">
        <v>75</v>
      </c>
      <c r="AY298" s="110" t="s">
        <v>76</v>
      </c>
    </row>
    <row r="299" s="116" customFormat="true" ht="10.2" hidden="false" customHeight="false" outlineLevel="0" collapsed="false">
      <c r="B299" s="117"/>
      <c r="D299" s="102" t="s">
        <v>109</v>
      </c>
      <c r="E299" s="118"/>
      <c r="F299" s="119" t="s">
        <v>112</v>
      </c>
      <c r="H299" s="120" t="n">
        <v>15.4</v>
      </c>
      <c r="L299" s="117"/>
      <c r="M299" s="121"/>
      <c r="N299" s="122"/>
      <c r="O299" s="122"/>
      <c r="P299" s="122"/>
      <c r="Q299" s="122"/>
      <c r="R299" s="122"/>
      <c r="S299" s="122"/>
      <c r="T299" s="123"/>
      <c r="AT299" s="118" t="s">
        <v>109</v>
      </c>
      <c r="AU299" s="118" t="s">
        <v>2</v>
      </c>
      <c r="AV299" s="116" t="s">
        <v>105</v>
      </c>
      <c r="AW299" s="116" t="s">
        <v>111</v>
      </c>
      <c r="AX299" s="116" t="s">
        <v>79</v>
      </c>
      <c r="AY299" s="118" t="s">
        <v>76</v>
      </c>
    </row>
    <row r="300" s="14" customFormat="true" ht="16.5" hidden="false" customHeight="true" outlineLevel="0" collapsed="false">
      <c r="A300" s="11"/>
      <c r="B300" s="85"/>
      <c r="C300" s="139" t="s">
        <v>289</v>
      </c>
      <c r="D300" s="139" t="s">
        <v>248</v>
      </c>
      <c r="E300" s="140" t="s">
        <v>799</v>
      </c>
      <c r="F300" s="141" t="s">
        <v>800</v>
      </c>
      <c r="G300" s="142" t="s">
        <v>274</v>
      </c>
      <c r="H300" s="143" t="n">
        <v>16</v>
      </c>
      <c r="I300" s="144" t="n">
        <v>0</v>
      </c>
      <c r="J300" s="144" t="n">
        <f aca="false">ROUND(I300*H300,2)</f>
        <v>0</v>
      </c>
      <c r="K300" s="141" t="s">
        <v>84</v>
      </c>
      <c r="L300" s="145"/>
      <c r="M300" s="146"/>
      <c r="N300" s="147" t="s">
        <v>38</v>
      </c>
      <c r="O300" s="94" t="n">
        <v>0</v>
      </c>
      <c r="P300" s="94" t="n">
        <f aca="false">O300*H300</f>
        <v>0</v>
      </c>
      <c r="Q300" s="94" t="n">
        <v>0.0335</v>
      </c>
      <c r="R300" s="94" t="n">
        <f aca="false">Q300*H300</f>
        <v>0.536</v>
      </c>
      <c r="S300" s="94" t="n">
        <v>0</v>
      </c>
      <c r="T300" s="95" t="n">
        <f aca="false">S300*H300</f>
        <v>0</v>
      </c>
      <c r="U300" s="11"/>
      <c r="V300" s="11"/>
      <c r="W300" s="11"/>
      <c r="X300" s="11"/>
      <c r="Y300" s="11"/>
      <c r="Z300" s="11"/>
      <c r="AA300" s="11"/>
      <c r="AB300" s="11"/>
      <c r="AC300" s="11"/>
      <c r="AD300" s="11"/>
      <c r="AE300" s="11"/>
      <c r="AR300" s="96" t="s">
        <v>183</v>
      </c>
      <c r="AT300" s="96" t="s">
        <v>248</v>
      </c>
      <c r="AU300" s="96" t="s">
        <v>2</v>
      </c>
      <c r="AY300" s="3" t="s">
        <v>76</v>
      </c>
      <c r="BE300" s="97" t="n">
        <f aca="false">IF(N300="základní",J300,0)</f>
        <v>0</v>
      </c>
      <c r="BF300" s="97" t="n">
        <f aca="false">IF(N300="snížená",J300,0)</f>
        <v>0</v>
      </c>
      <c r="BG300" s="97" t="n">
        <f aca="false">IF(N300="zákl. přenesená",J300,0)</f>
        <v>0</v>
      </c>
      <c r="BH300" s="97" t="n">
        <f aca="false">IF(N300="sníž. přenesená",J300,0)</f>
        <v>0</v>
      </c>
      <c r="BI300" s="97" t="n">
        <f aca="false">IF(N300="nulová",J300,0)</f>
        <v>0</v>
      </c>
      <c r="BJ300" s="3" t="s">
        <v>79</v>
      </c>
      <c r="BK300" s="97" t="n">
        <f aca="false">ROUND(I300*H300,2)</f>
        <v>0</v>
      </c>
      <c r="BL300" s="3" t="s">
        <v>105</v>
      </c>
      <c r="BM300" s="96" t="s">
        <v>801</v>
      </c>
    </row>
    <row r="301" s="124" customFormat="true" ht="10.2" hidden="false" customHeight="false" outlineLevel="0" collapsed="false">
      <c r="B301" s="125"/>
      <c r="D301" s="102" t="s">
        <v>109</v>
      </c>
      <c r="E301" s="126"/>
      <c r="F301" s="127" t="s">
        <v>706</v>
      </c>
      <c r="H301" s="126"/>
      <c r="L301" s="125"/>
      <c r="M301" s="128"/>
      <c r="N301" s="129"/>
      <c r="O301" s="129"/>
      <c r="P301" s="129"/>
      <c r="Q301" s="129"/>
      <c r="R301" s="129"/>
      <c r="S301" s="129"/>
      <c r="T301" s="130"/>
      <c r="AT301" s="126" t="s">
        <v>109</v>
      </c>
      <c r="AU301" s="126" t="s">
        <v>2</v>
      </c>
      <c r="AV301" s="124" t="s">
        <v>79</v>
      </c>
      <c r="AW301" s="124" t="s">
        <v>111</v>
      </c>
      <c r="AX301" s="124" t="s">
        <v>75</v>
      </c>
      <c r="AY301" s="126" t="s">
        <v>76</v>
      </c>
    </row>
    <row r="302" s="124" customFormat="true" ht="20.4" hidden="false" customHeight="false" outlineLevel="0" collapsed="false">
      <c r="B302" s="125"/>
      <c r="D302" s="102" t="s">
        <v>109</v>
      </c>
      <c r="E302" s="126"/>
      <c r="F302" s="127" t="s">
        <v>797</v>
      </c>
      <c r="H302" s="126"/>
      <c r="L302" s="125"/>
      <c r="M302" s="128"/>
      <c r="N302" s="129"/>
      <c r="O302" s="129"/>
      <c r="P302" s="129"/>
      <c r="Q302" s="129"/>
      <c r="R302" s="129"/>
      <c r="S302" s="129"/>
      <c r="T302" s="130"/>
      <c r="AT302" s="126" t="s">
        <v>109</v>
      </c>
      <c r="AU302" s="126" t="s">
        <v>2</v>
      </c>
      <c r="AV302" s="124" t="s">
        <v>79</v>
      </c>
      <c r="AW302" s="124" t="s">
        <v>111</v>
      </c>
      <c r="AX302" s="124" t="s">
        <v>75</v>
      </c>
      <c r="AY302" s="126" t="s">
        <v>76</v>
      </c>
    </row>
    <row r="303" s="124" customFormat="true" ht="10.2" hidden="false" customHeight="false" outlineLevel="0" collapsed="false">
      <c r="B303" s="125"/>
      <c r="D303" s="102" t="s">
        <v>109</v>
      </c>
      <c r="E303" s="126"/>
      <c r="F303" s="127" t="s">
        <v>707</v>
      </c>
      <c r="H303" s="126"/>
      <c r="L303" s="125"/>
      <c r="M303" s="128"/>
      <c r="N303" s="129"/>
      <c r="O303" s="129"/>
      <c r="P303" s="129"/>
      <c r="Q303" s="129"/>
      <c r="R303" s="129"/>
      <c r="S303" s="129"/>
      <c r="T303" s="130"/>
      <c r="AT303" s="126" t="s">
        <v>109</v>
      </c>
      <c r="AU303" s="126" t="s">
        <v>2</v>
      </c>
      <c r="AV303" s="124" t="s">
        <v>79</v>
      </c>
      <c r="AW303" s="124" t="s">
        <v>111</v>
      </c>
      <c r="AX303" s="124" t="s">
        <v>75</v>
      </c>
      <c r="AY303" s="126" t="s">
        <v>76</v>
      </c>
    </row>
    <row r="304" s="108" customFormat="true" ht="10.2" hidden="false" customHeight="false" outlineLevel="0" collapsed="false">
      <c r="B304" s="109"/>
      <c r="D304" s="102" t="s">
        <v>109</v>
      </c>
      <c r="E304" s="110"/>
      <c r="F304" s="111" t="s">
        <v>183</v>
      </c>
      <c r="H304" s="112" t="n">
        <v>8</v>
      </c>
      <c r="L304" s="109"/>
      <c r="M304" s="113"/>
      <c r="N304" s="114"/>
      <c r="O304" s="114"/>
      <c r="P304" s="114"/>
      <c r="Q304" s="114"/>
      <c r="R304" s="114"/>
      <c r="S304" s="114"/>
      <c r="T304" s="115"/>
      <c r="AT304" s="110" t="s">
        <v>109</v>
      </c>
      <c r="AU304" s="110" t="s">
        <v>2</v>
      </c>
      <c r="AV304" s="108" t="s">
        <v>2</v>
      </c>
      <c r="AW304" s="108" t="s">
        <v>111</v>
      </c>
      <c r="AX304" s="108" t="s">
        <v>75</v>
      </c>
      <c r="AY304" s="110" t="s">
        <v>76</v>
      </c>
    </row>
    <row r="305" s="108" customFormat="true" ht="10.2" hidden="false" customHeight="false" outlineLevel="0" collapsed="false">
      <c r="B305" s="109"/>
      <c r="D305" s="102" t="s">
        <v>109</v>
      </c>
      <c r="E305" s="110"/>
      <c r="F305" s="111" t="s">
        <v>183</v>
      </c>
      <c r="H305" s="112" t="n">
        <v>8</v>
      </c>
      <c r="L305" s="109"/>
      <c r="M305" s="113"/>
      <c r="N305" s="114"/>
      <c r="O305" s="114"/>
      <c r="P305" s="114"/>
      <c r="Q305" s="114"/>
      <c r="R305" s="114"/>
      <c r="S305" s="114"/>
      <c r="T305" s="115"/>
      <c r="AT305" s="110" t="s">
        <v>109</v>
      </c>
      <c r="AU305" s="110" t="s">
        <v>2</v>
      </c>
      <c r="AV305" s="108" t="s">
        <v>2</v>
      </c>
      <c r="AW305" s="108" t="s">
        <v>111</v>
      </c>
      <c r="AX305" s="108" t="s">
        <v>75</v>
      </c>
      <c r="AY305" s="110" t="s">
        <v>76</v>
      </c>
    </row>
    <row r="306" s="116" customFormat="true" ht="10.2" hidden="false" customHeight="false" outlineLevel="0" collapsed="false">
      <c r="B306" s="117"/>
      <c r="D306" s="102" t="s">
        <v>109</v>
      </c>
      <c r="E306" s="118"/>
      <c r="F306" s="119" t="s">
        <v>112</v>
      </c>
      <c r="H306" s="120" t="n">
        <v>16</v>
      </c>
      <c r="L306" s="117"/>
      <c r="M306" s="121"/>
      <c r="N306" s="122"/>
      <c r="O306" s="122"/>
      <c r="P306" s="122"/>
      <c r="Q306" s="122"/>
      <c r="R306" s="122"/>
      <c r="S306" s="122"/>
      <c r="T306" s="123"/>
      <c r="AT306" s="118" t="s">
        <v>109</v>
      </c>
      <c r="AU306" s="118" t="s">
        <v>2</v>
      </c>
      <c r="AV306" s="116" t="s">
        <v>105</v>
      </c>
      <c r="AW306" s="116" t="s">
        <v>111</v>
      </c>
      <c r="AX306" s="116" t="s">
        <v>79</v>
      </c>
      <c r="AY306" s="118" t="s">
        <v>76</v>
      </c>
    </row>
    <row r="307" s="14" customFormat="true" ht="21.75" hidden="false" customHeight="true" outlineLevel="0" collapsed="false">
      <c r="A307" s="11"/>
      <c r="B307" s="85"/>
      <c r="C307" s="86" t="s">
        <v>295</v>
      </c>
      <c r="D307" s="86" t="s">
        <v>80</v>
      </c>
      <c r="E307" s="87" t="s">
        <v>802</v>
      </c>
      <c r="F307" s="88" t="s">
        <v>803</v>
      </c>
      <c r="G307" s="89" t="s">
        <v>115</v>
      </c>
      <c r="H307" s="90" t="n">
        <v>0.694</v>
      </c>
      <c r="I307" s="91" t="n">
        <v>0</v>
      </c>
      <c r="J307" s="91" t="n">
        <f aca="false">ROUND(I307*H307,2)</f>
        <v>0</v>
      </c>
      <c r="K307" s="88" t="s">
        <v>84</v>
      </c>
      <c r="L307" s="12"/>
      <c r="M307" s="92"/>
      <c r="N307" s="93" t="s">
        <v>38</v>
      </c>
      <c r="O307" s="94" t="n">
        <v>1.442</v>
      </c>
      <c r="P307" s="94" t="n">
        <f aca="false">O307*H307</f>
        <v>1.000748</v>
      </c>
      <c r="Q307" s="94" t="n">
        <v>2.25634</v>
      </c>
      <c r="R307" s="94" t="n">
        <f aca="false">Q307*H307</f>
        <v>1.56589996</v>
      </c>
      <c r="S307" s="94" t="n">
        <v>0</v>
      </c>
      <c r="T307" s="95" t="n">
        <f aca="false">S307*H307</f>
        <v>0</v>
      </c>
      <c r="U307" s="11"/>
      <c r="V307" s="11"/>
      <c r="W307" s="11"/>
      <c r="X307" s="11"/>
      <c r="Y307" s="11"/>
      <c r="Z307" s="11"/>
      <c r="AA307" s="11"/>
      <c r="AB307" s="11"/>
      <c r="AC307" s="11"/>
      <c r="AD307" s="11"/>
      <c r="AE307" s="11"/>
      <c r="AR307" s="96" t="s">
        <v>105</v>
      </c>
      <c r="AT307" s="96" t="s">
        <v>80</v>
      </c>
      <c r="AU307" s="96" t="s">
        <v>2</v>
      </c>
      <c r="AY307" s="3" t="s">
        <v>76</v>
      </c>
      <c r="BE307" s="97" t="n">
        <f aca="false">IF(N307="základní",J307,0)</f>
        <v>0</v>
      </c>
      <c r="BF307" s="97" t="n">
        <f aca="false">IF(N307="snížená",J307,0)</f>
        <v>0</v>
      </c>
      <c r="BG307" s="97" t="n">
        <f aca="false">IF(N307="zákl. přenesená",J307,0)</f>
        <v>0</v>
      </c>
      <c r="BH307" s="97" t="n">
        <f aca="false">IF(N307="sníž. přenesená",J307,0)</f>
        <v>0</v>
      </c>
      <c r="BI307" s="97" t="n">
        <f aca="false">IF(N307="nulová",J307,0)</f>
        <v>0</v>
      </c>
      <c r="BJ307" s="3" t="s">
        <v>79</v>
      </c>
      <c r="BK307" s="97" t="n">
        <f aca="false">ROUND(I307*H307,2)</f>
        <v>0</v>
      </c>
      <c r="BL307" s="3" t="s">
        <v>105</v>
      </c>
      <c r="BM307" s="96" t="s">
        <v>804</v>
      </c>
    </row>
    <row r="308" s="124" customFormat="true" ht="10.2" hidden="false" customHeight="false" outlineLevel="0" collapsed="false">
      <c r="B308" s="125"/>
      <c r="D308" s="102" t="s">
        <v>109</v>
      </c>
      <c r="E308" s="126"/>
      <c r="F308" s="127" t="s">
        <v>706</v>
      </c>
      <c r="H308" s="126"/>
      <c r="L308" s="125"/>
      <c r="M308" s="128"/>
      <c r="N308" s="129"/>
      <c r="O308" s="129"/>
      <c r="P308" s="129"/>
      <c r="Q308" s="129"/>
      <c r="R308" s="129"/>
      <c r="S308" s="129"/>
      <c r="T308" s="130"/>
      <c r="AT308" s="126" t="s">
        <v>109</v>
      </c>
      <c r="AU308" s="126" t="s">
        <v>2</v>
      </c>
      <c r="AV308" s="124" t="s">
        <v>79</v>
      </c>
      <c r="AW308" s="124" t="s">
        <v>111</v>
      </c>
      <c r="AX308" s="124" t="s">
        <v>75</v>
      </c>
      <c r="AY308" s="126" t="s">
        <v>76</v>
      </c>
    </row>
    <row r="309" s="124" customFormat="true" ht="20.4" hidden="false" customHeight="false" outlineLevel="0" collapsed="false">
      <c r="B309" s="125"/>
      <c r="D309" s="102" t="s">
        <v>109</v>
      </c>
      <c r="E309" s="126"/>
      <c r="F309" s="127" t="s">
        <v>797</v>
      </c>
      <c r="H309" s="126"/>
      <c r="L309" s="125"/>
      <c r="M309" s="128"/>
      <c r="N309" s="129"/>
      <c r="O309" s="129"/>
      <c r="P309" s="129"/>
      <c r="Q309" s="129"/>
      <c r="R309" s="129"/>
      <c r="S309" s="129"/>
      <c r="T309" s="130"/>
      <c r="AT309" s="126" t="s">
        <v>109</v>
      </c>
      <c r="AU309" s="126" t="s">
        <v>2</v>
      </c>
      <c r="AV309" s="124" t="s">
        <v>79</v>
      </c>
      <c r="AW309" s="124" t="s">
        <v>111</v>
      </c>
      <c r="AX309" s="124" t="s">
        <v>75</v>
      </c>
      <c r="AY309" s="126" t="s">
        <v>76</v>
      </c>
    </row>
    <row r="310" s="124" customFormat="true" ht="10.2" hidden="false" customHeight="false" outlineLevel="0" collapsed="false">
      <c r="B310" s="125"/>
      <c r="D310" s="102" t="s">
        <v>109</v>
      </c>
      <c r="E310" s="126"/>
      <c r="F310" s="127" t="s">
        <v>707</v>
      </c>
      <c r="H310" s="126"/>
      <c r="L310" s="125"/>
      <c r="M310" s="128"/>
      <c r="N310" s="129"/>
      <c r="O310" s="129"/>
      <c r="P310" s="129"/>
      <c r="Q310" s="129"/>
      <c r="R310" s="129"/>
      <c r="S310" s="129"/>
      <c r="T310" s="130"/>
      <c r="AT310" s="126" t="s">
        <v>109</v>
      </c>
      <c r="AU310" s="126" t="s">
        <v>2</v>
      </c>
      <c r="AV310" s="124" t="s">
        <v>79</v>
      </c>
      <c r="AW310" s="124" t="s">
        <v>111</v>
      </c>
      <c r="AX310" s="124" t="s">
        <v>75</v>
      </c>
      <c r="AY310" s="126" t="s">
        <v>76</v>
      </c>
    </row>
    <row r="311" s="108" customFormat="true" ht="10.2" hidden="false" customHeight="false" outlineLevel="0" collapsed="false">
      <c r="B311" s="109"/>
      <c r="D311" s="102" t="s">
        <v>109</v>
      </c>
      <c r="E311" s="110"/>
      <c r="F311" s="111" t="s">
        <v>805</v>
      </c>
      <c r="H311" s="112" t="n">
        <v>0.347</v>
      </c>
      <c r="L311" s="109"/>
      <c r="M311" s="113"/>
      <c r="N311" s="114"/>
      <c r="O311" s="114"/>
      <c r="P311" s="114"/>
      <c r="Q311" s="114"/>
      <c r="R311" s="114"/>
      <c r="S311" s="114"/>
      <c r="T311" s="115"/>
      <c r="AT311" s="110" t="s">
        <v>109</v>
      </c>
      <c r="AU311" s="110" t="s">
        <v>2</v>
      </c>
      <c r="AV311" s="108" t="s">
        <v>2</v>
      </c>
      <c r="AW311" s="108" t="s">
        <v>111</v>
      </c>
      <c r="AX311" s="108" t="s">
        <v>75</v>
      </c>
      <c r="AY311" s="110" t="s">
        <v>76</v>
      </c>
    </row>
    <row r="312" s="108" customFormat="true" ht="10.2" hidden="false" customHeight="false" outlineLevel="0" collapsed="false">
      <c r="B312" s="109"/>
      <c r="D312" s="102" t="s">
        <v>109</v>
      </c>
      <c r="E312" s="110"/>
      <c r="F312" s="111" t="s">
        <v>805</v>
      </c>
      <c r="H312" s="112" t="n">
        <v>0.347</v>
      </c>
      <c r="L312" s="109"/>
      <c r="M312" s="113"/>
      <c r="N312" s="114"/>
      <c r="O312" s="114"/>
      <c r="P312" s="114"/>
      <c r="Q312" s="114"/>
      <c r="R312" s="114"/>
      <c r="S312" s="114"/>
      <c r="T312" s="115"/>
      <c r="AT312" s="110" t="s">
        <v>109</v>
      </c>
      <c r="AU312" s="110" t="s">
        <v>2</v>
      </c>
      <c r="AV312" s="108" t="s">
        <v>2</v>
      </c>
      <c r="AW312" s="108" t="s">
        <v>111</v>
      </c>
      <c r="AX312" s="108" t="s">
        <v>75</v>
      </c>
      <c r="AY312" s="110" t="s">
        <v>76</v>
      </c>
    </row>
    <row r="313" s="116" customFormat="true" ht="10.2" hidden="false" customHeight="false" outlineLevel="0" collapsed="false">
      <c r="B313" s="117"/>
      <c r="D313" s="102" t="s">
        <v>109</v>
      </c>
      <c r="E313" s="118"/>
      <c r="F313" s="119" t="s">
        <v>112</v>
      </c>
      <c r="H313" s="120" t="n">
        <v>0.694</v>
      </c>
      <c r="L313" s="117"/>
      <c r="M313" s="121"/>
      <c r="N313" s="122"/>
      <c r="O313" s="122"/>
      <c r="P313" s="122"/>
      <c r="Q313" s="122"/>
      <c r="R313" s="122"/>
      <c r="S313" s="122"/>
      <c r="T313" s="123"/>
      <c r="AT313" s="118" t="s">
        <v>109</v>
      </c>
      <c r="AU313" s="118" t="s">
        <v>2</v>
      </c>
      <c r="AV313" s="116" t="s">
        <v>105</v>
      </c>
      <c r="AW313" s="116" t="s">
        <v>111</v>
      </c>
      <c r="AX313" s="116" t="s">
        <v>79</v>
      </c>
      <c r="AY313" s="118" t="s">
        <v>76</v>
      </c>
    </row>
    <row r="314" s="72" customFormat="true" ht="22.95" hidden="false" customHeight="true" outlineLevel="0" collapsed="false">
      <c r="B314" s="73"/>
      <c r="D314" s="74" t="s">
        <v>71</v>
      </c>
      <c r="E314" s="83" t="s">
        <v>173</v>
      </c>
      <c r="F314" s="83" t="s">
        <v>806</v>
      </c>
      <c r="J314" s="84" t="n">
        <f aca="false">BK314</f>
        <v>0</v>
      </c>
      <c r="L314" s="73"/>
      <c r="M314" s="77"/>
      <c r="N314" s="78"/>
      <c r="O314" s="78"/>
      <c r="P314" s="79" t="n">
        <f aca="false">P315</f>
        <v>25.182</v>
      </c>
      <c r="Q314" s="78"/>
      <c r="R314" s="79" t="n">
        <f aca="false">R315</f>
        <v>1.1074484</v>
      </c>
      <c r="S314" s="78"/>
      <c r="T314" s="80" t="n">
        <f aca="false">T315</f>
        <v>0</v>
      </c>
      <c r="AR314" s="74" t="s">
        <v>79</v>
      </c>
      <c r="AT314" s="81" t="s">
        <v>71</v>
      </c>
      <c r="AU314" s="81" t="s">
        <v>79</v>
      </c>
      <c r="AY314" s="74" t="s">
        <v>76</v>
      </c>
      <c r="BK314" s="82" t="n">
        <f aca="false">BK315</f>
        <v>0</v>
      </c>
    </row>
    <row r="315" s="72" customFormat="true" ht="20.85" hidden="false" customHeight="true" outlineLevel="0" collapsed="false">
      <c r="B315" s="73"/>
      <c r="D315" s="74" t="s">
        <v>71</v>
      </c>
      <c r="E315" s="83" t="s">
        <v>807</v>
      </c>
      <c r="F315" s="83" t="s">
        <v>808</v>
      </c>
      <c r="J315" s="84" t="n">
        <f aca="false">BK315</f>
        <v>0</v>
      </c>
      <c r="L315" s="73"/>
      <c r="M315" s="77"/>
      <c r="N315" s="78"/>
      <c r="O315" s="78"/>
      <c r="P315" s="79" t="n">
        <f aca="false">SUM(P316:P345)</f>
        <v>25.182</v>
      </c>
      <c r="Q315" s="78"/>
      <c r="R315" s="79" t="n">
        <f aca="false">SUM(R316:R345)</f>
        <v>1.1074484</v>
      </c>
      <c r="S315" s="78"/>
      <c r="T315" s="80" t="n">
        <f aca="false">SUM(T316:T345)</f>
        <v>0</v>
      </c>
      <c r="AR315" s="74" t="s">
        <v>79</v>
      </c>
      <c r="AT315" s="81" t="s">
        <v>71</v>
      </c>
      <c r="AU315" s="81" t="s">
        <v>2</v>
      </c>
      <c r="AY315" s="74" t="s">
        <v>76</v>
      </c>
      <c r="BK315" s="82" t="n">
        <f aca="false">SUM(BK316:BK345)</f>
        <v>0</v>
      </c>
    </row>
    <row r="316" s="14" customFormat="true" ht="33" hidden="false" customHeight="true" outlineLevel="0" collapsed="false">
      <c r="A316" s="11"/>
      <c r="B316" s="85"/>
      <c r="C316" s="86" t="s">
        <v>300</v>
      </c>
      <c r="D316" s="86" t="s">
        <v>80</v>
      </c>
      <c r="E316" s="87" t="s">
        <v>809</v>
      </c>
      <c r="F316" s="88" t="s">
        <v>810</v>
      </c>
      <c r="G316" s="89" t="s">
        <v>104</v>
      </c>
      <c r="H316" s="90" t="n">
        <v>27.98</v>
      </c>
      <c r="I316" s="91" t="n">
        <v>0</v>
      </c>
      <c r="J316" s="91" t="n">
        <f aca="false">ROUND(I316*H316,2)</f>
        <v>0</v>
      </c>
      <c r="K316" s="88" t="s">
        <v>84</v>
      </c>
      <c r="L316" s="12"/>
      <c r="M316" s="92"/>
      <c r="N316" s="93" t="s">
        <v>38</v>
      </c>
      <c r="O316" s="94" t="n">
        <v>0.33</v>
      </c>
      <c r="P316" s="94" t="n">
        <f aca="false">O316*H316</f>
        <v>9.2334</v>
      </c>
      <c r="Q316" s="94" t="n">
        <v>0.00438</v>
      </c>
      <c r="R316" s="94" t="n">
        <f aca="false">Q316*H316</f>
        <v>0.1225524</v>
      </c>
      <c r="S316" s="94" t="n">
        <v>0</v>
      </c>
      <c r="T316" s="95" t="n">
        <f aca="false">S316*H316</f>
        <v>0</v>
      </c>
      <c r="U316" s="11"/>
      <c r="V316" s="11"/>
      <c r="W316" s="11"/>
      <c r="X316" s="11"/>
      <c r="Y316" s="11"/>
      <c r="Z316" s="11"/>
      <c r="AA316" s="11"/>
      <c r="AB316" s="11"/>
      <c r="AC316" s="11"/>
      <c r="AD316" s="11"/>
      <c r="AE316" s="11"/>
      <c r="AR316" s="96" t="s">
        <v>105</v>
      </c>
      <c r="AT316" s="96" t="s">
        <v>80</v>
      </c>
      <c r="AU316" s="96" t="s">
        <v>89</v>
      </c>
      <c r="AY316" s="3" t="s">
        <v>76</v>
      </c>
      <c r="BE316" s="97" t="n">
        <f aca="false">IF(N316="základní",J316,0)</f>
        <v>0</v>
      </c>
      <c r="BF316" s="97" t="n">
        <f aca="false">IF(N316="snížená",J316,0)</f>
        <v>0</v>
      </c>
      <c r="BG316" s="97" t="n">
        <f aca="false">IF(N316="zákl. přenesená",J316,0)</f>
        <v>0</v>
      </c>
      <c r="BH316" s="97" t="n">
        <f aca="false">IF(N316="sníž. přenesená",J316,0)</f>
        <v>0</v>
      </c>
      <c r="BI316" s="97" t="n">
        <f aca="false">IF(N316="nulová",J316,0)</f>
        <v>0</v>
      </c>
      <c r="BJ316" s="3" t="s">
        <v>79</v>
      </c>
      <c r="BK316" s="97" t="n">
        <f aca="false">ROUND(I316*H316,2)</f>
        <v>0</v>
      </c>
      <c r="BL316" s="3" t="s">
        <v>105</v>
      </c>
      <c r="BM316" s="96" t="s">
        <v>811</v>
      </c>
    </row>
    <row r="317" s="14" customFormat="true" ht="28.8" hidden="false" customHeight="false" outlineLevel="0" collapsed="false">
      <c r="A317" s="11"/>
      <c r="B317" s="12"/>
      <c r="C317" s="11"/>
      <c r="D317" s="102" t="s">
        <v>107</v>
      </c>
      <c r="E317" s="11"/>
      <c r="F317" s="103" t="s">
        <v>812</v>
      </c>
      <c r="G317" s="11"/>
      <c r="H317" s="11"/>
      <c r="I317" s="11"/>
      <c r="J317" s="11"/>
      <c r="K317" s="11"/>
      <c r="L317" s="12"/>
      <c r="M317" s="104"/>
      <c r="N317" s="105"/>
      <c r="O317" s="106"/>
      <c r="P317" s="106"/>
      <c r="Q317" s="106"/>
      <c r="R317" s="106"/>
      <c r="S317" s="106"/>
      <c r="T317" s="107"/>
      <c r="U317" s="11"/>
      <c r="V317" s="11"/>
      <c r="W317" s="11"/>
      <c r="X317" s="11"/>
      <c r="Y317" s="11"/>
      <c r="Z317" s="11"/>
      <c r="AA317" s="11"/>
      <c r="AB317" s="11"/>
      <c r="AC317" s="11"/>
      <c r="AD317" s="11"/>
      <c r="AE317" s="11"/>
      <c r="AT317" s="3" t="s">
        <v>107</v>
      </c>
      <c r="AU317" s="3" t="s">
        <v>89</v>
      </c>
    </row>
    <row r="318" s="124" customFormat="true" ht="10.2" hidden="false" customHeight="false" outlineLevel="0" collapsed="false">
      <c r="B318" s="125"/>
      <c r="D318" s="102" t="s">
        <v>109</v>
      </c>
      <c r="E318" s="126"/>
      <c r="F318" s="127" t="s">
        <v>706</v>
      </c>
      <c r="H318" s="126"/>
      <c r="L318" s="125"/>
      <c r="M318" s="128"/>
      <c r="N318" s="129"/>
      <c r="O318" s="129"/>
      <c r="P318" s="129"/>
      <c r="Q318" s="129"/>
      <c r="R318" s="129"/>
      <c r="S318" s="129"/>
      <c r="T318" s="130"/>
      <c r="AT318" s="126" t="s">
        <v>109</v>
      </c>
      <c r="AU318" s="126" t="s">
        <v>89</v>
      </c>
      <c r="AV318" s="124" t="s">
        <v>79</v>
      </c>
      <c r="AW318" s="124" t="s">
        <v>111</v>
      </c>
      <c r="AX318" s="124" t="s">
        <v>75</v>
      </c>
      <c r="AY318" s="126" t="s">
        <v>76</v>
      </c>
    </row>
    <row r="319" s="124" customFormat="true" ht="10.2" hidden="false" customHeight="false" outlineLevel="0" collapsed="false">
      <c r="B319" s="125"/>
      <c r="D319" s="102" t="s">
        <v>109</v>
      </c>
      <c r="E319" s="126"/>
      <c r="F319" s="127" t="s">
        <v>707</v>
      </c>
      <c r="H319" s="126"/>
      <c r="L319" s="125"/>
      <c r="M319" s="128"/>
      <c r="N319" s="129"/>
      <c r="O319" s="129"/>
      <c r="P319" s="129"/>
      <c r="Q319" s="129"/>
      <c r="R319" s="129"/>
      <c r="S319" s="129"/>
      <c r="T319" s="130"/>
      <c r="AT319" s="126" t="s">
        <v>109</v>
      </c>
      <c r="AU319" s="126" t="s">
        <v>89</v>
      </c>
      <c r="AV319" s="124" t="s">
        <v>79</v>
      </c>
      <c r="AW319" s="124" t="s">
        <v>111</v>
      </c>
      <c r="AX319" s="124" t="s">
        <v>75</v>
      </c>
      <c r="AY319" s="126" t="s">
        <v>76</v>
      </c>
    </row>
    <row r="320" s="124" customFormat="true" ht="20.4" hidden="false" customHeight="false" outlineLevel="0" collapsed="false">
      <c r="B320" s="125"/>
      <c r="D320" s="102" t="s">
        <v>109</v>
      </c>
      <c r="E320" s="126"/>
      <c r="F320" s="127" t="s">
        <v>813</v>
      </c>
      <c r="H320" s="126"/>
      <c r="L320" s="125"/>
      <c r="M320" s="128"/>
      <c r="N320" s="129"/>
      <c r="O320" s="129"/>
      <c r="P320" s="129"/>
      <c r="Q320" s="129"/>
      <c r="R320" s="129"/>
      <c r="S320" s="129"/>
      <c r="T320" s="130"/>
      <c r="AT320" s="126" t="s">
        <v>109</v>
      </c>
      <c r="AU320" s="126" t="s">
        <v>89</v>
      </c>
      <c r="AV320" s="124" t="s">
        <v>79</v>
      </c>
      <c r="AW320" s="124" t="s">
        <v>111</v>
      </c>
      <c r="AX320" s="124" t="s">
        <v>75</v>
      </c>
      <c r="AY320" s="126" t="s">
        <v>76</v>
      </c>
    </row>
    <row r="321" s="108" customFormat="true" ht="10.2" hidden="false" customHeight="false" outlineLevel="0" collapsed="false">
      <c r="B321" s="109"/>
      <c r="D321" s="102" t="s">
        <v>109</v>
      </c>
      <c r="E321" s="110"/>
      <c r="F321" s="111" t="s">
        <v>814</v>
      </c>
      <c r="H321" s="112" t="n">
        <v>0.63</v>
      </c>
      <c r="L321" s="109"/>
      <c r="M321" s="113"/>
      <c r="N321" s="114"/>
      <c r="O321" s="114"/>
      <c r="P321" s="114"/>
      <c r="Q321" s="114"/>
      <c r="R321" s="114"/>
      <c r="S321" s="114"/>
      <c r="T321" s="115"/>
      <c r="AT321" s="110" t="s">
        <v>109</v>
      </c>
      <c r="AU321" s="110" t="s">
        <v>89</v>
      </c>
      <c r="AV321" s="108" t="s">
        <v>2</v>
      </c>
      <c r="AW321" s="108" t="s">
        <v>111</v>
      </c>
      <c r="AX321" s="108" t="s">
        <v>75</v>
      </c>
      <c r="AY321" s="110" t="s">
        <v>76</v>
      </c>
    </row>
    <row r="322" s="108" customFormat="true" ht="10.2" hidden="false" customHeight="false" outlineLevel="0" collapsed="false">
      <c r="B322" s="109"/>
      <c r="D322" s="102" t="s">
        <v>109</v>
      </c>
      <c r="E322" s="110"/>
      <c r="F322" s="111" t="s">
        <v>814</v>
      </c>
      <c r="H322" s="112" t="n">
        <v>0.63</v>
      </c>
      <c r="L322" s="109"/>
      <c r="M322" s="113"/>
      <c r="N322" s="114"/>
      <c r="O322" s="114"/>
      <c r="P322" s="114"/>
      <c r="Q322" s="114"/>
      <c r="R322" s="114"/>
      <c r="S322" s="114"/>
      <c r="T322" s="115"/>
      <c r="AT322" s="110" t="s">
        <v>109</v>
      </c>
      <c r="AU322" s="110" t="s">
        <v>89</v>
      </c>
      <c r="AV322" s="108" t="s">
        <v>2</v>
      </c>
      <c r="AW322" s="108" t="s">
        <v>111</v>
      </c>
      <c r="AX322" s="108" t="s">
        <v>75</v>
      </c>
      <c r="AY322" s="110" t="s">
        <v>76</v>
      </c>
    </row>
    <row r="323" s="108" customFormat="true" ht="10.2" hidden="false" customHeight="false" outlineLevel="0" collapsed="false">
      <c r="B323" s="109"/>
      <c r="D323" s="102" t="s">
        <v>109</v>
      </c>
      <c r="E323" s="110"/>
      <c r="F323" s="111" t="s">
        <v>815</v>
      </c>
      <c r="H323" s="112" t="n">
        <v>9.09</v>
      </c>
      <c r="L323" s="109"/>
      <c r="M323" s="113"/>
      <c r="N323" s="114"/>
      <c r="O323" s="114"/>
      <c r="P323" s="114"/>
      <c r="Q323" s="114"/>
      <c r="R323" s="114"/>
      <c r="S323" s="114"/>
      <c r="T323" s="115"/>
      <c r="AT323" s="110" t="s">
        <v>109</v>
      </c>
      <c r="AU323" s="110" t="s">
        <v>89</v>
      </c>
      <c r="AV323" s="108" t="s">
        <v>2</v>
      </c>
      <c r="AW323" s="108" t="s">
        <v>111</v>
      </c>
      <c r="AX323" s="108" t="s">
        <v>75</v>
      </c>
      <c r="AY323" s="110" t="s">
        <v>76</v>
      </c>
    </row>
    <row r="324" s="108" customFormat="true" ht="10.2" hidden="false" customHeight="false" outlineLevel="0" collapsed="false">
      <c r="B324" s="109"/>
      <c r="D324" s="102" t="s">
        <v>109</v>
      </c>
      <c r="E324" s="110"/>
      <c r="F324" s="111" t="s">
        <v>814</v>
      </c>
      <c r="H324" s="112" t="n">
        <v>0.63</v>
      </c>
      <c r="L324" s="109"/>
      <c r="M324" s="113"/>
      <c r="N324" s="114"/>
      <c r="O324" s="114"/>
      <c r="P324" s="114"/>
      <c r="Q324" s="114"/>
      <c r="R324" s="114"/>
      <c r="S324" s="114"/>
      <c r="T324" s="115"/>
      <c r="AT324" s="110" t="s">
        <v>109</v>
      </c>
      <c r="AU324" s="110" t="s">
        <v>89</v>
      </c>
      <c r="AV324" s="108" t="s">
        <v>2</v>
      </c>
      <c r="AW324" s="108" t="s">
        <v>111</v>
      </c>
      <c r="AX324" s="108" t="s">
        <v>75</v>
      </c>
      <c r="AY324" s="110" t="s">
        <v>76</v>
      </c>
    </row>
    <row r="325" s="108" customFormat="true" ht="10.2" hidden="false" customHeight="false" outlineLevel="0" collapsed="false">
      <c r="B325" s="109"/>
      <c r="D325" s="102" t="s">
        <v>109</v>
      </c>
      <c r="E325" s="110"/>
      <c r="F325" s="111" t="s">
        <v>814</v>
      </c>
      <c r="H325" s="112" t="n">
        <v>0.63</v>
      </c>
      <c r="L325" s="109"/>
      <c r="M325" s="113"/>
      <c r="N325" s="114"/>
      <c r="O325" s="114"/>
      <c r="P325" s="114"/>
      <c r="Q325" s="114"/>
      <c r="R325" s="114"/>
      <c r="S325" s="114"/>
      <c r="T325" s="115"/>
      <c r="AT325" s="110" t="s">
        <v>109</v>
      </c>
      <c r="AU325" s="110" t="s">
        <v>89</v>
      </c>
      <c r="AV325" s="108" t="s">
        <v>2</v>
      </c>
      <c r="AW325" s="108" t="s">
        <v>111</v>
      </c>
      <c r="AX325" s="108" t="s">
        <v>75</v>
      </c>
      <c r="AY325" s="110" t="s">
        <v>76</v>
      </c>
    </row>
    <row r="326" s="108" customFormat="true" ht="10.2" hidden="false" customHeight="false" outlineLevel="0" collapsed="false">
      <c r="B326" s="109"/>
      <c r="D326" s="102" t="s">
        <v>109</v>
      </c>
      <c r="E326" s="110"/>
      <c r="F326" s="111" t="s">
        <v>815</v>
      </c>
      <c r="H326" s="112" t="n">
        <v>9.09</v>
      </c>
      <c r="L326" s="109"/>
      <c r="M326" s="113"/>
      <c r="N326" s="114"/>
      <c r="O326" s="114"/>
      <c r="P326" s="114"/>
      <c r="Q326" s="114"/>
      <c r="R326" s="114"/>
      <c r="S326" s="114"/>
      <c r="T326" s="115"/>
      <c r="AT326" s="110" t="s">
        <v>109</v>
      </c>
      <c r="AU326" s="110" t="s">
        <v>89</v>
      </c>
      <c r="AV326" s="108" t="s">
        <v>2</v>
      </c>
      <c r="AW326" s="108" t="s">
        <v>111</v>
      </c>
      <c r="AX326" s="108" t="s">
        <v>75</v>
      </c>
      <c r="AY326" s="110" t="s">
        <v>76</v>
      </c>
    </row>
    <row r="327" s="124" customFormat="true" ht="10.2" hidden="false" customHeight="false" outlineLevel="0" collapsed="false">
      <c r="B327" s="125"/>
      <c r="D327" s="102" t="s">
        <v>109</v>
      </c>
      <c r="E327" s="126"/>
      <c r="F327" s="127" t="s">
        <v>816</v>
      </c>
      <c r="H327" s="126"/>
      <c r="L327" s="125"/>
      <c r="M327" s="128"/>
      <c r="N327" s="129"/>
      <c r="O327" s="129"/>
      <c r="P327" s="129"/>
      <c r="Q327" s="129"/>
      <c r="R327" s="129"/>
      <c r="S327" s="129"/>
      <c r="T327" s="130"/>
      <c r="AT327" s="126" t="s">
        <v>109</v>
      </c>
      <c r="AU327" s="126" t="s">
        <v>89</v>
      </c>
      <c r="AV327" s="124" t="s">
        <v>79</v>
      </c>
      <c r="AW327" s="124" t="s">
        <v>111</v>
      </c>
      <c r="AX327" s="124" t="s">
        <v>75</v>
      </c>
      <c r="AY327" s="126" t="s">
        <v>76</v>
      </c>
    </row>
    <row r="328" s="108" customFormat="true" ht="10.2" hidden="false" customHeight="false" outlineLevel="0" collapsed="false">
      <c r="B328" s="109"/>
      <c r="D328" s="102" t="s">
        <v>109</v>
      </c>
      <c r="E328" s="110"/>
      <c r="F328" s="111" t="s">
        <v>817</v>
      </c>
      <c r="H328" s="112" t="n">
        <v>3.64</v>
      </c>
      <c r="L328" s="109"/>
      <c r="M328" s="113"/>
      <c r="N328" s="114"/>
      <c r="O328" s="114"/>
      <c r="P328" s="114"/>
      <c r="Q328" s="114"/>
      <c r="R328" s="114"/>
      <c r="S328" s="114"/>
      <c r="T328" s="115"/>
      <c r="AT328" s="110" t="s">
        <v>109</v>
      </c>
      <c r="AU328" s="110" t="s">
        <v>89</v>
      </c>
      <c r="AV328" s="108" t="s">
        <v>2</v>
      </c>
      <c r="AW328" s="108" t="s">
        <v>111</v>
      </c>
      <c r="AX328" s="108" t="s">
        <v>75</v>
      </c>
      <c r="AY328" s="110" t="s">
        <v>76</v>
      </c>
    </row>
    <row r="329" s="108" customFormat="true" ht="10.2" hidden="false" customHeight="false" outlineLevel="0" collapsed="false">
      <c r="B329" s="109"/>
      <c r="D329" s="102" t="s">
        <v>109</v>
      </c>
      <c r="E329" s="110"/>
      <c r="F329" s="111" t="s">
        <v>817</v>
      </c>
      <c r="H329" s="112" t="n">
        <v>3.64</v>
      </c>
      <c r="L329" s="109"/>
      <c r="M329" s="113"/>
      <c r="N329" s="114"/>
      <c r="O329" s="114"/>
      <c r="P329" s="114"/>
      <c r="Q329" s="114"/>
      <c r="R329" s="114"/>
      <c r="S329" s="114"/>
      <c r="T329" s="115"/>
      <c r="AT329" s="110" t="s">
        <v>109</v>
      </c>
      <c r="AU329" s="110" t="s">
        <v>89</v>
      </c>
      <c r="AV329" s="108" t="s">
        <v>2</v>
      </c>
      <c r="AW329" s="108" t="s">
        <v>111</v>
      </c>
      <c r="AX329" s="108" t="s">
        <v>75</v>
      </c>
      <c r="AY329" s="110" t="s">
        <v>76</v>
      </c>
    </row>
    <row r="330" s="116" customFormat="true" ht="10.2" hidden="false" customHeight="false" outlineLevel="0" collapsed="false">
      <c r="B330" s="117"/>
      <c r="D330" s="102" t="s">
        <v>109</v>
      </c>
      <c r="E330" s="118"/>
      <c r="F330" s="119" t="s">
        <v>112</v>
      </c>
      <c r="H330" s="120" t="n">
        <v>27.98</v>
      </c>
      <c r="L330" s="117"/>
      <c r="M330" s="121"/>
      <c r="N330" s="122"/>
      <c r="O330" s="122"/>
      <c r="P330" s="122"/>
      <c r="Q330" s="122"/>
      <c r="R330" s="122"/>
      <c r="S330" s="122"/>
      <c r="T330" s="123"/>
      <c r="AT330" s="118" t="s">
        <v>109</v>
      </c>
      <c r="AU330" s="118" t="s">
        <v>89</v>
      </c>
      <c r="AV330" s="116" t="s">
        <v>105</v>
      </c>
      <c r="AW330" s="116" t="s">
        <v>111</v>
      </c>
      <c r="AX330" s="116" t="s">
        <v>79</v>
      </c>
      <c r="AY330" s="118" t="s">
        <v>76</v>
      </c>
    </row>
    <row r="331" s="14" customFormat="true" ht="33" hidden="false" customHeight="true" outlineLevel="0" collapsed="false">
      <c r="A331" s="11"/>
      <c r="B331" s="85"/>
      <c r="C331" s="86" t="s">
        <v>305</v>
      </c>
      <c r="D331" s="86" t="s">
        <v>80</v>
      </c>
      <c r="E331" s="87" t="s">
        <v>818</v>
      </c>
      <c r="F331" s="88" t="s">
        <v>819</v>
      </c>
      <c r="G331" s="89" t="s">
        <v>104</v>
      </c>
      <c r="H331" s="90" t="n">
        <v>27.98</v>
      </c>
      <c r="I331" s="91" t="n">
        <v>0</v>
      </c>
      <c r="J331" s="91" t="n">
        <f aca="false">ROUND(I331*H331,2)</f>
        <v>0</v>
      </c>
      <c r="K331" s="88" t="s">
        <v>84</v>
      </c>
      <c r="L331" s="12"/>
      <c r="M331" s="92"/>
      <c r="N331" s="93" t="s">
        <v>38</v>
      </c>
      <c r="O331" s="94" t="n">
        <v>0.57</v>
      </c>
      <c r="P331" s="94" t="n">
        <f aca="false">O331*H331</f>
        <v>15.9486</v>
      </c>
      <c r="Q331" s="94" t="n">
        <v>0.0352</v>
      </c>
      <c r="R331" s="94" t="n">
        <f aca="false">Q331*H331</f>
        <v>0.984896</v>
      </c>
      <c r="S331" s="94" t="n">
        <v>0</v>
      </c>
      <c r="T331" s="95" t="n">
        <f aca="false">S331*H331</f>
        <v>0</v>
      </c>
      <c r="U331" s="11"/>
      <c r="V331" s="11"/>
      <c r="W331" s="11"/>
      <c r="X331" s="11"/>
      <c r="Y331" s="11"/>
      <c r="Z331" s="11"/>
      <c r="AA331" s="11"/>
      <c r="AB331" s="11"/>
      <c r="AC331" s="11"/>
      <c r="AD331" s="11"/>
      <c r="AE331" s="11"/>
      <c r="AR331" s="96" t="s">
        <v>105</v>
      </c>
      <c r="AT331" s="96" t="s">
        <v>80</v>
      </c>
      <c r="AU331" s="96" t="s">
        <v>89</v>
      </c>
      <c r="AY331" s="3" t="s">
        <v>76</v>
      </c>
      <c r="BE331" s="97" t="n">
        <f aca="false">IF(N331="základní",J331,0)</f>
        <v>0</v>
      </c>
      <c r="BF331" s="97" t="n">
        <f aca="false">IF(N331="snížená",J331,0)</f>
        <v>0</v>
      </c>
      <c r="BG331" s="97" t="n">
        <f aca="false">IF(N331="zákl. přenesená",J331,0)</f>
        <v>0</v>
      </c>
      <c r="BH331" s="97" t="n">
        <f aca="false">IF(N331="sníž. přenesená",J331,0)</f>
        <v>0</v>
      </c>
      <c r="BI331" s="97" t="n">
        <f aca="false">IF(N331="nulová",J331,0)</f>
        <v>0</v>
      </c>
      <c r="BJ331" s="3" t="s">
        <v>79</v>
      </c>
      <c r="BK331" s="97" t="n">
        <f aca="false">ROUND(I331*H331,2)</f>
        <v>0</v>
      </c>
      <c r="BL331" s="3" t="s">
        <v>105</v>
      </c>
      <c r="BM331" s="96" t="s">
        <v>820</v>
      </c>
    </row>
    <row r="332" s="14" customFormat="true" ht="67.2" hidden="false" customHeight="false" outlineLevel="0" collapsed="false">
      <c r="A332" s="11"/>
      <c r="B332" s="12"/>
      <c r="C332" s="11"/>
      <c r="D332" s="102" t="s">
        <v>107</v>
      </c>
      <c r="E332" s="11"/>
      <c r="F332" s="103" t="s">
        <v>821</v>
      </c>
      <c r="G332" s="11"/>
      <c r="H332" s="11"/>
      <c r="I332" s="11"/>
      <c r="J332" s="11"/>
      <c r="K332" s="11"/>
      <c r="L332" s="12"/>
      <c r="M332" s="104"/>
      <c r="N332" s="105"/>
      <c r="O332" s="106"/>
      <c r="P332" s="106"/>
      <c r="Q332" s="106"/>
      <c r="R332" s="106"/>
      <c r="S332" s="106"/>
      <c r="T332" s="107"/>
      <c r="U332" s="11"/>
      <c r="V332" s="11"/>
      <c r="W332" s="11"/>
      <c r="X332" s="11"/>
      <c r="Y332" s="11"/>
      <c r="Z332" s="11"/>
      <c r="AA332" s="11"/>
      <c r="AB332" s="11"/>
      <c r="AC332" s="11"/>
      <c r="AD332" s="11"/>
      <c r="AE332" s="11"/>
      <c r="AT332" s="3" t="s">
        <v>107</v>
      </c>
      <c r="AU332" s="3" t="s">
        <v>89</v>
      </c>
    </row>
    <row r="333" s="124" customFormat="true" ht="10.2" hidden="false" customHeight="false" outlineLevel="0" collapsed="false">
      <c r="B333" s="125"/>
      <c r="D333" s="102" t="s">
        <v>109</v>
      </c>
      <c r="E333" s="126"/>
      <c r="F333" s="127" t="s">
        <v>706</v>
      </c>
      <c r="H333" s="126"/>
      <c r="L333" s="125"/>
      <c r="M333" s="128"/>
      <c r="N333" s="129"/>
      <c r="O333" s="129"/>
      <c r="P333" s="129"/>
      <c r="Q333" s="129"/>
      <c r="R333" s="129"/>
      <c r="S333" s="129"/>
      <c r="T333" s="130"/>
      <c r="AT333" s="126" t="s">
        <v>109</v>
      </c>
      <c r="AU333" s="126" t="s">
        <v>89</v>
      </c>
      <c r="AV333" s="124" t="s">
        <v>79</v>
      </c>
      <c r="AW333" s="124" t="s">
        <v>111</v>
      </c>
      <c r="AX333" s="124" t="s">
        <v>75</v>
      </c>
      <c r="AY333" s="126" t="s">
        <v>76</v>
      </c>
    </row>
    <row r="334" s="124" customFormat="true" ht="10.2" hidden="false" customHeight="false" outlineLevel="0" collapsed="false">
      <c r="B334" s="125"/>
      <c r="D334" s="102" t="s">
        <v>109</v>
      </c>
      <c r="E334" s="126"/>
      <c r="F334" s="127" t="s">
        <v>707</v>
      </c>
      <c r="H334" s="126"/>
      <c r="L334" s="125"/>
      <c r="M334" s="128"/>
      <c r="N334" s="129"/>
      <c r="O334" s="129"/>
      <c r="P334" s="129"/>
      <c r="Q334" s="129"/>
      <c r="R334" s="129"/>
      <c r="S334" s="129"/>
      <c r="T334" s="130"/>
      <c r="AT334" s="126" t="s">
        <v>109</v>
      </c>
      <c r="AU334" s="126" t="s">
        <v>89</v>
      </c>
      <c r="AV334" s="124" t="s">
        <v>79</v>
      </c>
      <c r="AW334" s="124" t="s">
        <v>111</v>
      </c>
      <c r="AX334" s="124" t="s">
        <v>75</v>
      </c>
      <c r="AY334" s="126" t="s">
        <v>76</v>
      </c>
    </row>
    <row r="335" s="124" customFormat="true" ht="10.2" hidden="false" customHeight="false" outlineLevel="0" collapsed="false">
      <c r="B335" s="125"/>
      <c r="D335" s="102" t="s">
        <v>109</v>
      </c>
      <c r="E335" s="126"/>
      <c r="F335" s="127" t="s">
        <v>822</v>
      </c>
      <c r="H335" s="126"/>
      <c r="L335" s="125"/>
      <c r="M335" s="128"/>
      <c r="N335" s="129"/>
      <c r="O335" s="129"/>
      <c r="P335" s="129"/>
      <c r="Q335" s="129"/>
      <c r="R335" s="129"/>
      <c r="S335" s="129"/>
      <c r="T335" s="130"/>
      <c r="AT335" s="126" t="s">
        <v>109</v>
      </c>
      <c r="AU335" s="126" t="s">
        <v>89</v>
      </c>
      <c r="AV335" s="124" t="s">
        <v>79</v>
      </c>
      <c r="AW335" s="124" t="s">
        <v>111</v>
      </c>
      <c r="AX335" s="124" t="s">
        <v>75</v>
      </c>
      <c r="AY335" s="126" t="s">
        <v>76</v>
      </c>
    </row>
    <row r="336" s="108" customFormat="true" ht="10.2" hidden="false" customHeight="false" outlineLevel="0" collapsed="false">
      <c r="B336" s="109"/>
      <c r="D336" s="102" t="s">
        <v>109</v>
      </c>
      <c r="E336" s="110"/>
      <c r="F336" s="111" t="s">
        <v>814</v>
      </c>
      <c r="H336" s="112" t="n">
        <v>0.63</v>
      </c>
      <c r="L336" s="109"/>
      <c r="M336" s="113"/>
      <c r="N336" s="114"/>
      <c r="O336" s="114"/>
      <c r="P336" s="114"/>
      <c r="Q336" s="114"/>
      <c r="R336" s="114"/>
      <c r="S336" s="114"/>
      <c r="T336" s="115"/>
      <c r="AT336" s="110" t="s">
        <v>109</v>
      </c>
      <c r="AU336" s="110" t="s">
        <v>89</v>
      </c>
      <c r="AV336" s="108" t="s">
        <v>2</v>
      </c>
      <c r="AW336" s="108" t="s">
        <v>111</v>
      </c>
      <c r="AX336" s="108" t="s">
        <v>75</v>
      </c>
      <c r="AY336" s="110" t="s">
        <v>76</v>
      </c>
    </row>
    <row r="337" s="108" customFormat="true" ht="10.2" hidden="false" customHeight="false" outlineLevel="0" collapsed="false">
      <c r="B337" s="109"/>
      <c r="D337" s="102" t="s">
        <v>109</v>
      </c>
      <c r="E337" s="110"/>
      <c r="F337" s="111" t="s">
        <v>814</v>
      </c>
      <c r="H337" s="112" t="n">
        <v>0.63</v>
      </c>
      <c r="L337" s="109"/>
      <c r="M337" s="113"/>
      <c r="N337" s="114"/>
      <c r="O337" s="114"/>
      <c r="P337" s="114"/>
      <c r="Q337" s="114"/>
      <c r="R337" s="114"/>
      <c r="S337" s="114"/>
      <c r="T337" s="115"/>
      <c r="AT337" s="110" t="s">
        <v>109</v>
      </c>
      <c r="AU337" s="110" t="s">
        <v>89</v>
      </c>
      <c r="AV337" s="108" t="s">
        <v>2</v>
      </c>
      <c r="AW337" s="108" t="s">
        <v>111</v>
      </c>
      <c r="AX337" s="108" t="s">
        <v>75</v>
      </c>
      <c r="AY337" s="110" t="s">
        <v>76</v>
      </c>
    </row>
    <row r="338" s="108" customFormat="true" ht="10.2" hidden="false" customHeight="false" outlineLevel="0" collapsed="false">
      <c r="B338" s="109"/>
      <c r="D338" s="102" t="s">
        <v>109</v>
      </c>
      <c r="E338" s="110"/>
      <c r="F338" s="111" t="s">
        <v>815</v>
      </c>
      <c r="H338" s="112" t="n">
        <v>9.09</v>
      </c>
      <c r="L338" s="109"/>
      <c r="M338" s="113"/>
      <c r="N338" s="114"/>
      <c r="O338" s="114"/>
      <c r="P338" s="114"/>
      <c r="Q338" s="114"/>
      <c r="R338" s="114"/>
      <c r="S338" s="114"/>
      <c r="T338" s="115"/>
      <c r="AT338" s="110" t="s">
        <v>109</v>
      </c>
      <c r="AU338" s="110" t="s">
        <v>89</v>
      </c>
      <c r="AV338" s="108" t="s">
        <v>2</v>
      </c>
      <c r="AW338" s="108" t="s">
        <v>111</v>
      </c>
      <c r="AX338" s="108" t="s">
        <v>75</v>
      </c>
      <c r="AY338" s="110" t="s">
        <v>76</v>
      </c>
    </row>
    <row r="339" s="108" customFormat="true" ht="10.2" hidden="false" customHeight="false" outlineLevel="0" collapsed="false">
      <c r="B339" s="109"/>
      <c r="D339" s="102" t="s">
        <v>109</v>
      </c>
      <c r="E339" s="110"/>
      <c r="F339" s="111" t="s">
        <v>814</v>
      </c>
      <c r="H339" s="112" t="n">
        <v>0.63</v>
      </c>
      <c r="L339" s="109"/>
      <c r="M339" s="113"/>
      <c r="N339" s="114"/>
      <c r="O339" s="114"/>
      <c r="P339" s="114"/>
      <c r="Q339" s="114"/>
      <c r="R339" s="114"/>
      <c r="S339" s="114"/>
      <c r="T339" s="115"/>
      <c r="AT339" s="110" t="s">
        <v>109</v>
      </c>
      <c r="AU339" s="110" t="s">
        <v>89</v>
      </c>
      <c r="AV339" s="108" t="s">
        <v>2</v>
      </c>
      <c r="AW339" s="108" t="s">
        <v>111</v>
      </c>
      <c r="AX339" s="108" t="s">
        <v>75</v>
      </c>
      <c r="AY339" s="110" t="s">
        <v>76</v>
      </c>
    </row>
    <row r="340" s="108" customFormat="true" ht="10.2" hidden="false" customHeight="false" outlineLevel="0" collapsed="false">
      <c r="B340" s="109"/>
      <c r="D340" s="102" t="s">
        <v>109</v>
      </c>
      <c r="E340" s="110"/>
      <c r="F340" s="111" t="s">
        <v>814</v>
      </c>
      <c r="H340" s="112" t="n">
        <v>0.63</v>
      </c>
      <c r="L340" s="109"/>
      <c r="M340" s="113"/>
      <c r="N340" s="114"/>
      <c r="O340" s="114"/>
      <c r="P340" s="114"/>
      <c r="Q340" s="114"/>
      <c r="R340" s="114"/>
      <c r="S340" s="114"/>
      <c r="T340" s="115"/>
      <c r="AT340" s="110" t="s">
        <v>109</v>
      </c>
      <c r="AU340" s="110" t="s">
        <v>89</v>
      </c>
      <c r="AV340" s="108" t="s">
        <v>2</v>
      </c>
      <c r="AW340" s="108" t="s">
        <v>111</v>
      </c>
      <c r="AX340" s="108" t="s">
        <v>75</v>
      </c>
      <c r="AY340" s="110" t="s">
        <v>76</v>
      </c>
    </row>
    <row r="341" s="108" customFormat="true" ht="10.2" hidden="false" customHeight="false" outlineLevel="0" collapsed="false">
      <c r="B341" s="109"/>
      <c r="D341" s="102" t="s">
        <v>109</v>
      </c>
      <c r="E341" s="110"/>
      <c r="F341" s="111" t="s">
        <v>815</v>
      </c>
      <c r="H341" s="112" t="n">
        <v>9.09</v>
      </c>
      <c r="L341" s="109"/>
      <c r="M341" s="113"/>
      <c r="N341" s="114"/>
      <c r="O341" s="114"/>
      <c r="P341" s="114"/>
      <c r="Q341" s="114"/>
      <c r="R341" s="114"/>
      <c r="S341" s="114"/>
      <c r="T341" s="115"/>
      <c r="AT341" s="110" t="s">
        <v>109</v>
      </c>
      <c r="AU341" s="110" t="s">
        <v>89</v>
      </c>
      <c r="AV341" s="108" t="s">
        <v>2</v>
      </c>
      <c r="AW341" s="108" t="s">
        <v>111</v>
      </c>
      <c r="AX341" s="108" t="s">
        <v>75</v>
      </c>
      <c r="AY341" s="110" t="s">
        <v>76</v>
      </c>
    </row>
    <row r="342" s="124" customFormat="true" ht="10.2" hidden="false" customHeight="false" outlineLevel="0" collapsed="false">
      <c r="B342" s="125"/>
      <c r="D342" s="102" t="s">
        <v>109</v>
      </c>
      <c r="E342" s="126"/>
      <c r="F342" s="127" t="s">
        <v>816</v>
      </c>
      <c r="H342" s="126"/>
      <c r="L342" s="125"/>
      <c r="M342" s="128"/>
      <c r="N342" s="129"/>
      <c r="O342" s="129"/>
      <c r="P342" s="129"/>
      <c r="Q342" s="129"/>
      <c r="R342" s="129"/>
      <c r="S342" s="129"/>
      <c r="T342" s="130"/>
      <c r="AT342" s="126" t="s">
        <v>109</v>
      </c>
      <c r="AU342" s="126" t="s">
        <v>89</v>
      </c>
      <c r="AV342" s="124" t="s">
        <v>79</v>
      </c>
      <c r="AW342" s="124" t="s">
        <v>111</v>
      </c>
      <c r="AX342" s="124" t="s">
        <v>75</v>
      </c>
      <c r="AY342" s="126" t="s">
        <v>76</v>
      </c>
    </row>
    <row r="343" s="108" customFormat="true" ht="10.2" hidden="false" customHeight="false" outlineLevel="0" collapsed="false">
      <c r="B343" s="109"/>
      <c r="D343" s="102" t="s">
        <v>109</v>
      </c>
      <c r="E343" s="110"/>
      <c r="F343" s="111" t="s">
        <v>817</v>
      </c>
      <c r="H343" s="112" t="n">
        <v>3.64</v>
      </c>
      <c r="L343" s="109"/>
      <c r="M343" s="113"/>
      <c r="N343" s="114"/>
      <c r="O343" s="114"/>
      <c r="P343" s="114"/>
      <c r="Q343" s="114"/>
      <c r="R343" s="114"/>
      <c r="S343" s="114"/>
      <c r="T343" s="115"/>
      <c r="AT343" s="110" t="s">
        <v>109</v>
      </c>
      <c r="AU343" s="110" t="s">
        <v>89</v>
      </c>
      <c r="AV343" s="108" t="s">
        <v>2</v>
      </c>
      <c r="AW343" s="108" t="s">
        <v>111</v>
      </c>
      <c r="AX343" s="108" t="s">
        <v>75</v>
      </c>
      <c r="AY343" s="110" t="s">
        <v>76</v>
      </c>
    </row>
    <row r="344" s="108" customFormat="true" ht="10.2" hidden="false" customHeight="false" outlineLevel="0" collapsed="false">
      <c r="B344" s="109"/>
      <c r="D344" s="102" t="s">
        <v>109</v>
      </c>
      <c r="E344" s="110"/>
      <c r="F344" s="111" t="s">
        <v>817</v>
      </c>
      <c r="H344" s="112" t="n">
        <v>3.64</v>
      </c>
      <c r="L344" s="109"/>
      <c r="M344" s="113"/>
      <c r="N344" s="114"/>
      <c r="O344" s="114"/>
      <c r="P344" s="114"/>
      <c r="Q344" s="114"/>
      <c r="R344" s="114"/>
      <c r="S344" s="114"/>
      <c r="T344" s="115"/>
      <c r="AT344" s="110" t="s">
        <v>109</v>
      </c>
      <c r="AU344" s="110" t="s">
        <v>89</v>
      </c>
      <c r="AV344" s="108" t="s">
        <v>2</v>
      </c>
      <c r="AW344" s="108" t="s">
        <v>111</v>
      </c>
      <c r="AX344" s="108" t="s">
        <v>75</v>
      </c>
      <c r="AY344" s="110" t="s">
        <v>76</v>
      </c>
    </row>
    <row r="345" s="116" customFormat="true" ht="10.2" hidden="false" customHeight="false" outlineLevel="0" collapsed="false">
      <c r="B345" s="117"/>
      <c r="D345" s="102" t="s">
        <v>109</v>
      </c>
      <c r="E345" s="118"/>
      <c r="F345" s="119" t="s">
        <v>112</v>
      </c>
      <c r="H345" s="120" t="n">
        <v>27.98</v>
      </c>
      <c r="L345" s="117"/>
      <c r="M345" s="121"/>
      <c r="N345" s="122"/>
      <c r="O345" s="122"/>
      <c r="P345" s="122"/>
      <c r="Q345" s="122"/>
      <c r="R345" s="122"/>
      <c r="S345" s="122"/>
      <c r="T345" s="123"/>
      <c r="AT345" s="118" t="s">
        <v>109</v>
      </c>
      <c r="AU345" s="118" t="s">
        <v>89</v>
      </c>
      <c r="AV345" s="116" t="s">
        <v>105</v>
      </c>
      <c r="AW345" s="116" t="s">
        <v>111</v>
      </c>
      <c r="AX345" s="116" t="s">
        <v>79</v>
      </c>
      <c r="AY345" s="118" t="s">
        <v>76</v>
      </c>
    </row>
    <row r="346" s="72" customFormat="true" ht="22.95" hidden="false" customHeight="true" outlineLevel="0" collapsed="false">
      <c r="B346" s="73"/>
      <c r="D346" s="74" t="s">
        <v>71</v>
      </c>
      <c r="E346" s="83" t="s">
        <v>205</v>
      </c>
      <c r="F346" s="83" t="s">
        <v>823</v>
      </c>
      <c r="J346" s="84" t="n">
        <f aca="false">BK346</f>
        <v>0</v>
      </c>
      <c r="L346" s="73"/>
      <c r="M346" s="77"/>
      <c r="N346" s="78"/>
      <c r="O346" s="78"/>
      <c r="P346" s="79" t="n">
        <f aca="false">P347</f>
        <v>4.1292</v>
      </c>
      <c r="Q346" s="78"/>
      <c r="R346" s="79" t="n">
        <f aca="false">R347</f>
        <v>6.030852</v>
      </c>
      <c r="S346" s="78"/>
      <c r="T346" s="80" t="n">
        <f aca="false">T347</f>
        <v>0</v>
      </c>
      <c r="AR346" s="74" t="s">
        <v>79</v>
      </c>
      <c r="AT346" s="81" t="s">
        <v>71</v>
      </c>
      <c r="AU346" s="81" t="s">
        <v>79</v>
      </c>
      <c r="AY346" s="74" t="s">
        <v>76</v>
      </c>
      <c r="BK346" s="82" t="n">
        <f aca="false">BK347</f>
        <v>0</v>
      </c>
    </row>
    <row r="347" s="72" customFormat="true" ht="20.85" hidden="false" customHeight="true" outlineLevel="0" collapsed="false">
      <c r="B347" s="73"/>
      <c r="D347" s="74" t="s">
        <v>71</v>
      </c>
      <c r="E347" s="83" t="s">
        <v>824</v>
      </c>
      <c r="F347" s="83" t="s">
        <v>825</v>
      </c>
      <c r="J347" s="84" t="n">
        <f aca="false">BK347</f>
        <v>0</v>
      </c>
      <c r="L347" s="73"/>
      <c r="M347" s="77"/>
      <c r="N347" s="78"/>
      <c r="O347" s="78"/>
      <c r="P347" s="79" t="n">
        <f aca="false">SUM(P348:P363)</f>
        <v>4.1292</v>
      </c>
      <c r="Q347" s="78"/>
      <c r="R347" s="79" t="n">
        <f aca="false">SUM(R348:R363)</f>
        <v>6.030852</v>
      </c>
      <c r="S347" s="78"/>
      <c r="T347" s="80" t="n">
        <f aca="false">SUM(T348:T363)</f>
        <v>0</v>
      </c>
      <c r="AR347" s="74" t="s">
        <v>79</v>
      </c>
      <c r="AT347" s="81" t="s">
        <v>71</v>
      </c>
      <c r="AU347" s="81" t="s">
        <v>2</v>
      </c>
      <c r="AY347" s="74" t="s">
        <v>76</v>
      </c>
      <c r="BK347" s="82" t="n">
        <f aca="false">SUM(BK348:BK363)</f>
        <v>0</v>
      </c>
    </row>
    <row r="348" s="14" customFormat="true" ht="44.25" hidden="false" customHeight="true" outlineLevel="0" collapsed="false">
      <c r="A348" s="11"/>
      <c r="B348" s="85"/>
      <c r="C348" s="86" t="s">
        <v>312</v>
      </c>
      <c r="D348" s="86" t="s">
        <v>80</v>
      </c>
      <c r="E348" s="87" t="s">
        <v>826</v>
      </c>
      <c r="F348" s="88" t="s">
        <v>827</v>
      </c>
      <c r="G348" s="89" t="s">
        <v>274</v>
      </c>
      <c r="H348" s="90" t="n">
        <v>22.2</v>
      </c>
      <c r="I348" s="91" t="n">
        <v>0</v>
      </c>
      <c r="J348" s="91" t="n">
        <f aca="false">ROUND(I348*H348,2)</f>
        <v>0</v>
      </c>
      <c r="K348" s="88" t="s">
        <v>84</v>
      </c>
      <c r="L348" s="12"/>
      <c r="M348" s="92"/>
      <c r="N348" s="93" t="s">
        <v>38</v>
      </c>
      <c r="O348" s="94" t="n">
        <v>0.186</v>
      </c>
      <c r="P348" s="94" t="n">
        <f aca="false">O348*H348</f>
        <v>4.1292</v>
      </c>
      <c r="Q348" s="94" t="n">
        <v>0.13096</v>
      </c>
      <c r="R348" s="94" t="n">
        <f aca="false">Q348*H348</f>
        <v>2.907312</v>
      </c>
      <c r="S348" s="94" t="n">
        <v>0</v>
      </c>
      <c r="T348" s="95" t="n">
        <f aca="false">S348*H348</f>
        <v>0</v>
      </c>
      <c r="U348" s="11"/>
      <c r="V348" s="11"/>
      <c r="W348" s="11"/>
      <c r="X348" s="11"/>
      <c r="Y348" s="11"/>
      <c r="Z348" s="11"/>
      <c r="AA348" s="11"/>
      <c r="AB348" s="11"/>
      <c r="AC348" s="11"/>
      <c r="AD348" s="11"/>
      <c r="AE348" s="11"/>
      <c r="AR348" s="96" t="s">
        <v>105</v>
      </c>
      <c r="AT348" s="96" t="s">
        <v>80</v>
      </c>
      <c r="AU348" s="96" t="s">
        <v>89</v>
      </c>
      <c r="AY348" s="3" t="s">
        <v>76</v>
      </c>
      <c r="BE348" s="97" t="n">
        <f aca="false">IF(N348="základní",J348,0)</f>
        <v>0</v>
      </c>
      <c r="BF348" s="97" t="n">
        <f aca="false">IF(N348="snížená",J348,0)</f>
        <v>0</v>
      </c>
      <c r="BG348" s="97" t="n">
        <f aca="false">IF(N348="zákl. přenesená",J348,0)</f>
        <v>0</v>
      </c>
      <c r="BH348" s="97" t="n">
        <f aca="false">IF(N348="sníž. přenesená",J348,0)</f>
        <v>0</v>
      </c>
      <c r="BI348" s="97" t="n">
        <f aca="false">IF(N348="nulová",J348,0)</f>
        <v>0</v>
      </c>
      <c r="BJ348" s="3" t="s">
        <v>79</v>
      </c>
      <c r="BK348" s="97" t="n">
        <f aca="false">ROUND(I348*H348,2)</f>
        <v>0</v>
      </c>
      <c r="BL348" s="3" t="s">
        <v>105</v>
      </c>
      <c r="BM348" s="96" t="s">
        <v>828</v>
      </c>
    </row>
    <row r="349" s="14" customFormat="true" ht="153.6" hidden="false" customHeight="false" outlineLevel="0" collapsed="false">
      <c r="A349" s="11"/>
      <c r="B349" s="12"/>
      <c r="C349" s="11"/>
      <c r="D349" s="102" t="s">
        <v>107</v>
      </c>
      <c r="E349" s="11"/>
      <c r="F349" s="103" t="s">
        <v>829</v>
      </c>
      <c r="G349" s="11"/>
      <c r="H349" s="11"/>
      <c r="I349" s="11"/>
      <c r="J349" s="11"/>
      <c r="K349" s="11"/>
      <c r="L349" s="12"/>
      <c r="M349" s="104"/>
      <c r="N349" s="105"/>
      <c r="O349" s="106"/>
      <c r="P349" s="106"/>
      <c r="Q349" s="106"/>
      <c r="R349" s="106"/>
      <c r="S349" s="106"/>
      <c r="T349" s="107"/>
      <c r="U349" s="11"/>
      <c r="V349" s="11"/>
      <c r="W349" s="11"/>
      <c r="X349" s="11"/>
      <c r="Y349" s="11"/>
      <c r="Z349" s="11"/>
      <c r="AA349" s="11"/>
      <c r="AB349" s="11"/>
      <c r="AC349" s="11"/>
      <c r="AD349" s="11"/>
      <c r="AE349" s="11"/>
      <c r="AT349" s="3" t="s">
        <v>107</v>
      </c>
      <c r="AU349" s="3" t="s">
        <v>89</v>
      </c>
    </row>
    <row r="350" s="124" customFormat="true" ht="10.2" hidden="false" customHeight="false" outlineLevel="0" collapsed="false">
      <c r="B350" s="125"/>
      <c r="D350" s="102" t="s">
        <v>109</v>
      </c>
      <c r="E350" s="126"/>
      <c r="F350" s="127" t="s">
        <v>706</v>
      </c>
      <c r="H350" s="126"/>
      <c r="L350" s="125"/>
      <c r="M350" s="128"/>
      <c r="N350" s="129"/>
      <c r="O350" s="129"/>
      <c r="P350" s="129"/>
      <c r="Q350" s="129"/>
      <c r="R350" s="129"/>
      <c r="S350" s="129"/>
      <c r="T350" s="130"/>
      <c r="AT350" s="126" t="s">
        <v>109</v>
      </c>
      <c r="AU350" s="126" t="s">
        <v>89</v>
      </c>
      <c r="AV350" s="124" t="s">
        <v>79</v>
      </c>
      <c r="AW350" s="124" t="s">
        <v>111</v>
      </c>
      <c r="AX350" s="124" t="s">
        <v>75</v>
      </c>
      <c r="AY350" s="126" t="s">
        <v>76</v>
      </c>
    </row>
    <row r="351" s="124" customFormat="true" ht="10.2" hidden="false" customHeight="false" outlineLevel="0" collapsed="false">
      <c r="B351" s="125"/>
      <c r="D351" s="102" t="s">
        <v>109</v>
      </c>
      <c r="E351" s="126"/>
      <c r="F351" s="127" t="s">
        <v>707</v>
      </c>
      <c r="H351" s="126"/>
      <c r="L351" s="125"/>
      <c r="M351" s="128"/>
      <c r="N351" s="129"/>
      <c r="O351" s="129"/>
      <c r="P351" s="129"/>
      <c r="Q351" s="129"/>
      <c r="R351" s="129"/>
      <c r="S351" s="129"/>
      <c r="T351" s="130"/>
      <c r="AT351" s="126" t="s">
        <v>109</v>
      </c>
      <c r="AU351" s="126" t="s">
        <v>89</v>
      </c>
      <c r="AV351" s="124" t="s">
        <v>79</v>
      </c>
      <c r="AW351" s="124" t="s">
        <v>111</v>
      </c>
      <c r="AX351" s="124" t="s">
        <v>75</v>
      </c>
      <c r="AY351" s="126" t="s">
        <v>76</v>
      </c>
    </row>
    <row r="352" s="124" customFormat="true" ht="20.4" hidden="false" customHeight="false" outlineLevel="0" collapsed="false">
      <c r="B352" s="125"/>
      <c r="D352" s="102" t="s">
        <v>109</v>
      </c>
      <c r="E352" s="126"/>
      <c r="F352" s="127" t="s">
        <v>830</v>
      </c>
      <c r="H352" s="126"/>
      <c r="L352" s="125"/>
      <c r="M352" s="128"/>
      <c r="N352" s="129"/>
      <c r="O352" s="129"/>
      <c r="P352" s="129"/>
      <c r="Q352" s="129"/>
      <c r="R352" s="129"/>
      <c r="S352" s="129"/>
      <c r="T352" s="130"/>
      <c r="AT352" s="126" t="s">
        <v>109</v>
      </c>
      <c r="AU352" s="126" t="s">
        <v>89</v>
      </c>
      <c r="AV352" s="124" t="s">
        <v>79</v>
      </c>
      <c r="AW352" s="124" t="s">
        <v>111</v>
      </c>
      <c r="AX352" s="124" t="s">
        <v>75</v>
      </c>
      <c r="AY352" s="126" t="s">
        <v>76</v>
      </c>
    </row>
    <row r="353" s="108" customFormat="true" ht="10.2" hidden="false" customHeight="false" outlineLevel="0" collapsed="false">
      <c r="B353" s="109"/>
      <c r="D353" s="102" t="s">
        <v>109</v>
      </c>
      <c r="E353" s="110"/>
      <c r="F353" s="111" t="s">
        <v>831</v>
      </c>
      <c r="H353" s="112" t="n">
        <v>11.1</v>
      </c>
      <c r="L353" s="109"/>
      <c r="M353" s="113"/>
      <c r="N353" s="114"/>
      <c r="O353" s="114"/>
      <c r="P353" s="114"/>
      <c r="Q353" s="114"/>
      <c r="R353" s="114"/>
      <c r="S353" s="114"/>
      <c r="T353" s="115"/>
      <c r="AT353" s="110" t="s">
        <v>109</v>
      </c>
      <c r="AU353" s="110" t="s">
        <v>89</v>
      </c>
      <c r="AV353" s="108" t="s">
        <v>2</v>
      </c>
      <c r="AW353" s="108" t="s">
        <v>111</v>
      </c>
      <c r="AX353" s="108" t="s">
        <v>75</v>
      </c>
      <c r="AY353" s="110" t="s">
        <v>76</v>
      </c>
    </row>
    <row r="354" s="108" customFormat="true" ht="10.2" hidden="false" customHeight="false" outlineLevel="0" collapsed="false">
      <c r="B354" s="109"/>
      <c r="D354" s="102" t="s">
        <v>109</v>
      </c>
      <c r="E354" s="110"/>
      <c r="F354" s="111" t="s">
        <v>831</v>
      </c>
      <c r="H354" s="112" t="n">
        <v>11.1</v>
      </c>
      <c r="L354" s="109"/>
      <c r="M354" s="113"/>
      <c r="N354" s="114"/>
      <c r="O354" s="114"/>
      <c r="P354" s="114"/>
      <c r="Q354" s="114"/>
      <c r="R354" s="114"/>
      <c r="S354" s="114"/>
      <c r="T354" s="115"/>
      <c r="AT354" s="110" t="s">
        <v>109</v>
      </c>
      <c r="AU354" s="110" t="s">
        <v>89</v>
      </c>
      <c r="AV354" s="108" t="s">
        <v>2</v>
      </c>
      <c r="AW354" s="108" t="s">
        <v>111</v>
      </c>
      <c r="AX354" s="108" t="s">
        <v>75</v>
      </c>
      <c r="AY354" s="110" t="s">
        <v>76</v>
      </c>
    </row>
    <row r="355" s="116" customFormat="true" ht="10.2" hidden="false" customHeight="false" outlineLevel="0" collapsed="false">
      <c r="B355" s="117"/>
      <c r="D355" s="102" t="s">
        <v>109</v>
      </c>
      <c r="E355" s="118"/>
      <c r="F355" s="119" t="s">
        <v>112</v>
      </c>
      <c r="H355" s="120" t="n">
        <v>22.2</v>
      </c>
      <c r="L355" s="117"/>
      <c r="M355" s="121"/>
      <c r="N355" s="122"/>
      <c r="O355" s="122"/>
      <c r="P355" s="122"/>
      <c r="Q355" s="122"/>
      <c r="R355" s="122"/>
      <c r="S355" s="122"/>
      <c r="T355" s="123"/>
      <c r="AT355" s="118" t="s">
        <v>109</v>
      </c>
      <c r="AU355" s="118" t="s">
        <v>89</v>
      </c>
      <c r="AV355" s="116" t="s">
        <v>105</v>
      </c>
      <c r="AW355" s="116" t="s">
        <v>111</v>
      </c>
      <c r="AX355" s="116" t="s">
        <v>79</v>
      </c>
      <c r="AY355" s="118" t="s">
        <v>76</v>
      </c>
    </row>
    <row r="356" s="14" customFormat="true" ht="16.5" hidden="false" customHeight="true" outlineLevel="0" collapsed="false">
      <c r="A356" s="11"/>
      <c r="B356" s="85"/>
      <c r="C356" s="139" t="s">
        <v>316</v>
      </c>
      <c r="D356" s="139" t="s">
        <v>248</v>
      </c>
      <c r="E356" s="140" t="s">
        <v>832</v>
      </c>
      <c r="F356" s="141" t="s">
        <v>833</v>
      </c>
      <c r="G356" s="142" t="s">
        <v>274</v>
      </c>
      <c r="H356" s="143" t="n">
        <v>23.31</v>
      </c>
      <c r="I356" s="144" t="n">
        <v>0</v>
      </c>
      <c r="J356" s="144" t="n">
        <f aca="false">ROUND(I356*H356,2)</f>
        <v>0</v>
      </c>
      <c r="K356" s="141" t="s">
        <v>84</v>
      </c>
      <c r="L356" s="145"/>
      <c r="M356" s="146"/>
      <c r="N356" s="147" t="s">
        <v>38</v>
      </c>
      <c r="O356" s="94" t="n">
        <v>0</v>
      </c>
      <c r="P356" s="94" t="n">
        <f aca="false">O356*H356</f>
        <v>0</v>
      </c>
      <c r="Q356" s="94" t="n">
        <v>0.134</v>
      </c>
      <c r="R356" s="94" t="n">
        <f aca="false">Q356*H356</f>
        <v>3.12354</v>
      </c>
      <c r="S356" s="94" t="n">
        <v>0</v>
      </c>
      <c r="T356" s="95" t="n">
        <f aca="false">S356*H356</f>
        <v>0</v>
      </c>
      <c r="U356" s="11"/>
      <c r="V356" s="11"/>
      <c r="W356" s="11"/>
      <c r="X356" s="11"/>
      <c r="Y356" s="11"/>
      <c r="Z356" s="11"/>
      <c r="AA356" s="11"/>
      <c r="AB356" s="11"/>
      <c r="AC356" s="11"/>
      <c r="AD356" s="11"/>
      <c r="AE356" s="11"/>
      <c r="AR356" s="96" t="s">
        <v>183</v>
      </c>
      <c r="AT356" s="96" t="s">
        <v>248</v>
      </c>
      <c r="AU356" s="96" t="s">
        <v>89</v>
      </c>
      <c r="AY356" s="3" t="s">
        <v>76</v>
      </c>
      <c r="BE356" s="97" t="n">
        <f aca="false">IF(N356="základní",J356,0)</f>
        <v>0</v>
      </c>
      <c r="BF356" s="97" t="n">
        <f aca="false">IF(N356="snížená",J356,0)</f>
        <v>0</v>
      </c>
      <c r="BG356" s="97" t="n">
        <f aca="false">IF(N356="zákl. přenesená",J356,0)</f>
        <v>0</v>
      </c>
      <c r="BH356" s="97" t="n">
        <f aca="false">IF(N356="sníž. přenesená",J356,0)</f>
        <v>0</v>
      </c>
      <c r="BI356" s="97" t="n">
        <f aca="false">IF(N356="nulová",J356,0)</f>
        <v>0</v>
      </c>
      <c r="BJ356" s="3" t="s">
        <v>79</v>
      </c>
      <c r="BK356" s="97" t="n">
        <f aca="false">ROUND(I356*H356,2)</f>
        <v>0</v>
      </c>
      <c r="BL356" s="3" t="s">
        <v>105</v>
      </c>
      <c r="BM356" s="96" t="s">
        <v>834</v>
      </c>
    </row>
    <row r="357" s="124" customFormat="true" ht="10.2" hidden="false" customHeight="false" outlineLevel="0" collapsed="false">
      <c r="B357" s="125"/>
      <c r="D357" s="102" t="s">
        <v>109</v>
      </c>
      <c r="E357" s="126"/>
      <c r="F357" s="127" t="s">
        <v>706</v>
      </c>
      <c r="H357" s="126"/>
      <c r="L357" s="125"/>
      <c r="M357" s="128"/>
      <c r="N357" s="129"/>
      <c r="O357" s="129"/>
      <c r="P357" s="129"/>
      <c r="Q357" s="129"/>
      <c r="R357" s="129"/>
      <c r="S357" s="129"/>
      <c r="T357" s="130"/>
      <c r="AT357" s="126" t="s">
        <v>109</v>
      </c>
      <c r="AU357" s="126" t="s">
        <v>89</v>
      </c>
      <c r="AV357" s="124" t="s">
        <v>79</v>
      </c>
      <c r="AW357" s="124" t="s">
        <v>111</v>
      </c>
      <c r="AX357" s="124" t="s">
        <v>75</v>
      </c>
      <c r="AY357" s="126" t="s">
        <v>76</v>
      </c>
    </row>
    <row r="358" s="124" customFormat="true" ht="10.2" hidden="false" customHeight="false" outlineLevel="0" collapsed="false">
      <c r="B358" s="125"/>
      <c r="D358" s="102" t="s">
        <v>109</v>
      </c>
      <c r="E358" s="126"/>
      <c r="F358" s="127" t="s">
        <v>707</v>
      </c>
      <c r="H358" s="126"/>
      <c r="L358" s="125"/>
      <c r="M358" s="128"/>
      <c r="N358" s="129"/>
      <c r="O358" s="129"/>
      <c r="P358" s="129"/>
      <c r="Q358" s="129"/>
      <c r="R358" s="129"/>
      <c r="S358" s="129"/>
      <c r="T358" s="130"/>
      <c r="AT358" s="126" t="s">
        <v>109</v>
      </c>
      <c r="AU358" s="126" t="s">
        <v>89</v>
      </c>
      <c r="AV358" s="124" t="s">
        <v>79</v>
      </c>
      <c r="AW358" s="124" t="s">
        <v>111</v>
      </c>
      <c r="AX358" s="124" t="s">
        <v>75</v>
      </c>
      <c r="AY358" s="126" t="s">
        <v>76</v>
      </c>
    </row>
    <row r="359" s="124" customFormat="true" ht="20.4" hidden="false" customHeight="false" outlineLevel="0" collapsed="false">
      <c r="B359" s="125"/>
      <c r="D359" s="102" t="s">
        <v>109</v>
      </c>
      <c r="E359" s="126"/>
      <c r="F359" s="127" t="s">
        <v>830</v>
      </c>
      <c r="H359" s="126"/>
      <c r="L359" s="125"/>
      <c r="M359" s="128"/>
      <c r="N359" s="129"/>
      <c r="O359" s="129"/>
      <c r="P359" s="129"/>
      <c r="Q359" s="129"/>
      <c r="R359" s="129"/>
      <c r="S359" s="129"/>
      <c r="T359" s="130"/>
      <c r="AT359" s="126" t="s">
        <v>109</v>
      </c>
      <c r="AU359" s="126" t="s">
        <v>89</v>
      </c>
      <c r="AV359" s="124" t="s">
        <v>79</v>
      </c>
      <c r="AW359" s="124" t="s">
        <v>111</v>
      </c>
      <c r="AX359" s="124" t="s">
        <v>75</v>
      </c>
      <c r="AY359" s="126" t="s">
        <v>76</v>
      </c>
    </row>
    <row r="360" s="108" customFormat="true" ht="10.2" hidden="false" customHeight="false" outlineLevel="0" collapsed="false">
      <c r="B360" s="109"/>
      <c r="D360" s="102" t="s">
        <v>109</v>
      </c>
      <c r="E360" s="110"/>
      <c r="F360" s="111" t="s">
        <v>831</v>
      </c>
      <c r="H360" s="112" t="n">
        <v>11.1</v>
      </c>
      <c r="L360" s="109"/>
      <c r="M360" s="113"/>
      <c r="N360" s="114"/>
      <c r="O360" s="114"/>
      <c r="P360" s="114"/>
      <c r="Q360" s="114"/>
      <c r="R360" s="114"/>
      <c r="S360" s="114"/>
      <c r="T360" s="115"/>
      <c r="AT360" s="110" t="s">
        <v>109</v>
      </c>
      <c r="AU360" s="110" t="s">
        <v>89</v>
      </c>
      <c r="AV360" s="108" t="s">
        <v>2</v>
      </c>
      <c r="AW360" s="108" t="s">
        <v>111</v>
      </c>
      <c r="AX360" s="108" t="s">
        <v>75</v>
      </c>
      <c r="AY360" s="110" t="s">
        <v>76</v>
      </c>
    </row>
    <row r="361" s="108" customFormat="true" ht="10.2" hidden="false" customHeight="false" outlineLevel="0" collapsed="false">
      <c r="B361" s="109"/>
      <c r="D361" s="102" t="s">
        <v>109</v>
      </c>
      <c r="E361" s="110"/>
      <c r="F361" s="111" t="s">
        <v>831</v>
      </c>
      <c r="H361" s="112" t="n">
        <v>11.1</v>
      </c>
      <c r="L361" s="109"/>
      <c r="M361" s="113"/>
      <c r="N361" s="114"/>
      <c r="O361" s="114"/>
      <c r="P361" s="114"/>
      <c r="Q361" s="114"/>
      <c r="R361" s="114"/>
      <c r="S361" s="114"/>
      <c r="T361" s="115"/>
      <c r="AT361" s="110" t="s">
        <v>109</v>
      </c>
      <c r="AU361" s="110" t="s">
        <v>89</v>
      </c>
      <c r="AV361" s="108" t="s">
        <v>2</v>
      </c>
      <c r="AW361" s="108" t="s">
        <v>111</v>
      </c>
      <c r="AX361" s="108" t="s">
        <v>75</v>
      </c>
      <c r="AY361" s="110" t="s">
        <v>76</v>
      </c>
    </row>
    <row r="362" s="116" customFormat="true" ht="10.2" hidden="false" customHeight="false" outlineLevel="0" collapsed="false">
      <c r="B362" s="117"/>
      <c r="D362" s="102" t="s">
        <v>109</v>
      </c>
      <c r="E362" s="118"/>
      <c r="F362" s="119" t="s">
        <v>112</v>
      </c>
      <c r="H362" s="120" t="n">
        <v>22.2</v>
      </c>
      <c r="L362" s="117"/>
      <c r="M362" s="121"/>
      <c r="N362" s="122"/>
      <c r="O362" s="122"/>
      <c r="P362" s="122"/>
      <c r="Q362" s="122"/>
      <c r="R362" s="122"/>
      <c r="S362" s="122"/>
      <c r="T362" s="123"/>
      <c r="AT362" s="118" t="s">
        <v>109</v>
      </c>
      <c r="AU362" s="118" t="s">
        <v>89</v>
      </c>
      <c r="AV362" s="116" t="s">
        <v>105</v>
      </c>
      <c r="AW362" s="116" t="s">
        <v>111</v>
      </c>
      <c r="AX362" s="116" t="s">
        <v>79</v>
      </c>
      <c r="AY362" s="118" t="s">
        <v>76</v>
      </c>
    </row>
    <row r="363" s="108" customFormat="true" ht="10.2" hidden="false" customHeight="false" outlineLevel="0" collapsed="false">
      <c r="B363" s="109"/>
      <c r="D363" s="102" t="s">
        <v>109</v>
      </c>
      <c r="F363" s="111" t="s">
        <v>835</v>
      </c>
      <c r="H363" s="112" t="n">
        <v>23.31</v>
      </c>
      <c r="L363" s="109"/>
      <c r="M363" s="113"/>
      <c r="N363" s="114"/>
      <c r="O363" s="114"/>
      <c r="P363" s="114"/>
      <c r="Q363" s="114"/>
      <c r="R363" s="114"/>
      <c r="S363" s="114"/>
      <c r="T363" s="115"/>
      <c r="AT363" s="110" t="s">
        <v>109</v>
      </c>
      <c r="AU363" s="110" t="s">
        <v>89</v>
      </c>
      <c r="AV363" s="108" t="s">
        <v>2</v>
      </c>
      <c r="AW363" s="108" t="s">
        <v>5</v>
      </c>
      <c r="AX363" s="108" t="s">
        <v>79</v>
      </c>
      <c r="AY363" s="110" t="s">
        <v>76</v>
      </c>
    </row>
    <row r="364" s="72" customFormat="true" ht="22.95" hidden="false" customHeight="true" outlineLevel="0" collapsed="false">
      <c r="B364" s="73"/>
      <c r="D364" s="74" t="s">
        <v>71</v>
      </c>
      <c r="E364" s="83" t="s">
        <v>342</v>
      </c>
      <c r="F364" s="83" t="s">
        <v>343</v>
      </c>
      <c r="J364" s="84" t="n">
        <f aca="false">BK364</f>
        <v>0</v>
      </c>
      <c r="L364" s="73"/>
      <c r="M364" s="77"/>
      <c r="N364" s="78"/>
      <c r="O364" s="78"/>
      <c r="P364" s="79" t="n">
        <f aca="false">SUM(P365:P366)</f>
        <v>45.714141</v>
      </c>
      <c r="Q364" s="78"/>
      <c r="R364" s="79" t="n">
        <f aca="false">SUM(R365:R366)</f>
        <v>0</v>
      </c>
      <c r="S364" s="78"/>
      <c r="T364" s="80" t="n">
        <f aca="false">SUM(T365:T366)</f>
        <v>0</v>
      </c>
      <c r="AR364" s="74" t="s">
        <v>79</v>
      </c>
      <c r="AT364" s="81" t="s">
        <v>71</v>
      </c>
      <c r="AU364" s="81" t="s">
        <v>79</v>
      </c>
      <c r="AY364" s="74" t="s">
        <v>76</v>
      </c>
      <c r="BK364" s="82" t="n">
        <f aca="false">SUM(BK365:BK366)</f>
        <v>0</v>
      </c>
    </row>
    <row r="365" s="14" customFormat="true" ht="44.25" hidden="false" customHeight="true" outlineLevel="0" collapsed="false">
      <c r="A365" s="11"/>
      <c r="B365" s="85"/>
      <c r="C365" s="86" t="s">
        <v>326</v>
      </c>
      <c r="D365" s="86" t="s">
        <v>80</v>
      </c>
      <c r="E365" s="87" t="s">
        <v>836</v>
      </c>
      <c r="F365" s="88" t="s">
        <v>837</v>
      </c>
      <c r="G365" s="89" t="s">
        <v>267</v>
      </c>
      <c r="H365" s="90" t="n">
        <v>55.011</v>
      </c>
      <c r="I365" s="91" t="n">
        <v>0</v>
      </c>
      <c r="J365" s="91" t="n">
        <f aca="false">ROUND(I365*H365,2)</f>
        <v>0</v>
      </c>
      <c r="K365" s="88" t="s">
        <v>84</v>
      </c>
      <c r="L365" s="12"/>
      <c r="M365" s="92"/>
      <c r="N365" s="93" t="s">
        <v>38</v>
      </c>
      <c r="O365" s="94" t="n">
        <v>0.831</v>
      </c>
      <c r="P365" s="94" t="n">
        <f aca="false">O365*H365</f>
        <v>45.714141</v>
      </c>
      <c r="Q365" s="94" t="n">
        <v>0</v>
      </c>
      <c r="R365" s="94" t="n">
        <f aca="false">Q365*H365</f>
        <v>0</v>
      </c>
      <c r="S365" s="94" t="n">
        <v>0</v>
      </c>
      <c r="T365" s="95" t="n">
        <f aca="false">S365*H365</f>
        <v>0</v>
      </c>
      <c r="U365" s="11"/>
      <c r="V365" s="11"/>
      <c r="W365" s="11"/>
      <c r="X365" s="11"/>
      <c r="Y365" s="11"/>
      <c r="Z365" s="11"/>
      <c r="AA365" s="11"/>
      <c r="AB365" s="11"/>
      <c r="AC365" s="11"/>
      <c r="AD365" s="11"/>
      <c r="AE365" s="11"/>
      <c r="AR365" s="96" t="s">
        <v>105</v>
      </c>
      <c r="AT365" s="96" t="s">
        <v>80</v>
      </c>
      <c r="AU365" s="96" t="s">
        <v>2</v>
      </c>
      <c r="AY365" s="3" t="s">
        <v>76</v>
      </c>
      <c r="BE365" s="97" t="n">
        <f aca="false">IF(N365="základní",J365,0)</f>
        <v>0</v>
      </c>
      <c r="BF365" s="97" t="n">
        <f aca="false">IF(N365="snížená",J365,0)</f>
        <v>0</v>
      </c>
      <c r="BG365" s="97" t="n">
        <f aca="false">IF(N365="zákl. přenesená",J365,0)</f>
        <v>0</v>
      </c>
      <c r="BH365" s="97" t="n">
        <f aca="false">IF(N365="sníž. přenesená",J365,0)</f>
        <v>0</v>
      </c>
      <c r="BI365" s="97" t="n">
        <f aca="false">IF(N365="nulová",J365,0)</f>
        <v>0</v>
      </c>
      <c r="BJ365" s="3" t="s">
        <v>79</v>
      </c>
      <c r="BK365" s="97" t="n">
        <f aca="false">ROUND(I365*H365,2)</f>
        <v>0</v>
      </c>
      <c r="BL365" s="3" t="s">
        <v>105</v>
      </c>
      <c r="BM365" s="96" t="s">
        <v>838</v>
      </c>
    </row>
    <row r="366" s="14" customFormat="true" ht="86.4" hidden="false" customHeight="false" outlineLevel="0" collapsed="false">
      <c r="A366" s="11"/>
      <c r="B366" s="12"/>
      <c r="C366" s="11"/>
      <c r="D366" s="102" t="s">
        <v>107</v>
      </c>
      <c r="E366" s="11"/>
      <c r="F366" s="103" t="s">
        <v>839</v>
      </c>
      <c r="G366" s="11"/>
      <c r="H366" s="11"/>
      <c r="I366" s="11"/>
      <c r="J366" s="11"/>
      <c r="K366" s="11"/>
      <c r="L366" s="12"/>
      <c r="M366" s="104"/>
      <c r="N366" s="105"/>
      <c r="O366" s="106"/>
      <c r="P366" s="106"/>
      <c r="Q366" s="106"/>
      <c r="R366" s="106"/>
      <c r="S366" s="106"/>
      <c r="T366" s="107"/>
      <c r="U366" s="11"/>
      <c r="V366" s="11"/>
      <c r="W366" s="11"/>
      <c r="X366" s="11"/>
      <c r="Y366" s="11"/>
      <c r="Z366" s="11"/>
      <c r="AA366" s="11"/>
      <c r="AB366" s="11"/>
      <c r="AC366" s="11"/>
      <c r="AD366" s="11"/>
      <c r="AE366" s="11"/>
      <c r="AT366" s="3" t="s">
        <v>107</v>
      </c>
      <c r="AU366" s="3" t="s">
        <v>2</v>
      </c>
    </row>
    <row r="367" s="72" customFormat="true" ht="25.95" hidden="false" customHeight="true" outlineLevel="0" collapsed="false">
      <c r="B367" s="73"/>
      <c r="D367" s="74" t="s">
        <v>71</v>
      </c>
      <c r="E367" s="75" t="s">
        <v>621</v>
      </c>
      <c r="F367" s="75" t="s">
        <v>622</v>
      </c>
      <c r="J367" s="76" t="n">
        <f aca="false">BK367</f>
        <v>0</v>
      </c>
      <c r="L367" s="73"/>
      <c r="M367" s="77"/>
      <c r="N367" s="78"/>
      <c r="O367" s="78"/>
      <c r="P367" s="79" t="n">
        <f aca="false">P368+P449+P523+P623</f>
        <v>123.80106</v>
      </c>
      <c r="Q367" s="78"/>
      <c r="R367" s="79" t="n">
        <f aca="false">R368+R449+R523+R623</f>
        <v>0.96920412</v>
      </c>
      <c r="S367" s="78"/>
      <c r="T367" s="80" t="n">
        <f aca="false">T368+T449+T523+T623</f>
        <v>0</v>
      </c>
      <c r="AR367" s="74" t="s">
        <v>2</v>
      </c>
      <c r="AT367" s="81" t="s">
        <v>71</v>
      </c>
      <c r="AU367" s="81" t="s">
        <v>75</v>
      </c>
      <c r="AY367" s="74" t="s">
        <v>76</v>
      </c>
      <c r="BK367" s="82" t="n">
        <f aca="false">BK368+BK449+BK523+BK623</f>
        <v>0</v>
      </c>
    </row>
    <row r="368" s="72" customFormat="true" ht="22.95" hidden="false" customHeight="true" outlineLevel="0" collapsed="false">
      <c r="B368" s="73"/>
      <c r="D368" s="74" t="s">
        <v>71</v>
      </c>
      <c r="E368" s="83" t="s">
        <v>623</v>
      </c>
      <c r="F368" s="83" t="s">
        <v>624</v>
      </c>
      <c r="J368" s="84" t="n">
        <f aca="false">BK368</f>
        <v>0</v>
      </c>
      <c r="L368" s="73"/>
      <c r="M368" s="77"/>
      <c r="N368" s="78"/>
      <c r="O368" s="78"/>
      <c r="P368" s="79" t="n">
        <f aca="false">SUM(P369:P448)</f>
        <v>7.623</v>
      </c>
      <c r="Q368" s="78"/>
      <c r="R368" s="79" t="n">
        <f aca="false">SUM(R369:R448)</f>
        <v>0.1443435</v>
      </c>
      <c r="S368" s="78"/>
      <c r="T368" s="80" t="n">
        <f aca="false">SUM(T369:T448)</f>
        <v>0</v>
      </c>
      <c r="AR368" s="74" t="s">
        <v>2</v>
      </c>
      <c r="AT368" s="81" t="s">
        <v>71</v>
      </c>
      <c r="AU368" s="81" t="s">
        <v>79</v>
      </c>
      <c r="AY368" s="74" t="s">
        <v>76</v>
      </c>
      <c r="BK368" s="82" t="n">
        <f aca="false">SUM(BK369:BK448)</f>
        <v>0</v>
      </c>
    </row>
    <row r="369" s="14" customFormat="true" ht="33" hidden="false" customHeight="true" outlineLevel="0" collapsed="false">
      <c r="A369" s="11"/>
      <c r="B369" s="85"/>
      <c r="C369" s="86" t="s">
        <v>334</v>
      </c>
      <c r="D369" s="86" t="s">
        <v>80</v>
      </c>
      <c r="E369" s="87" t="s">
        <v>840</v>
      </c>
      <c r="F369" s="88" t="s">
        <v>841</v>
      </c>
      <c r="G369" s="89" t="s">
        <v>104</v>
      </c>
      <c r="H369" s="90" t="n">
        <v>17.1</v>
      </c>
      <c r="I369" s="91" t="n">
        <v>0</v>
      </c>
      <c r="J369" s="91" t="n">
        <f aca="false">ROUND(I369*H369,2)</f>
        <v>0</v>
      </c>
      <c r="K369" s="88" t="s">
        <v>84</v>
      </c>
      <c r="L369" s="12"/>
      <c r="M369" s="92"/>
      <c r="N369" s="93" t="s">
        <v>38</v>
      </c>
      <c r="O369" s="94" t="n">
        <v>0.19</v>
      </c>
      <c r="P369" s="94" t="n">
        <f aca="false">O369*H369</f>
        <v>3.249</v>
      </c>
      <c r="Q369" s="94" t="n">
        <v>0.004</v>
      </c>
      <c r="R369" s="94" t="n">
        <f aca="false">Q369*H369</f>
        <v>0.0684</v>
      </c>
      <c r="S369" s="94" t="n">
        <v>0</v>
      </c>
      <c r="T369" s="95" t="n">
        <f aca="false">S369*H369</f>
        <v>0</v>
      </c>
      <c r="U369" s="11"/>
      <c r="V369" s="11"/>
      <c r="W369" s="11"/>
      <c r="X369" s="11"/>
      <c r="Y369" s="11"/>
      <c r="Z369" s="11"/>
      <c r="AA369" s="11"/>
      <c r="AB369" s="11"/>
      <c r="AC369" s="11"/>
      <c r="AD369" s="11"/>
      <c r="AE369" s="11"/>
      <c r="AR369" s="96" t="s">
        <v>243</v>
      </c>
      <c r="AT369" s="96" t="s">
        <v>80</v>
      </c>
      <c r="AU369" s="96" t="s">
        <v>2</v>
      </c>
      <c r="AY369" s="3" t="s">
        <v>76</v>
      </c>
      <c r="BE369" s="97" t="n">
        <f aca="false">IF(N369="základní",J369,0)</f>
        <v>0</v>
      </c>
      <c r="BF369" s="97" t="n">
        <f aca="false">IF(N369="snížená",J369,0)</f>
        <v>0</v>
      </c>
      <c r="BG369" s="97" t="n">
        <f aca="false">IF(N369="zákl. přenesená",J369,0)</f>
        <v>0</v>
      </c>
      <c r="BH369" s="97" t="n">
        <f aca="false">IF(N369="sníž. přenesená",J369,0)</f>
        <v>0</v>
      </c>
      <c r="BI369" s="97" t="n">
        <f aca="false">IF(N369="nulová",J369,0)</f>
        <v>0</v>
      </c>
      <c r="BJ369" s="3" t="s">
        <v>79</v>
      </c>
      <c r="BK369" s="97" t="n">
        <f aca="false">ROUND(I369*H369,2)</f>
        <v>0</v>
      </c>
      <c r="BL369" s="3" t="s">
        <v>243</v>
      </c>
      <c r="BM369" s="96" t="s">
        <v>842</v>
      </c>
    </row>
    <row r="370" s="124" customFormat="true" ht="10.2" hidden="false" customHeight="false" outlineLevel="0" collapsed="false">
      <c r="B370" s="125"/>
      <c r="D370" s="102" t="s">
        <v>109</v>
      </c>
      <c r="E370" s="126"/>
      <c r="F370" s="127" t="s">
        <v>706</v>
      </c>
      <c r="H370" s="126"/>
      <c r="L370" s="125"/>
      <c r="M370" s="128"/>
      <c r="N370" s="129"/>
      <c r="O370" s="129"/>
      <c r="P370" s="129"/>
      <c r="Q370" s="129"/>
      <c r="R370" s="129"/>
      <c r="S370" s="129"/>
      <c r="T370" s="130"/>
      <c r="AT370" s="126" t="s">
        <v>109</v>
      </c>
      <c r="AU370" s="126" t="s">
        <v>2</v>
      </c>
      <c r="AV370" s="124" t="s">
        <v>79</v>
      </c>
      <c r="AW370" s="124" t="s">
        <v>111</v>
      </c>
      <c r="AX370" s="124" t="s">
        <v>75</v>
      </c>
      <c r="AY370" s="126" t="s">
        <v>76</v>
      </c>
    </row>
    <row r="371" s="124" customFormat="true" ht="10.2" hidden="false" customHeight="false" outlineLevel="0" collapsed="false">
      <c r="B371" s="125"/>
      <c r="D371" s="102" t="s">
        <v>109</v>
      </c>
      <c r="E371" s="126"/>
      <c r="F371" s="127" t="s">
        <v>707</v>
      </c>
      <c r="H371" s="126"/>
      <c r="L371" s="125"/>
      <c r="M371" s="128"/>
      <c r="N371" s="129"/>
      <c r="O371" s="129"/>
      <c r="P371" s="129"/>
      <c r="Q371" s="129"/>
      <c r="R371" s="129"/>
      <c r="S371" s="129"/>
      <c r="T371" s="130"/>
      <c r="AT371" s="126" t="s">
        <v>109</v>
      </c>
      <c r="AU371" s="126" t="s">
        <v>2</v>
      </c>
      <c r="AV371" s="124" t="s">
        <v>79</v>
      </c>
      <c r="AW371" s="124" t="s">
        <v>111</v>
      </c>
      <c r="AX371" s="124" t="s">
        <v>75</v>
      </c>
      <c r="AY371" s="126" t="s">
        <v>76</v>
      </c>
    </row>
    <row r="372" s="124" customFormat="true" ht="10.2" hidden="false" customHeight="false" outlineLevel="0" collapsed="false">
      <c r="B372" s="125"/>
      <c r="D372" s="102" t="s">
        <v>109</v>
      </c>
      <c r="E372" s="126"/>
      <c r="F372" s="127" t="s">
        <v>843</v>
      </c>
      <c r="H372" s="126"/>
      <c r="L372" s="125"/>
      <c r="M372" s="128"/>
      <c r="N372" s="129"/>
      <c r="O372" s="129"/>
      <c r="P372" s="129"/>
      <c r="Q372" s="129"/>
      <c r="R372" s="129"/>
      <c r="S372" s="129"/>
      <c r="T372" s="130"/>
      <c r="AT372" s="126" t="s">
        <v>109</v>
      </c>
      <c r="AU372" s="126" t="s">
        <v>2</v>
      </c>
      <c r="AV372" s="124" t="s">
        <v>79</v>
      </c>
      <c r="AW372" s="124" t="s">
        <v>111</v>
      </c>
      <c r="AX372" s="124" t="s">
        <v>75</v>
      </c>
      <c r="AY372" s="126" t="s">
        <v>76</v>
      </c>
    </row>
    <row r="373" s="108" customFormat="true" ht="10.2" hidden="false" customHeight="false" outlineLevel="0" collapsed="false">
      <c r="B373" s="109"/>
      <c r="D373" s="102" t="s">
        <v>109</v>
      </c>
      <c r="E373" s="110"/>
      <c r="F373" s="111" t="s">
        <v>814</v>
      </c>
      <c r="H373" s="112" t="n">
        <v>0.63</v>
      </c>
      <c r="L373" s="109"/>
      <c r="M373" s="113"/>
      <c r="N373" s="114"/>
      <c r="O373" s="114"/>
      <c r="P373" s="114"/>
      <c r="Q373" s="114"/>
      <c r="R373" s="114"/>
      <c r="S373" s="114"/>
      <c r="T373" s="115"/>
      <c r="AT373" s="110" t="s">
        <v>109</v>
      </c>
      <c r="AU373" s="110" t="s">
        <v>2</v>
      </c>
      <c r="AV373" s="108" t="s">
        <v>2</v>
      </c>
      <c r="AW373" s="108" t="s">
        <v>111</v>
      </c>
      <c r="AX373" s="108" t="s">
        <v>75</v>
      </c>
      <c r="AY373" s="110" t="s">
        <v>76</v>
      </c>
    </row>
    <row r="374" s="108" customFormat="true" ht="10.2" hidden="false" customHeight="false" outlineLevel="0" collapsed="false">
      <c r="B374" s="109"/>
      <c r="D374" s="102" t="s">
        <v>109</v>
      </c>
      <c r="E374" s="110"/>
      <c r="F374" s="111" t="s">
        <v>814</v>
      </c>
      <c r="H374" s="112" t="n">
        <v>0.63</v>
      </c>
      <c r="L374" s="109"/>
      <c r="M374" s="113"/>
      <c r="N374" s="114"/>
      <c r="O374" s="114"/>
      <c r="P374" s="114"/>
      <c r="Q374" s="114"/>
      <c r="R374" s="114"/>
      <c r="S374" s="114"/>
      <c r="T374" s="115"/>
      <c r="AT374" s="110" t="s">
        <v>109</v>
      </c>
      <c r="AU374" s="110" t="s">
        <v>2</v>
      </c>
      <c r="AV374" s="108" t="s">
        <v>2</v>
      </c>
      <c r="AW374" s="108" t="s">
        <v>111</v>
      </c>
      <c r="AX374" s="108" t="s">
        <v>75</v>
      </c>
      <c r="AY374" s="110" t="s">
        <v>76</v>
      </c>
    </row>
    <row r="375" s="108" customFormat="true" ht="10.2" hidden="false" customHeight="false" outlineLevel="0" collapsed="false">
      <c r="B375" s="109"/>
      <c r="D375" s="102" t="s">
        <v>109</v>
      </c>
      <c r="E375" s="110"/>
      <c r="F375" s="111" t="s">
        <v>844</v>
      </c>
      <c r="H375" s="112" t="n">
        <v>7.29</v>
      </c>
      <c r="L375" s="109"/>
      <c r="M375" s="113"/>
      <c r="N375" s="114"/>
      <c r="O375" s="114"/>
      <c r="P375" s="114"/>
      <c r="Q375" s="114"/>
      <c r="R375" s="114"/>
      <c r="S375" s="114"/>
      <c r="T375" s="115"/>
      <c r="AT375" s="110" t="s">
        <v>109</v>
      </c>
      <c r="AU375" s="110" t="s">
        <v>2</v>
      </c>
      <c r="AV375" s="108" t="s">
        <v>2</v>
      </c>
      <c r="AW375" s="108" t="s">
        <v>111</v>
      </c>
      <c r="AX375" s="108" t="s">
        <v>75</v>
      </c>
      <c r="AY375" s="110" t="s">
        <v>76</v>
      </c>
    </row>
    <row r="376" s="108" customFormat="true" ht="10.2" hidden="false" customHeight="false" outlineLevel="0" collapsed="false">
      <c r="B376" s="109"/>
      <c r="D376" s="102" t="s">
        <v>109</v>
      </c>
      <c r="E376" s="110"/>
      <c r="F376" s="111" t="s">
        <v>814</v>
      </c>
      <c r="H376" s="112" t="n">
        <v>0.63</v>
      </c>
      <c r="L376" s="109"/>
      <c r="M376" s="113"/>
      <c r="N376" s="114"/>
      <c r="O376" s="114"/>
      <c r="P376" s="114"/>
      <c r="Q376" s="114"/>
      <c r="R376" s="114"/>
      <c r="S376" s="114"/>
      <c r="T376" s="115"/>
      <c r="AT376" s="110" t="s">
        <v>109</v>
      </c>
      <c r="AU376" s="110" t="s">
        <v>2</v>
      </c>
      <c r="AV376" s="108" t="s">
        <v>2</v>
      </c>
      <c r="AW376" s="108" t="s">
        <v>111</v>
      </c>
      <c r="AX376" s="108" t="s">
        <v>75</v>
      </c>
      <c r="AY376" s="110" t="s">
        <v>76</v>
      </c>
    </row>
    <row r="377" s="108" customFormat="true" ht="10.2" hidden="false" customHeight="false" outlineLevel="0" collapsed="false">
      <c r="B377" s="109"/>
      <c r="D377" s="102" t="s">
        <v>109</v>
      </c>
      <c r="E377" s="110"/>
      <c r="F377" s="111" t="s">
        <v>814</v>
      </c>
      <c r="H377" s="112" t="n">
        <v>0.63</v>
      </c>
      <c r="L377" s="109"/>
      <c r="M377" s="113"/>
      <c r="N377" s="114"/>
      <c r="O377" s="114"/>
      <c r="P377" s="114"/>
      <c r="Q377" s="114"/>
      <c r="R377" s="114"/>
      <c r="S377" s="114"/>
      <c r="T377" s="115"/>
      <c r="AT377" s="110" t="s">
        <v>109</v>
      </c>
      <c r="AU377" s="110" t="s">
        <v>2</v>
      </c>
      <c r="AV377" s="108" t="s">
        <v>2</v>
      </c>
      <c r="AW377" s="108" t="s">
        <v>111</v>
      </c>
      <c r="AX377" s="108" t="s">
        <v>75</v>
      </c>
      <c r="AY377" s="110" t="s">
        <v>76</v>
      </c>
    </row>
    <row r="378" s="108" customFormat="true" ht="10.2" hidden="false" customHeight="false" outlineLevel="0" collapsed="false">
      <c r="B378" s="109"/>
      <c r="D378" s="102" t="s">
        <v>109</v>
      </c>
      <c r="E378" s="110"/>
      <c r="F378" s="111" t="s">
        <v>844</v>
      </c>
      <c r="H378" s="112" t="n">
        <v>7.29</v>
      </c>
      <c r="L378" s="109"/>
      <c r="M378" s="113"/>
      <c r="N378" s="114"/>
      <c r="O378" s="114"/>
      <c r="P378" s="114"/>
      <c r="Q378" s="114"/>
      <c r="R378" s="114"/>
      <c r="S378" s="114"/>
      <c r="T378" s="115"/>
      <c r="AT378" s="110" t="s">
        <v>109</v>
      </c>
      <c r="AU378" s="110" t="s">
        <v>2</v>
      </c>
      <c r="AV378" s="108" t="s">
        <v>2</v>
      </c>
      <c r="AW378" s="108" t="s">
        <v>111</v>
      </c>
      <c r="AX378" s="108" t="s">
        <v>75</v>
      </c>
      <c r="AY378" s="110" t="s">
        <v>76</v>
      </c>
    </row>
    <row r="379" s="116" customFormat="true" ht="10.2" hidden="false" customHeight="false" outlineLevel="0" collapsed="false">
      <c r="B379" s="117"/>
      <c r="D379" s="102" t="s">
        <v>109</v>
      </c>
      <c r="E379" s="118"/>
      <c r="F379" s="119" t="s">
        <v>112</v>
      </c>
      <c r="H379" s="120" t="n">
        <v>17.1</v>
      </c>
      <c r="L379" s="117"/>
      <c r="M379" s="121"/>
      <c r="N379" s="122"/>
      <c r="O379" s="122"/>
      <c r="P379" s="122"/>
      <c r="Q379" s="122"/>
      <c r="R379" s="122"/>
      <c r="S379" s="122"/>
      <c r="T379" s="123"/>
      <c r="AT379" s="118" t="s">
        <v>109</v>
      </c>
      <c r="AU379" s="118" t="s">
        <v>2</v>
      </c>
      <c r="AV379" s="116" t="s">
        <v>105</v>
      </c>
      <c r="AW379" s="116" t="s">
        <v>111</v>
      </c>
      <c r="AX379" s="116" t="s">
        <v>79</v>
      </c>
      <c r="AY379" s="118" t="s">
        <v>76</v>
      </c>
    </row>
    <row r="380" s="14" customFormat="true" ht="33" hidden="false" customHeight="true" outlineLevel="0" collapsed="false">
      <c r="A380" s="11"/>
      <c r="B380" s="85"/>
      <c r="C380" s="86" t="s">
        <v>344</v>
      </c>
      <c r="D380" s="86" t="s">
        <v>80</v>
      </c>
      <c r="E380" s="87" t="s">
        <v>845</v>
      </c>
      <c r="F380" s="88" t="s">
        <v>846</v>
      </c>
      <c r="G380" s="89" t="s">
        <v>104</v>
      </c>
      <c r="H380" s="90" t="n">
        <v>9.3</v>
      </c>
      <c r="I380" s="91" t="n">
        <v>0</v>
      </c>
      <c r="J380" s="91" t="n">
        <f aca="false">ROUND(I380*H380,2)</f>
        <v>0</v>
      </c>
      <c r="K380" s="88" t="s">
        <v>84</v>
      </c>
      <c r="L380" s="12"/>
      <c r="M380" s="92"/>
      <c r="N380" s="93" t="s">
        <v>38</v>
      </c>
      <c r="O380" s="94" t="n">
        <v>0.024</v>
      </c>
      <c r="P380" s="94" t="n">
        <f aca="false">O380*H380</f>
        <v>0.2232</v>
      </c>
      <c r="Q380" s="94" t="n">
        <v>0</v>
      </c>
      <c r="R380" s="94" t="n">
        <f aca="false">Q380*H380</f>
        <v>0</v>
      </c>
      <c r="S380" s="94" t="n">
        <v>0</v>
      </c>
      <c r="T380" s="95" t="n">
        <f aca="false">S380*H380</f>
        <v>0</v>
      </c>
      <c r="U380" s="11"/>
      <c r="V380" s="11"/>
      <c r="W380" s="11"/>
      <c r="X380" s="11"/>
      <c r="Y380" s="11"/>
      <c r="Z380" s="11"/>
      <c r="AA380" s="11"/>
      <c r="AB380" s="11"/>
      <c r="AC380" s="11"/>
      <c r="AD380" s="11"/>
      <c r="AE380" s="11"/>
      <c r="AR380" s="96" t="s">
        <v>243</v>
      </c>
      <c r="AT380" s="96" t="s">
        <v>80</v>
      </c>
      <c r="AU380" s="96" t="s">
        <v>2</v>
      </c>
      <c r="AY380" s="3" t="s">
        <v>76</v>
      </c>
      <c r="BE380" s="97" t="n">
        <f aca="false">IF(N380="základní",J380,0)</f>
        <v>0</v>
      </c>
      <c r="BF380" s="97" t="n">
        <f aca="false">IF(N380="snížená",J380,0)</f>
        <v>0</v>
      </c>
      <c r="BG380" s="97" t="n">
        <f aca="false">IF(N380="zákl. přenesená",J380,0)</f>
        <v>0</v>
      </c>
      <c r="BH380" s="97" t="n">
        <f aca="false">IF(N380="sníž. přenesená",J380,0)</f>
        <v>0</v>
      </c>
      <c r="BI380" s="97" t="n">
        <f aca="false">IF(N380="nulová",J380,0)</f>
        <v>0</v>
      </c>
      <c r="BJ380" s="3" t="s">
        <v>79</v>
      </c>
      <c r="BK380" s="97" t="n">
        <f aca="false">ROUND(I380*H380,2)</f>
        <v>0</v>
      </c>
      <c r="BL380" s="3" t="s">
        <v>243</v>
      </c>
      <c r="BM380" s="96" t="s">
        <v>847</v>
      </c>
    </row>
    <row r="381" s="14" customFormat="true" ht="48" hidden="false" customHeight="false" outlineLevel="0" collapsed="false">
      <c r="A381" s="11"/>
      <c r="B381" s="12"/>
      <c r="C381" s="11"/>
      <c r="D381" s="102" t="s">
        <v>107</v>
      </c>
      <c r="E381" s="11"/>
      <c r="F381" s="103" t="s">
        <v>848</v>
      </c>
      <c r="G381" s="11"/>
      <c r="H381" s="11"/>
      <c r="I381" s="11"/>
      <c r="J381" s="11"/>
      <c r="K381" s="11"/>
      <c r="L381" s="12"/>
      <c r="M381" s="104"/>
      <c r="N381" s="105"/>
      <c r="O381" s="106"/>
      <c r="P381" s="106"/>
      <c r="Q381" s="106"/>
      <c r="R381" s="106"/>
      <c r="S381" s="106"/>
      <c r="T381" s="107"/>
      <c r="U381" s="11"/>
      <c r="V381" s="11"/>
      <c r="W381" s="11"/>
      <c r="X381" s="11"/>
      <c r="Y381" s="11"/>
      <c r="Z381" s="11"/>
      <c r="AA381" s="11"/>
      <c r="AB381" s="11"/>
      <c r="AC381" s="11"/>
      <c r="AD381" s="11"/>
      <c r="AE381" s="11"/>
      <c r="AT381" s="3" t="s">
        <v>107</v>
      </c>
      <c r="AU381" s="3" t="s">
        <v>2</v>
      </c>
    </row>
    <row r="382" s="124" customFormat="true" ht="10.2" hidden="false" customHeight="false" outlineLevel="0" collapsed="false">
      <c r="B382" s="125"/>
      <c r="D382" s="102" t="s">
        <v>109</v>
      </c>
      <c r="E382" s="126"/>
      <c r="F382" s="127" t="s">
        <v>706</v>
      </c>
      <c r="H382" s="126"/>
      <c r="L382" s="125"/>
      <c r="M382" s="128"/>
      <c r="N382" s="129"/>
      <c r="O382" s="129"/>
      <c r="P382" s="129"/>
      <c r="Q382" s="129"/>
      <c r="R382" s="129"/>
      <c r="S382" s="129"/>
      <c r="T382" s="130"/>
      <c r="AT382" s="126" t="s">
        <v>109</v>
      </c>
      <c r="AU382" s="126" t="s">
        <v>2</v>
      </c>
      <c r="AV382" s="124" t="s">
        <v>79</v>
      </c>
      <c r="AW382" s="124" t="s">
        <v>111</v>
      </c>
      <c r="AX382" s="124" t="s">
        <v>75</v>
      </c>
      <c r="AY382" s="126" t="s">
        <v>76</v>
      </c>
    </row>
    <row r="383" s="124" customFormat="true" ht="10.2" hidden="false" customHeight="false" outlineLevel="0" collapsed="false">
      <c r="B383" s="125"/>
      <c r="D383" s="102" t="s">
        <v>109</v>
      </c>
      <c r="E383" s="126"/>
      <c r="F383" s="127" t="s">
        <v>707</v>
      </c>
      <c r="H383" s="126"/>
      <c r="L383" s="125"/>
      <c r="M383" s="128"/>
      <c r="N383" s="129"/>
      <c r="O383" s="129"/>
      <c r="P383" s="129"/>
      <c r="Q383" s="129"/>
      <c r="R383" s="129"/>
      <c r="S383" s="129"/>
      <c r="T383" s="130"/>
      <c r="AT383" s="126" t="s">
        <v>109</v>
      </c>
      <c r="AU383" s="126" t="s">
        <v>2</v>
      </c>
      <c r="AV383" s="124" t="s">
        <v>79</v>
      </c>
      <c r="AW383" s="124" t="s">
        <v>111</v>
      </c>
      <c r="AX383" s="124" t="s">
        <v>75</v>
      </c>
      <c r="AY383" s="126" t="s">
        <v>76</v>
      </c>
    </row>
    <row r="384" s="124" customFormat="true" ht="10.2" hidden="false" customHeight="false" outlineLevel="0" collapsed="false">
      <c r="B384" s="125"/>
      <c r="D384" s="102" t="s">
        <v>109</v>
      </c>
      <c r="E384" s="126"/>
      <c r="F384" s="127" t="s">
        <v>849</v>
      </c>
      <c r="H384" s="126"/>
      <c r="L384" s="125"/>
      <c r="M384" s="128"/>
      <c r="N384" s="129"/>
      <c r="O384" s="129"/>
      <c r="P384" s="129"/>
      <c r="Q384" s="129"/>
      <c r="R384" s="129"/>
      <c r="S384" s="129"/>
      <c r="T384" s="130"/>
      <c r="AT384" s="126" t="s">
        <v>109</v>
      </c>
      <c r="AU384" s="126" t="s">
        <v>2</v>
      </c>
      <c r="AV384" s="124" t="s">
        <v>79</v>
      </c>
      <c r="AW384" s="124" t="s">
        <v>111</v>
      </c>
      <c r="AX384" s="124" t="s">
        <v>75</v>
      </c>
      <c r="AY384" s="126" t="s">
        <v>76</v>
      </c>
    </row>
    <row r="385" s="124" customFormat="true" ht="10.2" hidden="false" customHeight="false" outlineLevel="0" collapsed="false">
      <c r="B385" s="125"/>
      <c r="D385" s="102" t="s">
        <v>109</v>
      </c>
      <c r="E385" s="126"/>
      <c r="F385" s="127" t="s">
        <v>741</v>
      </c>
      <c r="H385" s="126"/>
      <c r="L385" s="125"/>
      <c r="M385" s="128"/>
      <c r="N385" s="129"/>
      <c r="O385" s="129"/>
      <c r="P385" s="129"/>
      <c r="Q385" s="129"/>
      <c r="R385" s="129"/>
      <c r="S385" s="129"/>
      <c r="T385" s="130"/>
      <c r="AT385" s="126" t="s">
        <v>109</v>
      </c>
      <c r="AU385" s="126" t="s">
        <v>2</v>
      </c>
      <c r="AV385" s="124" t="s">
        <v>79</v>
      </c>
      <c r="AW385" s="124" t="s">
        <v>111</v>
      </c>
      <c r="AX385" s="124" t="s">
        <v>75</v>
      </c>
      <c r="AY385" s="126" t="s">
        <v>76</v>
      </c>
    </row>
    <row r="386" s="108" customFormat="true" ht="10.2" hidden="false" customHeight="false" outlineLevel="0" collapsed="false">
      <c r="B386" s="109"/>
      <c r="D386" s="102" t="s">
        <v>109</v>
      </c>
      <c r="E386" s="110"/>
      <c r="F386" s="111" t="s">
        <v>850</v>
      </c>
      <c r="H386" s="112" t="n">
        <v>4.05</v>
      </c>
      <c r="L386" s="109"/>
      <c r="M386" s="113"/>
      <c r="N386" s="114"/>
      <c r="O386" s="114"/>
      <c r="P386" s="114"/>
      <c r="Q386" s="114"/>
      <c r="R386" s="114"/>
      <c r="S386" s="114"/>
      <c r="T386" s="115"/>
      <c r="AT386" s="110" t="s">
        <v>109</v>
      </c>
      <c r="AU386" s="110" t="s">
        <v>2</v>
      </c>
      <c r="AV386" s="108" t="s">
        <v>2</v>
      </c>
      <c r="AW386" s="108" t="s">
        <v>111</v>
      </c>
      <c r="AX386" s="108" t="s">
        <v>75</v>
      </c>
      <c r="AY386" s="110" t="s">
        <v>76</v>
      </c>
    </row>
    <row r="387" s="108" customFormat="true" ht="10.2" hidden="false" customHeight="false" outlineLevel="0" collapsed="false">
      <c r="B387" s="109"/>
      <c r="D387" s="102" t="s">
        <v>109</v>
      </c>
      <c r="E387" s="110"/>
      <c r="F387" s="111" t="s">
        <v>850</v>
      </c>
      <c r="H387" s="112" t="n">
        <v>4.05</v>
      </c>
      <c r="L387" s="109"/>
      <c r="M387" s="113"/>
      <c r="N387" s="114"/>
      <c r="O387" s="114"/>
      <c r="P387" s="114"/>
      <c r="Q387" s="114"/>
      <c r="R387" s="114"/>
      <c r="S387" s="114"/>
      <c r="T387" s="115"/>
      <c r="AT387" s="110" t="s">
        <v>109</v>
      </c>
      <c r="AU387" s="110" t="s">
        <v>2</v>
      </c>
      <c r="AV387" s="108" t="s">
        <v>2</v>
      </c>
      <c r="AW387" s="108" t="s">
        <v>111</v>
      </c>
      <c r="AX387" s="108" t="s">
        <v>75</v>
      </c>
      <c r="AY387" s="110" t="s">
        <v>76</v>
      </c>
    </row>
    <row r="388" s="124" customFormat="true" ht="10.2" hidden="false" customHeight="false" outlineLevel="0" collapsed="false">
      <c r="B388" s="125"/>
      <c r="D388" s="102" t="s">
        <v>109</v>
      </c>
      <c r="E388" s="126"/>
      <c r="F388" s="127" t="s">
        <v>743</v>
      </c>
      <c r="H388" s="126"/>
      <c r="L388" s="125"/>
      <c r="M388" s="128"/>
      <c r="N388" s="129"/>
      <c r="O388" s="129"/>
      <c r="P388" s="129"/>
      <c r="Q388" s="129"/>
      <c r="R388" s="129"/>
      <c r="S388" s="129"/>
      <c r="T388" s="130"/>
      <c r="AT388" s="126" t="s">
        <v>109</v>
      </c>
      <c r="AU388" s="126" t="s">
        <v>2</v>
      </c>
      <c r="AV388" s="124" t="s">
        <v>79</v>
      </c>
      <c r="AW388" s="124" t="s">
        <v>111</v>
      </c>
      <c r="AX388" s="124" t="s">
        <v>75</v>
      </c>
      <c r="AY388" s="126" t="s">
        <v>76</v>
      </c>
    </row>
    <row r="389" s="108" customFormat="true" ht="10.2" hidden="false" customHeight="false" outlineLevel="0" collapsed="false">
      <c r="B389" s="109"/>
      <c r="D389" s="102" t="s">
        <v>109</v>
      </c>
      <c r="E389" s="110"/>
      <c r="F389" s="111" t="s">
        <v>851</v>
      </c>
      <c r="H389" s="112" t="n">
        <v>0.3</v>
      </c>
      <c r="L389" s="109"/>
      <c r="M389" s="113"/>
      <c r="N389" s="114"/>
      <c r="O389" s="114"/>
      <c r="P389" s="114"/>
      <c r="Q389" s="114"/>
      <c r="R389" s="114"/>
      <c r="S389" s="114"/>
      <c r="T389" s="115"/>
      <c r="AT389" s="110" t="s">
        <v>109</v>
      </c>
      <c r="AU389" s="110" t="s">
        <v>2</v>
      </c>
      <c r="AV389" s="108" t="s">
        <v>2</v>
      </c>
      <c r="AW389" s="108" t="s">
        <v>111</v>
      </c>
      <c r="AX389" s="108" t="s">
        <v>75</v>
      </c>
      <c r="AY389" s="110" t="s">
        <v>76</v>
      </c>
    </row>
    <row r="390" s="108" customFormat="true" ht="10.2" hidden="false" customHeight="false" outlineLevel="0" collapsed="false">
      <c r="B390" s="109"/>
      <c r="D390" s="102" t="s">
        <v>109</v>
      </c>
      <c r="E390" s="110"/>
      <c r="F390" s="111" t="s">
        <v>851</v>
      </c>
      <c r="H390" s="112" t="n">
        <v>0.3</v>
      </c>
      <c r="L390" s="109"/>
      <c r="M390" s="113"/>
      <c r="N390" s="114"/>
      <c r="O390" s="114"/>
      <c r="P390" s="114"/>
      <c r="Q390" s="114"/>
      <c r="R390" s="114"/>
      <c r="S390" s="114"/>
      <c r="T390" s="115"/>
      <c r="AT390" s="110" t="s">
        <v>109</v>
      </c>
      <c r="AU390" s="110" t="s">
        <v>2</v>
      </c>
      <c r="AV390" s="108" t="s">
        <v>2</v>
      </c>
      <c r="AW390" s="108" t="s">
        <v>111</v>
      </c>
      <c r="AX390" s="108" t="s">
        <v>75</v>
      </c>
      <c r="AY390" s="110" t="s">
        <v>76</v>
      </c>
    </row>
    <row r="391" s="108" customFormat="true" ht="10.2" hidden="false" customHeight="false" outlineLevel="0" collapsed="false">
      <c r="B391" s="109"/>
      <c r="D391" s="102" t="s">
        <v>109</v>
      </c>
      <c r="E391" s="110"/>
      <c r="F391" s="111" t="s">
        <v>851</v>
      </c>
      <c r="H391" s="112" t="n">
        <v>0.3</v>
      </c>
      <c r="L391" s="109"/>
      <c r="M391" s="113"/>
      <c r="N391" s="114"/>
      <c r="O391" s="114"/>
      <c r="P391" s="114"/>
      <c r="Q391" s="114"/>
      <c r="R391" s="114"/>
      <c r="S391" s="114"/>
      <c r="T391" s="115"/>
      <c r="AT391" s="110" t="s">
        <v>109</v>
      </c>
      <c r="AU391" s="110" t="s">
        <v>2</v>
      </c>
      <c r="AV391" s="108" t="s">
        <v>2</v>
      </c>
      <c r="AW391" s="108" t="s">
        <v>111</v>
      </c>
      <c r="AX391" s="108" t="s">
        <v>75</v>
      </c>
      <c r="AY391" s="110" t="s">
        <v>76</v>
      </c>
    </row>
    <row r="392" s="108" customFormat="true" ht="10.2" hidden="false" customHeight="false" outlineLevel="0" collapsed="false">
      <c r="B392" s="109"/>
      <c r="D392" s="102" t="s">
        <v>109</v>
      </c>
      <c r="E392" s="110"/>
      <c r="F392" s="111" t="s">
        <v>851</v>
      </c>
      <c r="H392" s="112" t="n">
        <v>0.3</v>
      </c>
      <c r="L392" s="109"/>
      <c r="M392" s="113"/>
      <c r="N392" s="114"/>
      <c r="O392" s="114"/>
      <c r="P392" s="114"/>
      <c r="Q392" s="114"/>
      <c r="R392" s="114"/>
      <c r="S392" s="114"/>
      <c r="T392" s="115"/>
      <c r="AT392" s="110" t="s">
        <v>109</v>
      </c>
      <c r="AU392" s="110" t="s">
        <v>2</v>
      </c>
      <c r="AV392" s="108" t="s">
        <v>2</v>
      </c>
      <c r="AW392" s="108" t="s">
        <v>111</v>
      </c>
      <c r="AX392" s="108" t="s">
        <v>75</v>
      </c>
      <c r="AY392" s="110" t="s">
        <v>76</v>
      </c>
    </row>
    <row r="393" s="116" customFormat="true" ht="10.2" hidden="false" customHeight="false" outlineLevel="0" collapsed="false">
      <c r="B393" s="117"/>
      <c r="D393" s="102" t="s">
        <v>109</v>
      </c>
      <c r="E393" s="118"/>
      <c r="F393" s="119" t="s">
        <v>112</v>
      </c>
      <c r="H393" s="120" t="n">
        <v>9.3</v>
      </c>
      <c r="L393" s="117"/>
      <c r="M393" s="121"/>
      <c r="N393" s="122"/>
      <c r="O393" s="122"/>
      <c r="P393" s="122"/>
      <c r="Q393" s="122"/>
      <c r="R393" s="122"/>
      <c r="S393" s="122"/>
      <c r="T393" s="123"/>
      <c r="AT393" s="118" t="s">
        <v>109</v>
      </c>
      <c r="AU393" s="118" t="s">
        <v>2</v>
      </c>
      <c r="AV393" s="116" t="s">
        <v>105</v>
      </c>
      <c r="AW393" s="116" t="s">
        <v>111</v>
      </c>
      <c r="AX393" s="116" t="s">
        <v>79</v>
      </c>
      <c r="AY393" s="118" t="s">
        <v>76</v>
      </c>
    </row>
    <row r="394" s="14" customFormat="true" ht="16.5" hidden="false" customHeight="true" outlineLevel="0" collapsed="false">
      <c r="A394" s="11"/>
      <c r="B394" s="85"/>
      <c r="C394" s="139" t="s">
        <v>548</v>
      </c>
      <c r="D394" s="139" t="s">
        <v>248</v>
      </c>
      <c r="E394" s="140" t="s">
        <v>852</v>
      </c>
      <c r="F394" s="141" t="s">
        <v>853</v>
      </c>
      <c r="G394" s="142" t="s">
        <v>854</v>
      </c>
      <c r="H394" s="143" t="n">
        <v>1.86</v>
      </c>
      <c r="I394" s="144" t="n">
        <v>0</v>
      </c>
      <c r="J394" s="144" t="n">
        <f aca="false">ROUND(I394*H394,2)</f>
        <v>0</v>
      </c>
      <c r="K394" s="141" t="s">
        <v>84</v>
      </c>
      <c r="L394" s="145"/>
      <c r="M394" s="146"/>
      <c r="N394" s="147" t="s">
        <v>38</v>
      </c>
      <c r="O394" s="94" t="n">
        <v>0</v>
      </c>
      <c r="P394" s="94" t="n">
        <f aca="false">O394*H394</f>
        <v>0</v>
      </c>
      <c r="Q394" s="94" t="n">
        <v>0.001</v>
      </c>
      <c r="R394" s="94" t="n">
        <f aca="false">Q394*H394</f>
        <v>0.00186</v>
      </c>
      <c r="S394" s="94" t="n">
        <v>0</v>
      </c>
      <c r="T394" s="95" t="n">
        <f aca="false">S394*H394</f>
        <v>0</v>
      </c>
      <c r="U394" s="11"/>
      <c r="V394" s="11"/>
      <c r="W394" s="11"/>
      <c r="X394" s="11"/>
      <c r="Y394" s="11"/>
      <c r="Z394" s="11"/>
      <c r="AA394" s="11"/>
      <c r="AB394" s="11"/>
      <c r="AC394" s="11"/>
      <c r="AD394" s="11"/>
      <c r="AE394" s="11"/>
      <c r="AR394" s="96" t="s">
        <v>548</v>
      </c>
      <c r="AT394" s="96" t="s">
        <v>248</v>
      </c>
      <c r="AU394" s="96" t="s">
        <v>2</v>
      </c>
      <c r="AY394" s="3" t="s">
        <v>76</v>
      </c>
      <c r="BE394" s="97" t="n">
        <f aca="false">IF(N394="základní",J394,0)</f>
        <v>0</v>
      </c>
      <c r="BF394" s="97" t="n">
        <f aca="false">IF(N394="snížená",J394,0)</f>
        <v>0</v>
      </c>
      <c r="BG394" s="97" t="n">
        <f aca="false">IF(N394="zákl. přenesená",J394,0)</f>
        <v>0</v>
      </c>
      <c r="BH394" s="97" t="n">
        <f aca="false">IF(N394="sníž. přenesená",J394,0)</f>
        <v>0</v>
      </c>
      <c r="BI394" s="97" t="n">
        <f aca="false">IF(N394="nulová",J394,0)</f>
        <v>0</v>
      </c>
      <c r="BJ394" s="3" t="s">
        <v>79</v>
      </c>
      <c r="BK394" s="97" t="n">
        <f aca="false">ROUND(I394*H394,2)</f>
        <v>0</v>
      </c>
      <c r="BL394" s="3" t="s">
        <v>243</v>
      </c>
      <c r="BM394" s="96" t="s">
        <v>855</v>
      </c>
    </row>
    <row r="395" s="124" customFormat="true" ht="10.2" hidden="false" customHeight="false" outlineLevel="0" collapsed="false">
      <c r="B395" s="125"/>
      <c r="D395" s="102" t="s">
        <v>109</v>
      </c>
      <c r="E395" s="126"/>
      <c r="F395" s="127" t="s">
        <v>706</v>
      </c>
      <c r="H395" s="126"/>
      <c r="L395" s="125"/>
      <c r="M395" s="128"/>
      <c r="N395" s="129"/>
      <c r="O395" s="129"/>
      <c r="P395" s="129"/>
      <c r="Q395" s="129"/>
      <c r="R395" s="129"/>
      <c r="S395" s="129"/>
      <c r="T395" s="130"/>
      <c r="AT395" s="126" t="s">
        <v>109</v>
      </c>
      <c r="AU395" s="126" t="s">
        <v>2</v>
      </c>
      <c r="AV395" s="124" t="s">
        <v>79</v>
      </c>
      <c r="AW395" s="124" t="s">
        <v>111</v>
      </c>
      <c r="AX395" s="124" t="s">
        <v>75</v>
      </c>
      <c r="AY395" s="126" t="s">
        <v>76</v>
      </c>
    </row>
    <row r="396" s="124" customFormat="true" ht="10.2" hidden="false" customHeight="false" outlineLevel="0" collapsed="false">
      <c r="B396" s="125"/>
      <c r="D396" s="102" t="s">
        <v>109</v>
      </c>
      <c r="E396" s="126"/>
      <c r="F396" s="127" t="s">
        <v>707</v>
      </c>
      <c r="H396" s="126"/>
      <c r="L396" s="125"/>
      <c r="M396" s="128"/>
      <c r="N396" s="129"/>
      <c r="O396" s="129"/>
      <c r="P396" s="129"/>
      <c r="Q396" s="129"/>
      <c r="R396" s="129"/>
      <c r="S396" s="129"/>
      <c r="T396" s="130"/>
      <c r="AT396" s="126" t="s">
        <v>109</v>
      </c>
      <c r="AU396" s="126" t="s">
        <v>2</v>
      </c>
      <c r="AV396" s="124" t="s">
        <v>79</v>
      </c>
      <c r="AW396" s="124" t="s">
        <v>111</v>
      </c>
      <c r="AX396" s="124" t="s">
        <v>75</v>
      </c>
      <c r="AY396" s="126" t="s">
        <v>76</v>
      </c>
    </row>
    <row r="397" s="124" customFormat="true" ht="10.2" hidden="false" customHeight="false" outlineLevel="0" collapsed="false">
      <c r="B397" s="125"/>
      <c r="D397" s="102" t="s">
        <v>109</v>
      </c>
      <c r="E397" s="126"/>
      <c r="F397" s="127" t="s">
        <v>849</v>
      </c>
      <c r="H397" s="126"/>
      <c r="L397" s="125"/>
      <c r="M397" s="128"/>
      <c r="N397" s="129"/>
      <c r="O397" s="129"/>
      <c r="P397" s="129"/>
      <c r="Q397" s="129"/>
      <c r="R397" s="129"/>
      <c r="S397" s="129"/>
      <c r="T397" s="130"/>
      <c r="AT397" s="126" t="s">
        <v>109</v>
      </c>
      <c r="AU397" s="126" t="s">
        <v>2</v>
      </c>
      <c r="AV397" s="124" t="s">
        <v>79</v>
      </c>
      <c r="AW397" s="124" t="s">
        <v>111</v>
      </c>
      <c r="AX397" s="124" t="s">
        <v>75</v>
      </c>
      <c r="AY397" s="126" t="s">
        <v>76</v>
      </c>
    </row>
    <row r="398" s="124" customFormat="true" ht="10.2" hidden="false" customHeight="false" outlineLevel="0" collapsed="false">
      <c r="B398" s="125"/>
      <c r="D398" s="102" t="s">
        <v>109</v>
      </c>
      <c r="E398" s="126"/>
      <c r="F398" s="127" t="s">
        <v>741</v>
      </c>
      <c r="H398" s="126"/>
      <c r="L398" s="125"/>
      <c r="M398" s="128"/>
      <c r="N398" s="129"/>
      <c r="O398" s="129"/>
      <c r="P398" s="129"/>
      <c r="Q398" s="129"/>
      <c r="R398" s="129"/>
      <c r="S398" s="129"/>
      <c r="T398" s="130"/>
      <c r="AT398" s="126" t="s">
        <v>109</v>
      </c>
      <c r="AU398" s="126" t="s">
        <v>2</v>
      </c>
      <c r="AV398" s="124" t="s">
        <v>79</v>
      </c>
      <c r="AW398" s="124" t="s">
        <v>111</v>
      </c>
      <c r="AX398" s="124" t="s">
        <v>75</v>
      </c>
      <c r="AY398" s="126" t="s">
        <v>76</v>
      </c>
    </row>
    <row r="399" s="108" customFormat="true" ht="10.2" hidden="false" customHeight="false" outlineLevel="0" collapsed="false">
      <c r="B399" s="109"/>
      <c r="D399" s="102" t="s">
        <v>109</v>
      </c>
      <c r="E399" s="110"/>
      <c r="F399" s="111" t="s">
        <v>850</v>
      </c>
      <c r="H399" s="112" t="n">
        <v>4.05</v>
      </c>
      <c r="L399" s="109"/>
      <c r="M399" s="113"/>
      <c r="N399" s="114"/>
      <c r="O399" s="114"/>
      <c r="P399" s="114"/>
      <c r="Q399" s="114"/>
      <c r="R399" s="114"/>
      <c r="S399" s="114"/>
      <c r="T399" s="115"/>
      <c r="AT399" s="110" t="s">
        <v>109</v>
      </c>
      <c r="AU399" s="110" t="s">
        <v>2</v>
      </c>
      <c r="AV399" s="108" t="s">
        <v>2</v>
      </c>
      <c r="AW399" s="108" t="s">
        <v>111</v>
      </c>
      <c r="AX399" s="108" t="s">
        <v>75</v>
      </c>
      <c r="AY399" s="110" t="s">
        <v>76</v>
      </c>
    </row>
    <row r="400" s="108" customFormat="true" ht="10.2" hidden="false" customHeight="false" outlineLevel="0" collapsed="false">
      <c r="B400" s="109"/>
      <c r="D400" s="102" t="s">
        <v>109</v>
      </c>
      <c r="E400" s="110"/>
      <c r="F400" s="111" t="s">
        <v>850</v>
      </c>
      <c r="H400" s="112" t="n">
        <v>4.05</v>
      </c>
      <c r="L400" s="109"/>
      <c r="M400" s="113"/>
      <c r="N400" s="114"/>
      <c r="O400" s="114"/>
      <c r="P400" s="114"/>
      <c r="Q400" s="114"/>
      <c r="R400" s="114"/>
      <c r="S400" s="114"/>
      <c r="T400" s="115"/>
      <c r="AT400" s="110" t="s">
        <v>109</v>
      </c>
      <c r="AU400" s="110" t="s">
        <v>2</v>
      </c>
      <c r="AV400" s="108" t="s">
        <v>2</v>
      </c>
      <c r="AW400" s="108" t="s">
        <v>111</v>
      </c>
      <c r="AX400" s="108" t="s">
        <v>75</v>
      </c>
      <c r="AY400" s="110" t="s">
        <v>76</v>
      </c>
    </row>
    <row r="401" s="124" customFormat="true" ht="10.2" hidden="false" customHeight="false" outlineLevel="0" collapsed="false">
      <c r="B401" s="125"/>
      <c r="D401" s="102" t="s">
        <v>109</v>
      </c>
      <c r="E401" s="126"/>
      <c r="F401" s="127" t="s">
        <v>743</v>
      </c>
      <c r="H401" s="126"/>
      <c r="L401" s="125"/>
      <c r="M401" s="128"/>
      <c r="N401" s="129"/>
      <c r="O401" s="129"/>
      <c r="P401" s="129"/>
      <c r="Q401" s="129"/>
      <c r="R401" s="129"/>
      <c r="S401" s="129"/>
      <c r="T401" s="130"/>
      <c r="AT401" s="126" t="s">
        <v>109</v>
      </c>
      <c r="AU401" s="126" t="s">
        <v>2</v>
      </c>
      <c r="AV401" s="124" t="s">
        <v>79</v>
      </c>
      <c r="AW401" s="124" t="s">
        <v>111</v>
      </c>
      <c r="AX401" s="124" t="s">
        <v>75</v>
      </c>
      <c r="AY401" s="126" t="s">
        <v>76</v>
      </c>
    </row>
    <row r="402" s="108" customFormat="true" ht="10.2" hidden="false" customHeight="false" outlineLevel="0" collapsed="false">
      <c r="B402" s="109"/>
      <c r="D402" s="102" t="s">
        <v>109</v>
      </c>
      <c r="E402" s="110"/>
      <c r="F402" s="111" t="s">
        <v>851</v>
      </c>
      <c r="H402" s="112" t="n">
        <v>0.3</v>
      </c>
      <c r="L402" s="109"/>
      <c r="M402" s="113"/>
      <c r="N402" s="114"/>
      <c r="O402" s="114"/>
      <c r="P402" s="114"/>
      <c r="Q402" s="114"/>
      <c r="R402" s="114"/>
      <c r="S402" s="114"/>
      <c r="T402" s="115"/>
      <c r="AT402" s="110" t="s">
        <v>109</v>
      </c>
      <c r="AU402" s="110" t="s">
        <v>2</v>
      </c>
      <c r="AV402" s="108" t="s">
        <v>2</v>
      </c>
      <c r="AW402" s="108" t="s">
        <v>111</v>
      </c>
      <c r="AX402" s="108" t="s">
        <v>75</v>
      </c>
      <c r="AY402" s="110" t="s">
        <v>76</v>
      </c>
    </row>
    <row r="403" s="108" customFormat="true" ht="10.2" hidden="false" customHeight="false" outlineLevel="0" collapsed="false">
      <c r="B403" s="109"/>
      <c r="D403" s="102" t="s">
        <v>109</v>
      </c>
      <c r="E403" s="110"/>
      <c r="F403" s="111" t="s">
        <v>851</v>
      </c>
      <c r="H403" s="112" t="n">
        <v>0.3</v>
      </c>
      <c r="L403" s="109"/>
      <c r="M403" s="113"/>
      <c r="N403" s="114"/>
      <c r="O403" s="114"/>
      <c r="P403" s="114"/>
      <c r="Q403" s="114"/>
      <c r="R403" s="114"/>
      <c r="S403" s="114"/>
      <c r="T403" s="115"/>
      <c r="AT403" s="110" t="s">
        <v>109</v>
      </c>
      <c r="AU403" s="110" t="s">
        <v>2</v>
      </c>
      <c r="AV403" s="108" t="s">
        <v>2</v>
      </c>
      <c r="AW403" s="108" t="s">
        <v>111</v>
      </c>
      <c r="AX403" s="108" t="s">
        <v>75</v>
      </c>
      <c r="AY403" s="110" t="s">
        <v>76</v>
      </c>
    </row>
    <row r="404" s="108" customFormat="true" ht="10.2" hidden="false" customHeight="false" outlineLevel="0" collapsed="false">
      <c r="B404" s="109"/>
      <c r="D404" s="102" t="s">
        <v>109</v>
      </c>
      <c r="E404" s="110"/>
      <c r="F404" s="111" t="s">
        <v>851</v>
      </c>
      <c r="H404" s="112" t="n">
        <v>0.3</v>
      </c>
      <c r="L404" s="109"/>
      <c r="M404" s="113"/>
      <c r="N404" s="114"/>
      <c r="O404" s="114"/>
      <c r="P404" s="114"/>
      <c r="Q404" s="114"/>
      <c r="R404" s="114"/>
      <c r="S404" s="114"/>
      <c r="T404" s="115"/>
      <c r="AT404" s="110" t="s">
        <v>109</v>
      </c>
      <c r="AU404" s="110" t="s">
        <v>2</v>
      </c>
      <c r="AV404" s="108" t="s">
        <v>2</v>
      </c>
      <c r="AW404" s="108" t="s">
        <v>111</v>
      </c>
      <c r="AX404" s="108" t="s">
        <v>75</v>
      </c>
      <c r="AY404" s="110" t="s">
        <v>76</v>
      </c>
    </row>
    <row r="405" s="108" customFormat="true" ht="10.2" hidden="false" customHeight="false" outlineLevel="0" collapsed="false">
      <c r="B405" s="109"/>
      <c r="D405" s="102" t="s">
        <v>109</v>
      </c>
      <c r="E405" s="110"/>
      <c r="F405" s="111" t="s">
        <v>851</v>
      </c>
      <c r="H405" s="112" t="n">
        <v>0.3</v>
      </c>
      <c r="L405" s="109"/>
      <c r="M405" s="113"/>
      <c r="N405" s="114"/>
      <c r="O405" s="114"/>
      <c r="P405" s="114"/>
      <c r="Q405" s="114"/>
      <c r="R405" s="114"/>
      <c r="S405" s="114"/>
      <c r="T405" s="115"/>
      <c r="AT405" s="110" t="s">
        <v>109</v>
      </c>
      <c r="AU405" s="110" t="s">
        <v>2</v>
      </c>
      <c r="AV405" s="108" t="s">
        <v>2</v>
      </c>
      <c r="AW405" s="108" t="s">
        <v>111</v>
      </c>
      <c r="AX405" s="108" t="s">
        <v>75</v>
      </c>
      <c r="AY405" s="110" t="s">
        <v>76</v>
      </c>
    </row>
    <row r="406" s="116" customFormat="true" ht="10.2" hidden="false" customHeight="false" outlineLevel="0" collapsed="false">
      <c r="B406" s="117"/>
      <c r="D406" s="102" t="s">
        <v>109</v>
      </c>
      <c r="E406" s="118"/>
      <c r="F406" s="119" t="s">
        <v>112</v>
      </c>
      <c r="H406" s="120" t="n">
        <v>9.3</v>
      </c>
      <c r="L406" s="117"/>
      <c r="M406" s="121"/>
      <c r="N406" s="122"/>
      <c r="O406" s="122"/>
      <c r="P406" s="122"/>
      <c r="Q406" s="122"/>
      <c r="R406" s="122"/>
      <c r="S406" s="122"/>
      <c r="T406" s="123"/>
      <c r="AT406" s="118" t="s">
        <v>109</v>
      </c>
      <c r="AU406" s="118" t="s">
        <v>2</v>
      </c>
      <c r="AV406" s="116" t="s">
        <v>105</v>
      </c>
      <c r="AW406" s="116" t="s">
        <v>111</v>
      </c>
      <c r="AX406" s="116" t="s">
        <v>79</v>
      </c>
      <c r="AY406" s="118" t="s">
        <v>76</v>
      </c>
    </row>
    <row r="407" s="108" customFormat="true" ht="10.2" hidden="false" customHeight="false" outlineLevel="0" collapsed="false">
      <c r="B407" s="109"/>
      <c r="D407" s="102" t="s">
        <v>109</v>
      </c>
      <c r="F407" s="111" t="s">
        <v>856</v>
      </c>
      <c r="H407" s="112" t="n">
        <v>1.86</v>
      </c>
      <c r="L407" s="109"/>
      <c r="M407" s="113"/>
      <c r="N407" s="114"/>
      <c r="O407" s="114"/>
      <c r="P407" s="114"/>
      <c r="Q407" s="114"/>
      <c r="R407" s="114"/>
      <c r="S407" s="114"/>
      <c r="T407" s="115"/>
      <c r="AT407" s="110" t="s">
        <v>109</v>
      </c>
      <c r="AU407" s="110" t="s">
        <v>2</v>
      </c>
      <c r="AV407" s="108" t="s">
        <v>2</v>
      </c>
      <c r="AW407" s="108" t="s">
        <v>5</v>
      </c>
      <c r="AX407" s="108" t="s">
        <v>79</v>
      </c>
      <c r="AY407" s="110" t="s">
        <v>76</v>
      </c>
    </row>
    <row r="408" s="14" customFormat="true" ht="21.75" hidden="false" customHeight="true" outlineLevel="0" collapsed="false">
      <c r="A408" s="11"/>
      <c r="B408" s="85"/>
      <c r="C408" s="86" t="s">
        <v>554</v>
      </c>
      <c r="D408" s="86" t="s">
        <v>80</v>
      </c>
      <c r="E408" s="87" t="s">
        <v>857</v>
      </c>
      <c r="F408" s="88" t="s">
        <v>858</v>
      </c>
      <c r="G408" s="89" t="s">
        <v>104</v>
      </c>
      <c r="H408" s="90" t="n">
        <v>9.3</v>
      </c>
      <c r="I408" s="91" t="n">
        <v>0</v>
      </c>
      <c r="J408" s="91" t="n">
        <f aca="false">ROUND(I408*H408,2)</f>
        <v>0</v>
      </c>
      <c r="K408" s="88" t="s">
        <v>84</v>
      </c>
      <c r="L408" s="12"/>
      <c r="M408" s="92"/>
      <c r="N408" s="93" t="s">
        <v>38</v>
      </c>
      <c r="O408" s="94" t="n">
        <v>0.222</v>
      </c>
      <c r="P408" s="94" t="n">
        <f aca="false">O408*H408</f>
        <v>2.0646</v>
      </c>
      <c r="Q408" s="94" t="n">
        <v>0.0004</v>
      </c>
      <c r="R408" s="94" t="n">
        <f aca="false">Q408*H408</f>
        <v>0.00372</v>
      </c>
      <c r="S408" s="94" t="n">
        <v>0</v>
      </c>
      <c r="T408" s="95" t="n">
        <f aca="false">S408*H408</f>
        <v>0</v>
      </c>
      <c r="U408" s="11"/>
      <c r="V408" s="11"/>
      <c r="W408" s="11"/>
      <c r="X408" s="11"/>
      <c r="Y408" s="11"/>
      <c r="Z408" s="11"/>
      <c r="AA408" s="11"/>
      <c r="AB408" s="11"/>
      <c r="AC408" s="11"/>
      <c r="AD408" s="11"/>
      <c r="AE408" s="11"/>
      <c r="AR408" s="96" t="s">
        <v>243</v>
      </c>
      <c r="AT408" s="96" t="s">
        <v>80</v>
      </c>
      <c r="AU408" s="96" t="s">
        <v>2</v>
      </c>
      <c r="AY408" s="3" t="s">
        <v>76</v>
      </c>
      <c r="BE408" s="97" t="n">
        <f aca="false">IF(N408="základní",J408,0)</f>
        <v>0</v>
      </c>
      <c r="BF408" s="97" t="n">
        <f aca="false">IF(N408="snížená",J408,0)</f>
        <v>0</v>
      </c>
      <c r="BG408" s="97" t="n">
        <f aca="false">IF(N408="zákl. přenesená",J408,0)</f>
        <v>0</v>
      </c>
      <c r="BH408" s="97" t="n">
        <f aca="false">IF(N408="sníž. přenesená",J408,0)</f>
        <v>0</v>
      </c>
      <c r="BI408" s="97" t="n">
        <f aca="false">IF(N408="nulová",J408,0)</f>
        <v>0</v>
      </c>
      <c r="BJ408" s="3" t="s">
        <v>79</v>
      </c>
      <c r="BK408" s="97" t="n">
        <f aca="false">ROUND(I408*H408,2)</f>
        <v>0</v>
      </c>
      <c r="BL408" s="3" t="s">
        <v>243</v>
      </c>
      <c r="BM408" s="96" t="s">
        <v>859</v>
      </c>
    </row>
    <row r="409" s="14" customFormat="true" ht="48" hidden="false" customHeight="false" outlineLevel="0" collapsed="false">
      <c r="A409" s="11"/>
      <c r="B409" s="12"/>
      <c r="C409" s="11"/>
      <c r="D409" s="102" t="s">
        <v>107</v>
      </c>
      <c r="E409" s="11"/>
      <c r="F409" s="103" t="s">
        <v>860</v>
      </c>
      <c r="G409" s="11"/>
      <c r="H409" s="11"/>
      <c r="I409" s="11"/>
      <c r="J409" s="11"/>
      <c r="K409" s="11"/>
      <c r="L409" s="12"/>
      <c r="M409" s="104"/>
      <c r="N409" s="105"/>
      <c r="O409" s="106"/>
      <c r="P409" s="106"/>
      <c r="Q409" s="106"/>
      <c r="R409" s="106"/>
      <c r="S409" s="106"/>
      <c r="T409" s="107"/>
      <c r="U409" s="11"/>
      <c r="V409" s="11"/>
      <c r="W409" s="11"/>
      <c r="X409" s="11"/>
      <c r="Y409" s="11"/>
      <c r="Z409" s="11"/>
      <c r="AA409" s="11"/>
      <c r="AB409" s="11"/>
      <c r="AC409" s="11"/>
      <c r="AD409" s="11"/>
      <c r="AE409" s="11"/>
      <c r="AT409" s="3" t="s">
        <v>107</v>
      </c>
      <c r="AU409" s="3" t="s">
        <v>2</v>
      </c>
    </row>
    <row r="410" s="124" customFormat="true" ht="10.2" hidden="false" customHeight="false" outlineLevel="0" collapsed="false">
      <c r="B410" s="125"/>
      <c r="D410" s="102" t="s">
        <v>109</v>
      </c>
      <c r="E410" s="126"/>
      <c r="F410" s="127" t="s">
        <v>706</v>
      </c>
      <c r="H410" s="126"/>
      <c r="L410" s="125"/>
      <c r="M410" s="128"/>
      <c r="N410" s="129"/>
      <c r="O410" s="129"/>
      <c r="P410" s="129"/>
      <c r="Q410" s="129"/>
      <c r="R410" s="129"/>
      <c r="S410" s="129"/>
      <c r="T410" s="130"/>
      <c r="AT410" s="126" t="s">
        <v>109</v>
      </c>
      <c r="AU410" s="126" t="s">
        <v>2</v>
      </c>
      <c r="AV410" s="124" t="s">
        <v>79</v>
      </c>
      <c r="AW410" s="124" t="s">
        <v>111</v>
      </c>
      <c r="AX410" s="124" t="s">
        <v>75</v>
      </c>
      <c r="AY410" s="126" t="s">
        <v>76</v>
      </c>
    </row>
    <row r="411" s="124" customFormat="true" ht="10.2" hidden="false" customHeight="false" outlineLevel="0" collapsed="false">
      <c r="B411" s="125"/>
      <c r="D411" s="102" t="s">
        <v>109</v>
      </c>
      <c r="E411" s="126"/>
      <c r="F411" s="127" t="s">
        <v>707</v>
      </c>
      <c r="H411" s="126"/>
      <c r="L411" s="125"/>
      <c r="M411" s="128"/>
      <c r="N411" s="129"/>
      <c r="O411" s="129"/>
      <c r="P411" s="129"/>
      <c r="Q411" s="129"/>
      <c r="R411" s="129"/>
      <c r="S411" s="129"/>
      <c r="T411" s="130"/>
      <c r="AT411" s="126" t="s">
        <v>109</v>
      </c>
      <c r="AU411" s="126" t="s">
        <v>2</v>
      </c>
      <c r="AV411" s="124" t="s">
        <v>79</v>
      </c>
      <c r="AW411" s="124" t="s">
        <v>111</v>
      </c>
      <c r="AX411" s="124" t="s">
        <v>75</v>
      </c>
      <c r="AY411" s="126" t="s">
        <v>76</v>
      </c>
    </row>
    <row r="412" s="124" customFormat="true" ht="10.2" hidden="false" customHeight="false" outlineLevel="0" collapsed="false">
      <c r="B412" s="125"/>
      <c r="D412" s="102" t="s">
        <v>109</v>
      </c>
      <c r="E412" s="126"/>
      <c r="F412" s="127" t="s">
        <v>849</v>
      </c>
      <c r="H412" s="126"/>
      <c r="L412" s="125"/>
      <c r="M412" s="128"/>
      <c r="N412" s="129"/>
      <c r="O412" s="129"/>
      <c r="P412" s="129"/>
      <c r="Q412" s="129"/>
      <c r="R412" s="129"/>
      <c r="S412" s="129"/>
      <c r="T412" s="130"/>
      <c r="AT412" s="126" t="s">
        <v>109</v>
      </c>
      <c r="AU412" s="126" t="s">
        <v>2</v>
      </c>
      <c r="AV412" s="124" t="s">
        <v>79</v>
      </c>
      <c r="AW412" s="124" t="s">
        <v>111</v>
      </c>
      <c r="AX412" s="124" t="s">
        <v>75</v>
      </c>
      <c r="AY412" s="126" t="s">
        <v>76</v>
      </c>
    </row>
    <row r="413" s="124" customFormat="true" ht="10.2" hidden="false" customHeight="false" outlineLevel="0" collapsed="false">
      <c r="B413" s="125"/>
      <c r="D413" s="102" t="s">
        <v>109</v>
      </c>
      <c r="E413" s="126"/>
      <c r="F413" s="127" t="s">
        <v>741</v>
      </c>
      <c r="H413" s="126"/>
      <c r="L413" s="125"/>
      <c r="M413" s="128"/>
      <c r="N413" s="129"/>
      <c r="O413" s="129"/>
      <c r="P413" s="129"/>
      <c r="Q413" s="129"/>
      <c r="R413" s="129"/>
      <c r="S413" s="129"/>
      <c r="T413" s="130"/>
      <c r="AT413" s="126" t="s">
        <v>109</v>
      </c>
      <c r="AU413" s="126" t="s">
        <v>2</v>
      </c>
      <c r="AV413" s="124" t="s">
        <v>79</v>
      </c>
      <c r="AW413" s="124" t="s">
        <v>111</v>
      </c>
      <c r="AX413" s="124" t="s">
        <v>75</v>
      </c>
      <c r="AY413" s="126" t="s">
        <v>76</v>
      </c>
    </row>
    <row r="414" s="108" customFormat="true" ht="10.2" hidden="false" customHeight="false" outlineLevel="0" collapsed="false">
      <c r="B414" s="109"/>
      <c r="D414" s="102" t="s">
        <v>109</v>
      </c>
      <c r="E414" s="110"/>
      <c r="F414" s="111" t="s">
        <v>850</v>
      </c>
      <c r="H414" s="112" t="n">
        <v>4.05</v>
      </c>
      <c r="L414" s="109"/>
      <c r="M414" s="113"/>
      <c r="N414" s="114"/>
      <c r="O414" s="114"/>
      <c r="P414" s="114"/>
      <c r="Q414" s="114"/>
      <c r="R414" s="114"/>
      <c r="S414" s="114"/>
      <c r="T414" s="115"/>
      <c r="AT414" s="110" t="s">
        <v>109</v>
      </c>
      <c r="AU414" s="110" t="s">
        <v>2</v>
      </c>
      <c r="AV414" s="108" t="s">
        <v>2</v>
      </c>
      <c r="AW414" s="108" t="s">
        <v>111</v>
      </c>
      <c r="AX414" s="108" t="s">
        <v>75</v>
      </c>
      <c r="AY414" s="110" t="s">
        <v>76</v>
      </c>
    </row>
    <row r="415" s="108" customFormat="true" ht="10.2" hidden="false" customHeight="false" outlineLevel="0" collapsed="false">
      <c r="B415" s="109"/>
      <c r="D415" s="102" t="s">
        <v>109</v>
      </c>
      <c r="E415" s="110"/>
      <c r="F415" s="111" t="s">
        <v>850</v>
      </c>
      <c r="H415" s="112" t="n">
        <v>4.05</v>
      </c>
      <c r="L415" s="109"/>
      <c r="M415" s="113"/>
      <c r="N415" s="114"/>
      <c r="O415" s="114"/>
      <c r="P415" s="114"/>
      <c r="Q415" s="114"/>
      <c r="R415" s="114"/>
      <c r="S415" s="114"/>
      <c r="T415" s="115"/>
      <c r="AT415" s="110" t="s">
        <v>109</v>
      </c>
      <c r="AU415" s="110" t="s">
        <v>2</v>
      </c>
      <c r="AV415" s="108" t="s">
        <v>2</v>
      </c>
      <c r="AW415" s="108" t="s">
        <v>111</v>
      </c>
      <c r="AX415" s="108" t="s">
        <v>75</v>
      </c>
      <c r="AY415" s="110" t="s">
        <v>76</v>
      </c>
    </row>
    <row r="416" s="124" customFormat="true" ht="10.2" hidden="false" customHeight="false" outlineLevel="0" collapsed="false">
      <c r="B416" s="125"/>
      <c r="D416" s="102" t="s">
        <v>109</v>
      </c>
      <c r="E416" s="126"/>
      <c r="F416" s="127" t="s">
        <v>743</v>
      </c>
      <c r="H416" s="126"/>
      <c r="L416" s="125"/>
      <c r="M416" s="128"/>
      <c r="N416" s="129"/>
      <c r="O416" s="129"/>
      <c r="P416" s="129"/>
      <c r="Q416" s="129"/>
      <c r="R416" s="129"/>
      <c r="S416" s="129"/>
      <c r="T416" s="130"/>
      <c r="AT416" s="126" t="s">
        <v>109</v>
      </c>
      <c r="AU416" s="126" t="s">
        <v>2</v>
      </c>
      <c r="AV416" s="124" t="s">
        <v>79</v>
      </c>
      <c r="AW416" s="124" t="s">
        <v>111</v>
      </c>
      <c r="AX416" s="124" t="s">
        <v>75</v>
      </c>
      <c r="AY416" s="126" t="s">
        <v>76</v>
      </c>
    </row>
    <row r="417" s="108" customFormat="true" ht="10.2" hidden="false" customHeight="false" outlineLevel="0" collapsed="false">
      <c r="B417" s="109"/>
      <c r="D417" s="102" t="s">
        <v>109</v>
      </c>
      <c r="E417" s="110"/>
      <c r="F417" s="111" t="s">
        <v>851</v>
      </c>
      <c r="H417" s="112" t="n">
        <v>0.3</v>
      </c>
      <c r="L417" s="109"/>
      <c r="M417" s="113"/>
      <c r="N417" s="114"/>
      <c r="O417" s="114"/>
      <c r="P417" s="114"/>
      <c r="Q417" s="114"/>
      <c r="R417" s="114"/>
      <c r="S417" s="114"/>
      <c r="T417" s="115"/>
      <c r="AT417" s="110" t="s">
        <v>109</v>
      </c>
      <c r="AU417" s="110" t="s">
        <v>2</v>
      </c>
      <c r="AV417" s="108" t="s">
        <v>2</v>
      </c>
      <c r="AW417" s="108" t="s">
        <v>111</v>
      </c>
      <c r="AX417" s="108" t="s">
        <v>75</v>
      </c>
      <c r="AY417" s="110" t="s">
        <v>76</v>
      </c>
    </row>
    <row r="418" s="108" customFormat="true" ht="10.2" hidden="false" customHeight="false" outlineLevel="0" collapsed="false">
      <c r="B418" s="109"/>
      <c r="D418" s="102" t="s">
        <v>109</v>
      </c>
      <c r="E418" s="110"/>
      <c r="F418" s="111" t="s">
        <v>851</v>
      </c>
      <c r="H418" s="112" t="n">
        <v>0.3</v>
      </c>
      <c r="L418" s="109"/>
      <c r="M418" s="113"/>
      <c r="N418" s="114"/>
      <c r="O418" s="114"/>
      <c r="P418" s="114"/>
      <c r="Q418" s="114"/>
      <c r="R418" s="114"/>
      <c r="S418" s="114"/>
      <c r="T418" s="115"/>
      <c r="AT418" s="110" t="s">
        <v>109</v>
      </c>
      <c r="AU418" s="110" t="s">
        <v>2</v>
      </c>
      <c r="AV418" s="108" t="s">
        <v>2</v>
      </c>
      <c r="AW418" s="108" t="s">
        <v>111</v>
      </c>
      <c r="AX418" s="108" t="s">
        <v>75</v>
      </c>
      <c r="AY418" s="110" t="s">
        <v>76</v>
      </c>
    </row>
    <row r="419" s="108" customFormat="true" ht="10.2" hidden="false" customHeight="false" outlineLevel="0" collapsed="false">
      <c r="B419" s="109"/>
      <c r="D419" s="102" t="s">
        <v>109</v>
      </c>
      <c r="E419" s="110"/>
      <c r="F419" s="111" t="s">
        <v>851</v>
      </c>
      <c r="H419" s="112" t="n">
        <v>0.3</v>
      </c>
      <c r="L419" s="109"/>
      <c r="M419" s="113"/>
      <c r="N419" s="114"/>
      <c r="O419" s="114"/>
      <c r="P419" s="114"/>
      <c r="Q419" s="114"/>
      <c r="R419" s="114"/>
      <c r="S419" s="114"/>
      <c r="T419" s="115"/>
      <c r="AT419" s="110" t="s">
        <v>109</v>
      </c>
      <c r="AU419" s="110" t="s">
        <v>2</v>
      </c>
      <c r="AV419" s="108" t="s">
        <v>2</v>
      </c>
      <c r="AW419" s="108" t="s">
        <v>111</v>
      </c>
      <c r="AX419" s="108" t="s">
        <v>75</v>
      </c>
      <c r="AY419" s="110" t="s">
        <v>76</v>
      </c>
    </row>
    <row r="420" s="108" customFormat="true" ht="10.2" hidden="false" customHeight="false" outlineLevel="0" collapsed="false">
      <c r="B420" s="109"/>
      <c r="D420" s="102" t="s">
        <v>109</v>
      </c>
      <c r="E420" s="110"/>
      <c r="F420" s="111" t="s">
        <v>851</v>
      </c>
      <c r="H420" s="112" t="n">
        <v>0.3</v>
      </c>
      <c r="L420" s="109"/>
      <c r="M420" s="113"/>
      <c r="N420" s="114"/>
      <c r="O420" s="114"/>
      <c r="P420" s="114"/>
      <c r="Q420" s="114"/>
      <c r="R420" s="114"/>
      <c r="S420" s="114"/>
      <c r="T420" s="115"/>
      <c r="AT420" s="110" t="s">
        <v>109</v>
      </c>
      <c r="AU420" s="110" t="s">
        <v>2</v>
      </c>
      <c r="AV420" s="108" t="s">
        <v>2</v>
      </c>
      <c r="AW420" s="108" t="s">
        <v>111</v>
      </c>
      <c r="AX420" s="108" t="s">
        <v>75</v>
      </c>
      <c r="AY420" s="110" t="s">
        <v>76</v>
      </c>
    </row>
    <row r="421" s="116" customFormat="true" ht="10.2" hidden="false" customHeight="false" outlineLevel="0" collapsed="false">
      <c r="B421" s="117"/>
      <c r="D421" s="102" t="s">
        <v>109</v>
      </c>
      <c r="E421" s="118"/>
      <c r="F421" s="119" t="s">
        <v>112</v>
      </c>
      <c r="H421" s="120" t="n">
        <v>9.3</v>
      </c>
      <c r="L421" s="117"/>
      <c r="M421" s="121"/>
      <c r="N421" s="122"/>
      <c r="O421" s="122"/>
      <c r="P421" s="122"/>
      <c r="Q421" s="122"/>
      <c r="R421" s="122"/>
      <c r="S421" s="122"/>
      <c r="T421" s="123"/>
      <c r="AT421" s="118" t="s">
        <v>109</v>
      </c>
      <c r="AU421" s="118" t="s">
        <v>2</v>
      </c>
      <c r="AV421" s="116" t="s">
        <v>105</v>
      </c>
      <c r="AW421" s="116" t="s">
        <v>111</v>
      </c>
      <c r="AX421" s="116" t="s">
        <v>79</v>
      </c>
      <c r="AY421" s="118" t="s">
        <v>76</v>
      </c>
    </row>
    <row r="422" s="14" customFormat="true" ht="44.25" hidden="false" customHeight="true" outlineLevel="0" collapsed="false">
      <c r="A422" s="11"/>
      <c r="B422" s="85"/>
      <c r="C422" s="139" t="s">
        <v>559</v>
      </c>
      <c r="D422" s="139" t="s">
        <v>248</v>
      </c>
      <c r="E422" s="140" t="s">
        <v>861</v>
      </c>
      <c r="F422" s="141" t="s">
        <v>862</v>
      </c>
      <c r="G422" s="142" t="s">
        <v>104</v>
      </c>
      <c r="H422" s="143" t="n">
        <v>10.695</v>
      </c>
      <c r="I422" s="144" t="n">
        <v>0</v>
      </c>
      <c r="J422" s="144" t="n">
        <f aca="false">ROUND(I422*H422,2)</f>
        <v>0</v>
      </c>
      <c r="K422" s="141" t="s">
        <v>84</v>
      </c>
      <c r="L422" s="145"/>
      <c r="M422" s="146"/>
      <c r="N422" s="147" t="s">
        <v>38</v>
      </c>
      <c r="O422" s="94" t="n">
        <v>0</v>
      </c>
      <c r="P422" s="94" t="n">
        <f aca="false">O422*H422</f>
        <v>0</v>
      </c>
      <c r="Q422" s="94" t="n">
        <v>0.0053</v>
      </c>
      <c r="R422" s="94" t="n">
        <f aca="false">Q422*H422</f>
        <v>0.0566835</v>
      </c>
      <c r="S422" s="94" t="n">
        <v>0</v>
      </c>
      <c r="T422" s="95" t="n">
        <f aca="false">S422*H422</f>
        <v>0</v>
      </c>
      <c r="U422" s="11"/>
      <c r="V422" s="11"/>
      <c r="W422" s="11"/>
      <c r="X422" s="11"/>
      <c r="Y422" s="11"/>
      <c r="Z422" s="11"/>
      <c r="AA422" s="11"/>
      <c r="AB422" s="11"/>
      <c r="AC422" s="11"/>
      <c r="AD422" s="11"/>
      <c r="AE422" s="11"/>
      <c r="AR422" s="96" t="s">
        <v>548</v>
      </c>
      <c r="AT422" s="96" t="s">
        <v>248</v>
      </c>
      <c r="AU422" s="96" t="s">
        <v>2</v>
      </c>
      <c r="AY422" s="3" t="s">
        <v>76</v>
      </c>
      <c r="BE422" s="97" t="n">
        <f aca="false">IF(N422="základní",J422,0)</f>
        <v>0</v>
      </c>
      <c r="BF422" s="97" t="n">
        <f aca="false">IF(N422="snížená",J422,0)</f>
        <v>0</v>
      </c>
      <c r="BG422" s="97" t="n">
        <f aca="false">IF(N422="zákl. přenesená",J422,0)</f>
        <v>0</v>
      </c>
      <c r="BH422" s="97" t="n">
        <f aca="false">IF(N422="sníž. přenesená",J422,0)</f>
        <v>0</v>
      </c>
      <c r="BI422" s="97" t="n">
        <f aca="false">IF(N422="nulová",J422,0)</f>
        <v>0</v>
      </c>
      <c r="BJ422" s="3" t="s">
        <v>79</v>
      </c>
      <c r="BK422" s="97" t="n">
        <f aca="false">ROUND(I422*H422,2)</f>
        <v>0</v>
      </c>
      <c r="BL422" s="3" t="s">
        <v>243</v>
      </c>
      <c r="BM422" s="96" t="s">
        <v>863</v>
      </c>
    </row>
    <row r="423" s="124" customFormat="true" ht="10.2" hidden="false" customHeight="false" outlineLevel="0" collapsed="false">
      <c r="B423" s="125"/>
      <c r="D423" s="102" t="s">
        <v>109</v>
      </c>
      <c r="E423" s="126"/>
      <c r="F423" s="127" t="s">
        <v>706</v>
      </c>
      <c r="H423" s="126"/>
      <c r="L423" s="125"/>
      <c r="M423" s="128"/>
      <c r="N423" s="129"/>
      <c r="O423" s="129"/>
      <c r="P423" s="129"/>
      <c r="Q423" s="129"/>
      <c r="R423" s="129"/>
      <c r="S423" s="129"/>
      <c r="T423" s="130"/>
      <c r="AT423" s="126" t="s">
        <v>109</v>
      </c>
      <c r="AU423" s="126" t="s">
        <v>2</v>
      </c>
      <c r="AV423" s="124" t="s">
        <v>79</v>
      </c>
      <c r="AW423" s="124" t="s">
        <v>111</v>
      </c>
      <c r="AX423" s="124" t="s">
        <v>75</v>
      </c>
      <c r="AY423" s="126" t="s">
        <v>76</v>
      </c>
    </row>
    <row r="424" s="124" customFormat="true" ht="10.2" hidden="false" customHeight="false" outlineLevel="0" collapsed="false">
      <c r="B424" s="125"/>
      <c r="D424" s="102" t="s">
        <v>109</v>
      </c>
      <c r="E424" s="126"/>
      <c r="F424" s="127" t="s">
        <v>707</v>
      </c>
      <c r="H424" s="126"/>
      <c r="L424" s="125"/>
      <c r="M424" s="128"/>
      <c r="N424" s="129"/>
      <c r="O424" s="129"/>
      <c r="P424" s="129"/>
      <c r="Q424" s="129"/>
      <c r="R424" s="129"/>
      <c r="S424" s="129"/>
      <c r="T424" s="130"/>
      <c r="AT424" s="126" t="s">
        <v>109</v>
      </c>
      <c r="AU424" s="126" t="s">
        <v>2</v>
      </c>
      <c r="AV424" s="124" t="s">
        <v>79</v>
      </c>
      <c r="AW424" s="124" t="s">
        <v>111</v>
      </c>
      <c r="AX424" s="124" t="s">
        <v>75</v>
      </c>
      <c r="AY424" s="126" t="s">
        <v>76</v>
      </c>
    </row>
    <row r="425" s="124" customFormat="true" ht="10.2" hidden="false" customHeight="false" outlineLevel="0" collapsed="false">
      <c r="B425" s="125"/>
      <c r="D425" s="102" t="s">
        <v>109</v>
      </c>
      <c r="E425" s="126"/>
      <c r="F425" s="127" t="s">
        <v>849</v>
      </c>
      <c r="H425" s="126"/>
      <c r="L425" s="125"/>
      <c r="M425" s="128"/>
      <c r="N425" s="129"/>
      <c r="O425" s="129"/>
      <c r="P425" s="129"/>
      <c r="Q425" s="129"/>
      <c r="R425" s="129"/>
      <c r="S425" s="129"/>
      <c r="T425" s="130"/>
      <c r="AT425" s="126" t="s">
        <v>109</v>
      </c>
      <c r="AU425" s="126" t="s">
        <v>2</v>
      </c>
      <c r="AV425" s="124" t="s">
        <v>79</v>
      </c>
      <c r="AW425" s="124" t="s">
        <v>111</v>
      </c>
      <c r="AX425" s="124" t="s">
        <v>75</v>
      </c>
      <c r="AY425" s="126" t="s">
        <v>76</v>
      </c>
    </row>
    <row r="426" s="124" customFormat="true" ht="10.2" hidden="false" customHeight="false" outlineLevel="0" collapsed="false">
      <c r="B426" s="125"/>
      <c r="D426" s="102" t="s">
        <v>109</v>
      </c>
      <c r="E426" s="126"/>
      <c r="F426" s="127" t="s">
        <v>741</v>
      </c>
      <c r="H426" s="126"/>
      <c r="L426" s="125"/>
      <c r="M426" s="128"/>
      <c r="N426" s="129"/>
      <c r="O426" s="129"/>
      <c r="P426" s="129"/>
      <c r="Q426" s="129"/>
      <c r="R426" s="129"/>
      <c r="S426" s="129"/>
      <c r="T426" s="130"/>
      <c r="AT426" s="126" t="s">
        <v>109</v>
      </c>
      <c r="AU426" s="126" t="s">
        <v>2</v>
      </c>
      <c r="AV426" s="124" t="s">
        <v>79</v>
      </c>
      <c r="AW426" s="124" t="s">
        <v>111</v>
      </c>
      <c r="AX426" s="124" t="s">
        <v>75</v>
      </c>
      <c r="AY426" s="126" t="s">
        <v>76</v>
      </c>
    </row>
    <row r="427" s="108" customFormat="true" ht="10.2" hidden="false" customHeight="false" outlineLevel="0" collapsed="false">
      <c r="B427" s="109"/>
      <c r="D427" s="102" t="s">
        <v>109</v>
      </c>
      <c r="E427" s="110"/>
      <c r="F427" s="111" t="s">
        <v>850</v>
      </c>
      <c r="H427" s="112" t="n">
        <v>4.05</v>
      </c>
      <c r="L427" s="109"/>
      <c r="M427" s="113"/>
      <c r="N427" s="114"/>
      <c r="O427" s="114"/>
      <c r="P427" s="114"/>
      <c r="Q427" s="114"/>
      <c r="R427" s="114"/>
      <c r="S427" s="114"/>
      <c r="T427" s="115"/>
      <c r="AT427" s="110" t="s">
        <v>109</v>
      </c>
      <c r="AU427" s="110" t="s">
        <v>2</v>
      </c>
      <c r="AV427" s="108" t="s">
        <v>2</v>
      </c>
      <c r="AW427" s="108" t="s">
        <v>111</v>
      </c>
      <c r="AX427" s="108" t="s">
        <v>75</v>
      </c>
      <c r="AY427" s="110" t="s">
        <v>76</v>
      </c>
    </row>
    <row r="428" s="108" customFormat="true" ht="10.2" hidden="false" customHeight="false" outlineLevel="0" collapsed="false">
      <c r="B428" s="109"/>
      <c r="D428" s="102" t="s">
        <v>109</v>
      </c>
      <c r="E428" s="110"/>
      <c r="F428" s="111" t="s">
        <v>850</v>
      </c>
      <c r="H428" s="112" t="n">
        <v>4.05</v>
      </c>
      <c r="L428" s="109"/>
      <c r="M428" s="113"/>
      <c r="N428" s="114"/>
      <c r="O428" s="114"/>
      <c r="P428" s="114"/>
      <c r="Q428" s="114"/>
      <c r="R428" s="114"/>
      <c r="S428" s="114"/>
      <c r="T428" s="115"/>
      <c r="AT428" s="110" t="s">
        <v>109</v>
      </c>
      <c r="AU428" s="110" t="s">
        <v>2</v>
      </c>
      <c r="AV428" s="108" t="s">
        <v>2</v>
      </c>
      <c r="AW428" s="108" t="s">
        <v>111</v>
      </c>
      <c r="AX428" s="108" t="s">
        <v>75</v>
      </c>
      <c r="AY428" s="110" t="s">
        <v>76</v>
      </c>
    </row>
    <row r="429" s="124" customFormat="true" ht="10.2" hidden="false" customHeight="false" outlineLevel="0" collapsed="false">
      <c r="B429" s="125"/>
      <c r="D429" s="102" t="s">
        <v>109</v>
      </c>
      <c r="E429" s="126"/>
      <c r="F429" s="127" t="s">
        <v>743</v>
      </c>
      <c r="H429" s="126"/>
      <c r="L429" s="125"/>
      <c r="M429" s="128"/>
      <c r="N429" s="129"/>
      <c r="O429" s="129"/>
      <c r="P429" s="129"/>
      <c r="Q429" s="129"/>
      <c r="R429" s="129"/>
      <c r="S429" s="129"/>
      <c r="T429" s="130"/>
      <c r="AT429" s="126" t="s">
        <v>109</v>
      </c>
      <c r="AU429" s="126" t="s">
        <v>2</v>
      </c>
      <c r="AV429" s="124" t="s">
        <v>79</v>
      </c>
      <c r="AW429" s="124" t="s">
        <v>111</v>
      </c>
      <c r="AX429" s="124" t="s">
        <v>75</v>
      </c>
      <c r="AY429" s="126" t="s">
        <v>76</v>
      </c>
    </row>
    <row r="430" s="108" customFormat="true" ht="10.2" hidden="false" customHeight="false" outlineLevel="0" collapsed="false">
      <c r="B430" s="109"/>
      <c r="D430" s="102" t="s">
        <v>109</v>
      </c>
      <c r="E430" s="110"/>
      <c r="F430" s="111" t="s">
        <v>851</v>
      </c>
      <c r="H430" s="112" t="n">
        <v>0.3</v>
      </c>
      <c r="L430" s="109"/>
      <c r="M430" s="113"/>
      <c r="N430" s="114"/>
      <c r="O430" s="114"/>
      <c r="P430" s="114"/>
      <c r="Q430" s="114"/>
      <c r="R430" s="114"/>
      <c r="S430" s="114"/>
      <c r="T430" s="115"/>
      <c r="AT430" s="110" t="s">
        <v>109</v>
      </c>
      <c r="AU430" s="110" t="s">
        <v>2</v>
      </c>
      <c r="AV430" s="108" t="s">
        <v>2</v>
      </c>
      <c r="AW430" s="108" t="s">
        <v>111</v>
      </c>
      <c r="AX430" s="108" t="s">
        <v>75</v>
      </c>
      <c r="AY430" s="110" t="s">
        <v>76</v>
      </c>
    </row>
    <row r="431" s="108" customFormat="true" ht="10.2" hidden="false" customHeight="false" outlineLevel="0" collapsed="false">
      <c r="B431" s="109"/>
      <c r="D431" s="102" t="s">
        <v>109</v>
      </c>
      <c r="E431" s="110"/>
      <c r="F431" s="111" t="s">
        <v>851</v>
      </c>
      <c r="H431" s="112" t="n">
        <v>0.3</v>
      </c>
      <c r="L431" s="109"/>
      <c r="M431" s="113"/>
      <c r="N431" s="114"/>
      <c r="O431" s="114"/>
      <c r="P431" s="114"/>
      <c r="Q431" s="114"/>
      <c r="R431" s="114"/>
      <c r="S431" s="114"/>
      <c r="T431" s="115"/>
      <c r="AT431" s="110" t="s">
        <v>109</v>
      </c>
      <c r="AU431" s="110" t="s">
        <v>2</v>
      </c>
      <c r="AV431" s="108" t="s">
        <v>2</v>
      </c>
      <c r="AW431" s="108" t="s">
        <v>111</v>
      </c>
      <c r="AX431" s="108" t="s">
        <v>75</v>
      </c>
      <c r="AY431" s="110" t="s">
        <v>76</v>
      </c>
    </row>
    <row r="432" s="108" customFormat="true" ht="10.2" hidden="false" customHeight="false" outlineLevel="0" collapsed="false">
      <c r="B432" s="109"/>
      <c r="D432" s="102" t="s">
        <v>109</v>
      </c>
      <c r="E432" s="110"/>
      <c r="F432" s="111" t="s">
        <v>851</v>
      </c>
      <c r="H432" s="112" t="n">
        <v>0.3</v>
      </c>
      <c r="L432" s="109"/>
      <c r="M432" s="113"/>
      <c r="N432" s="114"/>
      <c r="O432" s="114"/>
      <c r="P432" s="114"/>
      <c r="Q432" s="114"/>
      <c r="R432" s="114"/>
      <c r="S432" s="114"/>
      <c r="T432" s="115"/>
      <c r="AT432" s="110" t="s">
        <v>109</v>
      </c>
      <c r="AU432" s="110" t="s">
        <v>2</v>
      </c>
      <c r="AV432" s="108" t="s">
        <v>2</v>
      </c>
      <c r="AW432" s="108" t="s">
        <v>111</v>
      </c>
      <c r="AX432" s="108" t="s">
        <v>75</v>
      </c>
      <c r="AY432" s="110" t="s">
        <v>76</v>
      </c>
    </row>
    <row r="433" s="108" customFormat="true" ht="10.2" hidden="false" customHeight="false" outlineLevel="0" collapsed="false">
      <c r="B433" s="109"/>
      <c r="D433" s="102" t="s">
        <v>109</v>
      </c>
      <c r="E433" s="110"/>
      <c r="F433" s="111" t="s">
        <v>851</v>
      </c>
      <c r="H433" s="112" t="n">
        <v>0.3</v>
      </c>
      <c r="L433" s="109"/>
      <c r="M433" s="113"/>
      <c r="N433" s="114"/>
      <c r="O433" s="114"/>
      <c r="P433" s="114"/>
      <c r="Q433" s="114"/>
      <c r="R433" s="114"/>
      <c r="S433" s="114"/>
      <c r="T433" s="115"/>
      <c r="AT433" s="110" t="s">
        <v>109</v>
      </c>
      <c r="AU433" s="110" t="s">
        <v>2</v>
      </c>
      <c r="AV433" s="108" t="s">
        <v>2</v>
      </c>
      <c r="AW433" s="108" t="s">
        <v>111</v>
      </c>
      <c r="AX433" s="108" t="s">
        <v>75</v>
      </c>
      <c r="AY433" s="110" t="s">
        <v>76</v>
      </c>
    </row>
    <row r="434" s="116" customFormat="true" ht="10.2" hidden="false" customHeight="false" outlineLevel="0" collapsed="false">
      <c r="B434" s="117"/>
      <c r="D434" s="102" t="s">
        <v>109</v>
      </c>
      <c r="E434" s="118"/>
      <c r="F434" s="119" t="s">
        <v>112</v>
      </c>
      <c r="H434" s="120" t="n">
        <v>9.3</v>
      </c>
      <c r="L434" s="117"/>
      <c r="M434" s="121"/>
      <c r="N434" s="122"/>
      <c r="O434" s="122"/>
      <c r="P434" s="122"/>
      <c r="Q434" s="122"/>
      <c r="R434" s="122"/>
      <c r="S434" s="122"/>
      <c r="T434" s="123"/>
      <c r="AT434" s="118" t="s">
        <v>109</v>
      </c>
      <c r="AU434" s="118" t="s">
        <v>2</v>
      </c>
      <c r="AV434" s="116" t="s">
        <v>105</v>
      </c>
      <c r="AW434" s="116" t="s">
        <v>111</v>
      </c>
      <c r="AX434" s="116" t="s">
        <v>79</v>
      </c>
      <c r="AY434" s="118" t="s">
        <v>76</v>
      </c>
    </row>
    <row r="435" s="108" customFormat="true" ht="10.2" hidden="false" customHeight="false" outlineLevel="0" collapsed="false">
      <c r="B435" s="109"/>
      <c r="D435" s="102" t="s">
        <v>109</v>
      </c>
      <c r="F435" s="111" t="s">
        <v>864</v>
      </c>
      <c r="H435" s="112" t="n">
        <v>10.695</v>
      </c>
      <c r="L435" s="109"/>
      <c r="M435" s="113"/>
      <c r="N435" s="114"/>
      <c r="O435" s="114"/>
      <c r="P435" s="114"/>
      <c r="Q435" s="114"/>
      <c r="R435" s="114"/>
      <c r="S435" s="114"/>
      <c r="T435" s="115"/>
      <c r="AT435" s="110" t="s">
        <v>109</v>
      </c>
      <c r="AU435" s="110" t="s">
        <v>2</v>
      </c>
      <c r="AV435" s="108" t="s">
        <v>2</v>
      </c>
      <c r="AW435" s="108" t="s">
        <v>5</v>
      </c>
      <c r="AX435" s="108" t="s">
        <v>79</v>
      </c>
      <c r="AY435" s="110" t="s">
        <v>76</v>
      </c>
    </row>
    <row r="436" s="14" customFormat="true" ht="33" hidden="false" customHeight="true" outlineLevel="0" collapsed="false">
      <c r="A436" s="11"/>
      <c r="B436" s="85"/>
      <c r="C436" s="86" t="s">
        <v>565</v>
      </c>
      <c r="D436" s="86" t="s">
        <v>80</v>
      </c>
      <c r="E436" s="87" t="s">
        <v>865</v>
      </c>
      <c r="F436" s="88" t="s">
        <v>866</v>
      </c>
      <c r="G436" s="89" t="s">
        <v>104</v>
      </c>
      <c r="H436" s="90" t="n">
        <v>17.1</v>
      </c>
      <c r="I436" s="91" t="n">
        <v>0</v>
      </c>
      <c r="J436" s="91" t="n">
        <f aca="false">ROUND(I436*H436,2)</f>
        <v>0</v>
      </c>
      <c r="K436" s="88" t="s">
        <v>84</v>
      </c>
      <c r="L436" s="12"/>
      <c r="M436" s="92"/>
      <c r="N436" s="93" t="s">
        <v>38</v>
      </c>
      <c r="O436" s="94" t="n">
        <v>0.122</v>
      </c>
      <c r="P436" s="94" t="n">
        <f aca="false">O436*H436</f>
        <v>2.0862</v>
      </c>
      <c r="Q436" s="94" t="n">
        <v>0.0008</v>
      </c>
      <c r="R436" s="94" t="n">
        <f aca="false">Q436*H436</f>
        <v>0.01368</v>
      </c>
      <c r="S436" s="94" t="n">
        <v>0</v>
      </c>
      <c r="T436" s="95" t="n">
        <f aca="false">S436*H436</f>
        <v>0</v>
      </c>
      <c r="U436" s="11"/>
      <c r="V436" s="11"/>
      <c r="W436" s="11"/>
      <c r="X436" s="11"/>
      <c r="Y436" s="11"/>
      <c r="Z436" s="11"/>
      <c r="AA436" s="11"/>
      <c r="AB436" s="11"/>
      <c r="AC436" s="11"/>
      <c r="AD436" s="11"/>
      <c r="AE436" s="11"/>
      <c r="AR436" s="96" t="s">
        <v>243</v>
      </c>
      <c r="AT436" s="96" t="s">
        <v>80</v>
      </c>
      <c r="AU436" s="96" t="s">
        <v>2</v>
      </c>
      <c r="AY436" s="3" t="s">
        <v>76</v>
      </c>
      <c r="BE436" s="97" t="n">
        <f aca="false">IF(N436="základní",J436,0)</f>
        <v>0</v>
      </c>
      <c r="BF436" s="97" t="n">
        <f aca="false">IF(N436="snížená",J436,0)</f>
        <v>0</v>
      </c>
      <c r="BG436" s="97" t="n">
        <f aca="false">IF(N436="zákl. přenesená",J436,0)</f>
        <v>0</v>
      </c>
      <c r="BH436" s="97" t="n">
        <f aca="false">IF(N436="sníž. přenesená",J436,0)</f>
        <v>0</v>
      </c>
      <c r="BI436" s="97" t="n">
        <f aca="false">IF(N436="nulová",J436,0)</f>
        <v>0</v>
      </c>
      <c r="BJ436" s="3" t="s">
        <v>79</v>
      </c>
      <c r="BK436" s="97" t="n">
        <f aca="false">ROUND(I436*H436,2)</f>
        <v>0</v>
      </c>
      <c r="BL436" s="3" t="s">
        <v>243</v>
      </c>
      <c r="BM436" s="96" t="s">
        <v>867</v>
      </c>
    </row>
    <row r="437" s="124" customFormat="true" ht="10.2" hidden="false" customHeight="false" outlineLevel="0" collapsed="false">
      <c r="B437" s="125"/>
      <c r="D437" s="102" t="s">
        <v>109</v>
      </c>
      <c r="E437" s="126"/>
      <c r="F437" s="127" t="s">
        <v>706</v>
      </c>
      <c r="H437" s="126"/>
      <c r="L437" s="125"/>
      <c r="M437" s="128"/>
      <c r="N437" s="129"/>
      <c r="O437" s="129"/>
      <c r="P437" s="129"/>
      <c r="Q437" s="129"/>
      <c r="R437" s="129"/>
      <c r="S437" s="129"/>
      <c r="T437" s="130"/>
      <c r="AT437" s="126" t="s">
        <v>109</v>
      </c>
      <c r="AU437" s="126" t="s">
        <v>2</v>
      </c>
      <c r="AV437" s="124" t="s">
        <v>79</v>
      </c>
      <c r="AW437" s="124" t="s">
        <v>111</v>
      </c>
      <c r="AX437" s="124" t="s">
        <v>75</v>
      </c>
      <c r="AY437" s="126" t="s">
        <v>76</v>
      </c>
    </row>
    <row r="438" s="124" customFormat="true" ht="10.2" hidden="false" customHeight="false" outlineLevel="0" collapsed="false">
      <c r="B438" s="125"/>
      <c r="D438" s="102" t="s">
        <v>109</v>
      </c>
      <c r="E438" s="126"/>
      <c r="F438" s="127" t="s">
        <v>707</v>
      </c>
      <c r="H438" s="126"/>
      <c r="L438" s="125"/>
      <c r="M438" s="128"/>
      <c r="N438" s="129"/>
      <c r="O438" s="129"/>
      <c r="P438" s="129"/>
      <c r="Q438" s="129"/>
      <c r="R438" s="129"/>
      <c r="S438" s="129"/>
      <c r="T438" s="130"/>
      <c r="AT438" s="126" t="s">
        <v>109</v>
      </c>
      <c r="AU438" s="126" t="s">
        <v>2</v>
      </c>
      <c r="AV438" s="124" t="s">
        <v>79</v>
      </c>
      <c r="AW438" s="124" t="s">
        <v>111</v>
      </c>
      <c r="AX438" s="124" t="s">
        <v>75</v>
      </c>
      <c r="AY438" s="126" t="s">
        <v>76</v>
      </c>
    </row>
    <row r="439" s="124" customFormat="true" ht="10.2" hidden="false" customHeight="false" outlineLevel="0" collapsed="false">
      <c r="B439" s="125"/>
      <c r="D439" s="102" t="s">
        <v>109</v>
      </c>
      <c r="E439" s="126"/>
      <c r="F439" s="127" t="s">
        <v>843</v>
      </c>
      <c r="H439" s="126"/>
      <c r="L439" s="125"/>
      <c r="M439" s="128"/>
      <c r="N439" s="129"/>
      <c r="O439" s="129"/>
      <c r="P439" s="129"/>
      <c r="Q439" s="129"/>
      <c r="R439" s="129"/>
      <c r="S439" s="129"/>
      <c r="T439" s="130"/>
      <c r="AT439" s="126" t="s">
        <v>109</v>
      </c>
      <c r="AU439" s="126" t="s">
        <v>2</v>
      </c>
      <c r="AV439" s="124" t="s">
        <v>79</v>
      </c>
      <c r="AW439" s="124" t="s">
        <v>111</v>
      </c>
      <c r="AX439" s="124" t="s">
        <v>75</v>
      </c>
      <c r="AY439" s="126" t="s">
        <v>76</v>
      </c>
    </row>
    <row r="440" s="108" customFormat="true" ht="10.2" hidden="false" customHeight="false" outlineLevel="0" collapsed="false">
      <c r="B440" s="109"/>
      <c r="D440" s="102" t="s">
        <v>109</v>
      </c>
      <c r="E440" s="110"/>
      <c r="F440" s="111" t="s">
        <v>814</v>
      </c>
      <c r="H440" s="112" t="n">
        <v>0.63</v>
      </c>
      <c r="L440" s="109"/>
      <c r="M440" s="113"/>
      <c r="N440" s="114"/>
      <c r="O440" s="114"/>
      <c r="P440" s="114"/>
      <c r="Q440" s="114"/>
      <c r="R440" s="114"/>
      <c r="S440" s="114"/>
      <c r="T440" s="115"/>
      <c r="AT440" s="110" t="s">
        <v>109</v>
      </c>
      <c r="AU440" s="110" t="s">
        <v>2</v>
      </c>
      <c r="AV440" s="108" t="s">
        <v>2</v>
      </c>
      <c r="AW440" s="108" t="s">
        <v>111</v>
      </c>
      <c r="AX440" s="108" t="s">
        <v>75</v>
      </c>
      <c r="AY440" s="110" t="s">
        <v>76</v>
      </c>
    </row>
    <row r="441" s="108" customFormat="true" ht="10.2" hidden="false" customHeight="false" outlineLevel="0" collapsed="false">
      <c r="B441" s="109"/>
      <c r="D441" s="102" t="s">
        <v>109</v>
      </c>
      <c r="E441" s="110"/>
      <c r="F441" s="111" t="s">
        <v>814</v>
      </c>
      <c r="H441" s="112" t="n">
        <v>0.63</v>
      </c>
      <c r="L441" s="109"/>
      <c r="M441" s="113"/>
      <c r="N441" s="114"/>
      <c r="O441" s="114"/>
      <c r="P441" s="114"/>
      <c r="Q441" s="114"/>
      <c r="R441" s="114"/>
      <c r="S441" s="114"/>
      <c r="T441" s="115"/>
      <c r="AT441" s="110" t="s">
        <v>109</v>
      </c>
      <c r="AU441" s="110" t="s">
        <v>2</v>
      </c>
      <c r="AV441" s="108" t="s">
        <v>2</v>
      </c>
      <c r="AW441" s="108" t="s">
        <v>111</v>
      </c>
      <c r="AX441" s="108" t="s">
        <v>75</v>
      </c>
      <c r="AY441" s="110" t="s">
        <v>76</v>
      </c>
    </row>
    <row r="442" s="108" customFormat="true" ht="10.2" hidden="false" customHeight="false" outlineLevel="0" collapsed="false">
      <c r="B442" s="109"/>
      <c r="D442" s="102" t="s">
        <v>109</v>
      </c>
      <c r="E442" s="110"/>
      <c r="F442" s="111" t="s">
        <v>844</v>
      </c>
      <c r="H442" s="112" t="n">
        <v>7.29</v>
      </c>
      <c r="L442" s="109"/>
      <c r="M442" s="113"/>
      <c r="N442" s="114"/>
      <c r="O442" s="114"/>
      <c r="P442" s="114"/>
      <c r="Q442" s="114"/>
      <c r="R442" s="114"/>
      <c r="S442" s="114"/>
      <c r="T442" s="115"/>
      <c r="AT442" s="110" t="s">
        <v>109</v>
      </c>
      <c r="AU442" s="110" t="s">
        <v>2</v>
      </c>
      <c r="AV442" s="108" t="s">
        <v>2</v>
      </c>
      <c r="AW442" s="108" t="s">
        <v>111</v>
      </c>
      <c r="AX442" s="108" t="s">
        <v>75</v>
      </c>
      <c r="AY442" s="110" t="s">
        <v>76</v>
      </c>
    </row>
    <row r="443" s="108" customFormat="true" ht="10.2" hidden="false" customHeight="false" outlineLevel="0" collapsed="false">
      <c r="B443" s="109"/>
      <c r="D443" s="102" t="s">
        <v>109</v>
      </c>
      <c r="E443" s="110"/>
      <c r="F443" s="111" t="s">
        <v>814</v>
      </c>
      <c r="H443" s="112" t="n">
        <v>0.63</v>
      </c>
      <c r="L443" s="109"/>
      <c r="M443" s="113"/>
      <c r="N443" s="114"/>
      <c r="O443" s="114"/>
      <c r="P443" s="114"/>
      <c r="Q443" s="114"/>
      <c r="R443" s="114"/>
      <c r="S443" s="114"/>
      <c r="T443" s="115"/>
      <c r="AT443" s="110" t="s">
        <v>109</v>
      </c>
      <c r="AU443" s="110" t="s">
        <v>2</v>
      </c>
      <c r="AV443" s="108" t="s">
        <v>2</v>
      </c>
      <c r="AW443" s="108" t="s">
        <v>111</v>
      </c>
      <c r="AX443" s="108" t="s">
        <v>75</v>
      </c>
      <c r="AY443" s="110" t="s">
        <v>76</v>
      </c>
    </row>
    <row r="444" s="108" customFormat="true" ht="10.2" hidden="false" customHeight="false" outlineLevel="0" collapsed="false">
      <c r="B444" s="109"/>
      <c r="D444" s="102" t="s">
        <v>109</v>
      </c>
      <c r="E444" s="110"/>
      <c r="F444" s="111" t="s">
        <v>814</v>
      </c>
      <c r="H444" s="112" t="n">
        <v>0.63</v>
      </c>
      <c r="L444" s="109"/>
      <c r="M444" s="113"/>
      <c r="N444" s="114"/>
      <c r="O444" s="114"/>
      <c r="P444" s="114"/>
      <c r="Q444" s="114"/>
      <c r="R444" s="114"/>
      <c r="S444" s="114"/>
      <c r="T444" s="115"/>
      <c r="AT444" s="110" t="s">
        <v>109</v>
      </c>
      <c r="AU444" s="110" t="s">
        <v>2</v>
      </c>
      <c r="AV444" s="108" t="s">
        <v>2</v>
      </c>
      <c r="AW444" s="108" t="s">
        <v>111</v>
      </c>
      <c r="AX444" s="108" t="s">
        <v>75</v>
      </c>
      <c r="AY444" s="110" t="s">
        <v>76</v>
      </c>
    </row>
    <row r="445" s="108" customFormat="true" ht="10.2" hidden="false" customHeight="false" outlineLevel="0" collapsed="false">
      <c r="B445" s="109"/>
      <c r="D445" s="102" t="s">
        <v>109</v>
      </c>
      <c r="E445" s="110"/>
      <c r="F445" s="111" t="s">
        <v>844</v>
      </c>
      <c r="H445" s="112" t="n">
        <v>7.29</v>
      </c>
      <c r="L445" s="109"/>
      <c r="M445" s="113"/>
      <c r="N445" s="114"/>
      <c r="O445" s="114"/>
      <c r="P445" s="114"/>
      <c r="Q445" s="114"/>
      <c r="R445" s="114"/>
      <c r="S445" s="114"/>
      <c r="T445" s="115"/>
      <c r="AT445" s="110" t="s">
        <v>109</v>
      </c>
      <c r="AU445" s="110" t="s">
        <v>2</v>
      </c>
      <c r="AV445" s="108" t="s">
        <v>2</v>
      </c>
      <c r="AW445" s="108" t="s">
        <v>111</v>
      </c>
      <c r="AX445" s="108" t="s">
        <v>75</v>
      </c>
      <c r="AY445" s="110" t="s">
        <v>76</v>
      </c>
    </row>
    <row r="446" s="116" customFormat="true" ht="10.2" hidden="false" customHeight="false" outlineLevel="0" collapsed="false">
      <c r="B446" s="117"/>
      <c r="D446" s="102" t="s">
        <v>109</v>
      </c>
      <c r="E446" s="118"/>
      <c r="F446" s="119" t="s">
        <v>112</v>
      </c>
      <c r="H446" s="120" t="n">
        <v>17.1</v>
      </c>
      <c r="L446" s="117"/>
      <c r="M446" s="121"/>
      <c r="N446" s="122"/>
      <c r="O446" s="122"/>
      <c r="P446" s="122"/>
      <c r="Q446" s="122"/>
      <c r="R446" s="122"/>
      <c r="S446" s="122"/>
      <c r="T446" s="123"/>
      <c r="AT446" s="118" t="s">
        <v>109</v>
      </c>
      <c r="AU446" s="118" t="s">
        <v>2</v>
      </c>
      <c r="AV446" s="116" t="s">
        <v>105</v>
      </c>
      <c r="AW446" s="116" t="s">
        <v>111</v>
      </c>
      <c r="AX446" s="116" t="s">
        <v>79</v>
      </c>
      <c r="AY446" s="118" t="s">
        <v>76</v>
      </c>
    </row>
    <row r="447" s="14" customFormat="true" ht="33" hidden="false" customHeight="true" outlineLevel="0" collapsed="false">
      <c r="A447" s="11"/>
      <c r="B447" s="85"/>
      <c r="C447" s="86" t="s">
        <v>569</v>
      </c>
      <c r="D447" s="86" t="s">
        <v>80</v>
      </c>
      <c r="E447" s="87" t="s">
        <v>634</v>
      </c>
      <c r="F447" s="88" t="s">
        <v>635</v>
      </c>
      <c r="G447" s="89" t="s">
        <v>636</v>
      </c>
      <c r="H447" s="90" t="n">
        <v>134.531</v>
      </c>
      <c r="I447" s="91" t="n">
        <v>0</v>
      </c>
      <c r="J447" s="91" t="n">
        <f aca="false">ROUND(I447*H447,2)</f>
        <v>0</v>
      </c>
      <c r="K447" s="88" t="s">
        <v>84</v>
      </c>
      <c r="L447" s="12"/>
      <c r="M447" s="92"/>
      <c r="N447" s="93" t="s">
        <v>38</v>
      </c>
      <c r="O447" s="94" t="n">
        <v>0</v>
      </c>
      <c r="P447" s="94" t="n">
        <f aca="false">O447*H447</f>
        <v>0</v>
      </c>
      <c r="Q447" s="94" t="n">
        <v>0</v>
      </c>
      <c r="R447" s="94" t="n">
        <f aca="false">Q447*H447</f>
        <v>0</v>
      </c>
      <c r="S447" s="94" t="n">
        <v>0</v>
      </c>
      <c r="T447" s="95" t="n">
        <f aca="false">S447*H447</f>
        <v>0</v>
      </c>
      <c r="U447" s="11"/>
      <c r="V447" s="11"/>
      <c r="W447" s="11"/>
      <c r="X447" s="11"/>
      <c r="Y447" s="11"/>
      <c r="Z447" s="11"/>
      <c r="AA447" s="11"/>
      <c r="AB447" s="11"/>
      <c r="AC447" s="11"/>
      <c r="AD447" s="11"/>
      <c r="AE447" s="11"/>
      <c r="AR447" s="96" t="s">
        <v>243</v>
      </c>
      <c r="AT447" s="96" t="s">
        <v>80</v>
      </c>
      <c r="AU447" s="96" t="s">
        <v>2</v>
      </c>
      <c r="AY447" s="3" t="s">
        <v>76</v>
      </c>
      <c r="BE447" s="97" t="n">
        <f aca="false">IF(N447="základní",J447,0)</f>
        <v>0</v>
      </c>
      <c r="BF447" s="97" t="n">
        <f aca="false">IF(N447="snížená",J447,0)</f>
        <v>0</v>
      </c>
      <c r="BG447" s="97" t="n">
        <f aca="false">IF(N447="zákl. přenesená",J447,0)</f>
        <v>0</v>
      </c>
      <c r="BH447" s="97" t="n">
        <f aca="false">IF(N447="sníž. přenesená",J447,0)</f>
        <v>0</v>
      </c>
      <c r="BI447" s="97" t="n">
        <f aca="false">IF(N447="nulová",J447,0)</f>
        <v>0</v>
      </c>
      <c r="BJ447" s="3" t="s">
        <v>79</v>
      </c>
      <c r="BK447" s="97" t="n">
        <f aca="false">ROUND(I447*H447,2)</f>
        <v>0</v>
      </c>
      <c r="BL447" s="3" t="s">
        <v>243</v>
      </c>
      <c r="BM447" s="96" t="s">
        <v>868</v>
      </c>
    </row>
    <row r="448" s="14" customFormat="true" ht="153.6" hidden="false" customHeight="false" outlineLevel="0" collapsed="false">
      <c r="A448" s="11"/>
      <c r="B448" s="12"/>
      <c r="C448" s="11"/>
      <c r="D448" s="102" t="s">
        <v>107</v>
      </c>
      <c r="E448" s="11"/>
      <c r="F448" s="103" t="s">
        <v>638</v>
      </c>
      <c r="G448" s="11"/>
      <c r="H448" s="11"/>
      <c r="I448" s="11"/>
      <c r="J448" s="11"/>
      <c r="K448" s="11"/>
      <c r="L448" s="12"/>
      <c r="M448" s="104"/>
      <c r="N448" s="105"/>
      <c r="O448" s="106"/>
      <c r="P448" s="106"/>
      <c r="Q448" s="106"/>
      <c r="R448" s="106"/>
      <c r="S448" s="106"/>
      <c r="T448" s="107"/>
      <c r="U448" s="11"/>
      <c r="V448" s="11"/>
      <c r="W448" s="11"/>
      <c r="X448" s="11"/>
      <c r="Y448" s="11"/>
      <c r="Z448" s="11"/>
      <c r="AA448" s="11"/>
      <c r="AB448" s="11"/>
      <c r="AC448" s="11"/>
      <c r="AD448" s="11"/>
      <c r="AE448" s="11"/>
      <c r="AT448" s="3" t="s">
        <v>107</v>
      </c>
      <c r="AU448" s="3" t="s">
        <v>2</v>
      </c>
    </row>
    <row r="449" s="72" customFormat="true" ht="22.95" hidden="false" customHeight="true" outlineLevel="0" collapsed="false">
      <c r="B449" s="73"/>
      <c r="D449" s="74" t="s">
        <v>71</v>
      </c>
      <c r="E449" s="83" t="s">
        <v>869</v>
      </c>
      <c r="F449" s="83" t="s">
        <v>870</v>
      </c>
      <c r="J449" s="84" t="n">
        <f aca="false">BK449</f>
        <v>0</v>
      </c>
      <c r="L449" s="73"/>
      <c r="M449" s="77"/>
      <c r="N449" s="78"/>
      <c r="O449" s="78"/>
      <c r="P449" s="79" t="n">
        <f aca="false">SUM(P450:P522)</f>
        <v>80.851988</v>
      </c>
      <c r="Q449" s="78"/>
      <c r="R449" s="79" t="n">
        <f aca="false">SUM(R450:R522)</f>
        <v>0.68478316</v>
      </c>
      <c r="S449" s="78"/>
      <c r="T449" s="80" t="n">
        <f aca="false">SUM(T450:T522)</f>
        <v>0</v>
      </c>
      <c r="AR449" s="74" t="s">
        <v>2</v>
      </c>
      <c r="AT449" s="81" t="s">
        <v>71</v>
      </c>
      <c r="AU449" s="81" t="s">
        <v>79</v>
      </c>
      <c r="AY449" s="74" t="s">
        <v>76</v>
      </c>
      <c r="BK449" s="82" t="n">
        <f aca="false">SUM(BK450:BK522)</f>
        <v>0</v>
      </c>
    </row>
    <row r="450" s="14" customFormat="true" ht="21.75" hidden="false" customHeight="true" outlineLevel="0" collapsed="false">
      <c r="A450" s="11"/>
      <c r="B450" s="85"/>
      <c r="C450" s="86" t="s">
        <v>583</v>
      </c>
      <c r="D450" s="86" t="s">
        <v>80</v>
      </c>
      <c r="E450" s="87" t="s">
        <v>871</v>
      </c>
      <c r="F450" s="88" t="s">
        <v>872</v>
      </c>
      <c r="G450" s="89" t="s">
        <v>251</v>
      </c>
      <c r="H450" s="90" t="n">
        <v>19.44</v>
      </c>
      <c r="I450" s="91" t="n">
        <v>0</v>
      </c>
      <c r="J450" s="91" t="n">
        <f aca="false">ROUND(I450*H450,2)</f>
        <v>0</v>
      </c>
      <c r="K450" s="88" t="s">
        <v>84</v>
      </c>
      <c r="L450" s="12"/>
      <c r="M450" s="92"/>
      <c r="N450" s="93" t="s">
        <v>38</v>
      </c>
      <c r="O450" s="94" t="n">
        <v>0.266</v>
      </c>
      <c r="P450" s="94" t="n">
        <f aca="false">O450*H450</f>
        <v>5.17104</v>
      </c>
      <c r="Q450" s="94" t="n">
        <v>7E-005</v>
      </c>
      <c r="R450" s="94" t="n">
        <f aca="false">Q450*H450</f>
        <v>0.0013608</v>
      </c>
      <c r="S450" s="94" t="n">
        <v>0</v>
      </c>
      <c r="T450" s="95" t="n">
        <f aca="false">S450*H450</f>
        <v>0</v>
      </c>
      <c r="U450" s="11"/>
      <c r="V450" s="11"/>
      <c r="W450" s="11"/>
      <c r="X450" s="11"/>
      <c r="Y450" s="11"/>
      <c r="Z450" s="11"/>
      <c r="AA450" s="11"/>
      <c r="AB450" s="11"/>
      <c r="AC450" s="11"/>
      <c r="AD450" s="11"/>
      <c r="AE450" s="11"/>
      <c r="AR450" s="96" t="s">
        <v>243</v>
      </c>
      <c r="AT450" s="96" t="s">
        <v>80</v>
      </c>
      <c r="AU450" s="96" t="s">
        <v>2</v>
      </c>
      <c r="AY450" s="3" t="s">
        <v>76</v>
      </c>
      <c r="BE450" s="97" t="n">
        <f aca="false">IF(N450="základní",J450,0)</f>
        <v>0</v>
      </c>
      <c r="BF450" s="97" t="n">
        <f aca="false">IF(N450="snížená",J450,0)</f>
        <v>0</v>
      </c>
      <c r="BG450" s="97" t="n">
        <f aca="false">IF(N450="zákl. přenesená",J450,0)</f>
        <v>0</v>
      </c>
      <c r="BH450" s="97" t="n">
        <f aca="false">IF(N450="sníž. přenesená",J450,0)</f>
        <v>0</v>
      </c>
      <c r="BI450" s="97" t="n">
        <f aca="false">IF(N450="nulová",J450,0)</f>
        <v>0</v>
      </c>
      <c r="BJ450" s="3" t="s">
        <v>79</v>
      </c>
      <c r="BK450" s="97" t="n">
        <f aca="false">ROUND(I450*H450,2)</f>
        <v>0</v>
      </c>
      <c r="BL450" s="3" t="s">
        <v>243</v>
      </c>
      <c r="BM450" s="96" t="s">
        <v>873</v>
      </c>
    </row>
    <row r="451" s="14" customFormat="true" ht="38.4" hidden="false" customHeight="false" outlineLevel="0" collapsed="false">
      <c r="A451" s="11"/>
      <c r="B451" s="12"/>
      <c r="C451" s="11"/>
      <c r="D451" s="102" t="s">
        <v>107</v>
      </c>
      <c r="E451" s="11"/>
      <c r="F451" s="103" t="s">
        <v>874</v>
      </c>
      <c r="G451" s="11"/>
      <c r="H451" s="11"/>
      <c r="I451" s="11"/>
      <c r="J451" s="11"/>
      <c r="K451" s="11"/>
      <c r="L451" s="12"/>
      <c r="M451" s="104"/>
      <c r="N451" s="105"/>
      <c r="O451" s="106"/>
      <c r="P451" s="106"/>
      <c r="Q451" s="106"/>
      <c r="R451" s="106"/>
      <c r="S451" s="106"/>
      <c r="T451" s="107"/>
      <c r="U451" s="11"/>
      <c r="V451" s="11"/>
      <c r="W451" s="11"/>
      <c r="X451" s="11"/>
      <c r="Y451" s="11"/>
      <c r="Z451" s="11"/>
      <c r="AA451" s="11"/>
      <c r="AB451" s="11"/>
      <c r="AC451" s="11"/>
      <c r="AD451" s="11"/>
      <c r="AE451" s="11"/>
      <c r="AT451" s="3" t="s">
        <v>107</v>
      </c>
      <c r="AU451" s="3" t="s">
        <v>2</v>
      </c>
    </row>
    <row r="452" s="124" customFormat="true" ht="10.2" hidden="false" customHeight="false" outlineLevel="0" collapsed="false">
      <c r="B452" s="125"/>
      <c r="D452" s="102" t="s">
        <v>109</v>
      </c>
      <c r="E452" s="126"/>
      <c r="F452" s="127" t="s">
        <v>706</v>
      </c>
      <c r="H452" s="126"/>
      <c r="L452" s="125"/>
      <c r="M452" s="128"/>
      <c r="N452" s="129"/>
      <c r="O452" s="129"/>
      <c r="P452" s="129"/>
      <c r="Q452" s="129"/>
      <c r="R452" s="129"/>
      <c r="S452" s="129"/>
      <c r="T452" s="130"/>
      <c r="AT452" s="126" t="s">
        <v>109</v>
      </c>
      <c r="AU452" s="126" t="s">
        <v>2</v>
      </c>
      <c r="AV452" s="124" t="s">
        <v>79</v>
      </c>
      <c r="AW452" s="124" t="s">
        <v>111</v>
      </c>
      <c r="AX452" s="124" t="s">
        <v>75</v>
      </c>
      <c r="AY452" s="126" t="s">
        <v>76</v>
      </c>
    </row>
    <row r="453" s="124" customFormat="true" ht="10.2" hidden="false" customHeight="false" outlineLevel="0" collapsed="false">
      <c r="B453" s="125"/>
      <c r="D453" s="102" t="s">
        <v>109</v>
      </c>
      <c r="E453" s="126"/>
      <c r="F453" s="127" t="s">
        <v>707</v>
      </c>
      <c r="H453" s="126"/>
      <c r="L453" s="125"/>
      <c r="M453" s="128"/>
      <c r="N453" s="129"/>
      <c r="O453" s="129"/>
      <c r="P453" s="129"/>
      <c r="Q453" s="129"/>
      <c r="R453" s="129"/>
      <c r="S453" s="129"/>
      <c r="T453" s="130"/>
      <c r="AT453" s="126" t="s">
        <v>109</v>
      </c>
      <c r="AU453" s="126" t="s">
        <v>2</v>
      </c>
      <c r="AV453" s="124" t="s">
        <v>79</v>
      </c>
      <c r="AW453" s="124" t="s">
        <v>111</v>
      </c>
      <c r="AX453" s="124" t="s">
        <v>75</v>
      </c>
      <c r="AY453" s="126" t="s">
        <v>76</v>
      </c>
    </row>
    <row r="454" s="124" customFormat="true" ht="10.2" hidden="false" customHeight="false" outlineLevel="0" collapsed="false">
      <c r="B454" s="125"/>
      <c r="D454" s="102" t="s">
        <v>109</v>
      </c>
      <c r="E454" s="126"/>
      <c r="F454" s="127" t="s">
        <v>875</v>
      </c>
      <c r="H454" s="126"/>
      <c r="L454" s="125"/>
      <c r="M454" s="128"/>
      <c r="N454" s="129"/>
      <c r="O454" s="129"/>
      <c r="P454" s="129"/>
      <c r="Q454" s="129"/>
      <c r="R454" s="129"/>
      <c r="S454" s="129"/>
      <c r="T454" s="130"/>
      <c r="AT454" s="126" t="s">
        <v>109</v>
      </c>
      <c r="AU454" s="126" t="s">
        <v>2</v>
      </c>
      <c r="AV454" s="124" t="s">
        <v>79</v>
      </c>
      <c r="AW454" s="124" t="s">
        <v>111</v>
      </c>
      <c r="AX454" s="124" t="s">
        <v>75</v>
      </c>
      <c r="AY454" s="126" t="s">
        <v>76</v>
      </c>
    </row>
    <row r="455" s="124" customFormat="true" ht="10.2" hidden="false" customHeight="false" outlineLevel="0" collapsed="false">
      <c r="B455" s="125"/>
      <c r="D455" s="102" t="s">
        <v>109</v>
      </c>
      <c r="E455" s="126"/>
      <c r="F455" s="127" t="s">
        <v>876</v>
      </c>
      <c r="H455" s="126"/>
      <c r="L455" s="125"/>
      <c r="M455" s="128"/>
      <c r="N455" s="129"/>
      <c r="O455" s="129"/>
      <c r="P455" s="129"/>
      <c r="Q455" s="129"/>
      <c r="R455" s="129"/>
      <c r="S455" s="129"/>
      <c r="T455" s="130"/>
      <c r="AT455" s="126" t="s">
        <v>109</v>
      </c>
      <c r="AU455" s="126" t="s">
        <v>2</v>
      </c>
      <c r="AV455" s="124" t="s">
        <v>79</v>
      </c>
      <c r="AW455" s="124" t="s">
        <v>111</v>
      </c>
      <c r="AX455" s="124" t="s">
        <v>75</v>
      </c>
      <c r="AY455" s="126" t="s">
        <v>76</v>
      </c>
    </row>
    <row r="456" s="124" customFormat="true" ht="10.2" hidden="false" customHeight="false" outlineLevel="0" collapsed="false">
      <c r="B456" s="125"/>
      <c r="D456" s="102" t="s">
        <v>109</v>
      </c>
      <c r="E456" s="126"/>
      <c r="F456" s="127" t="s">
        <v>877</v>
      </c>
      <c r="H456" s="126"/>
      <c r="L456" s="125"/>
      <c r="M456" s="128"/>
      <c r="N456" s="129"/>
      <c r="O456" s="129"/>
      <c r="P456" s="129"/>
      <c r="Q456" s="129"/>
      <c r="R456" s="129"/>
      <c r="S456" s="129"/>
      <c r="T456" s="130"/>
      <c r="AT456" s="126" t="s">
        <v>109</v>
      </c>
      <c r="AU456" s="126" t="s">
        <v>2</v>
      </c>
      <c r="AV456" s="124" t="s">
        <v>79</v>
      </c>
      <c r="AW456" s="124" t="s">
        <v>111</v>
      </c>
      <c r="AX456" s="124" t="s">
        <v>75</v>
      </c>
      <c r="AY456" s="126" t="s">
        <v>76</v>
      </c>
    </row>
    <row r="457" s="108" customFormat="true" ht="10.2" hidden="false" customHeight="false" outlineLevel="0" collapsed="false">
      <c r="B457" s="109"/>
      <c r="D457" s="102" t="s">
        <v>109</v>
      </c>
      <c r="E457" s="110"/>
      <c r="F457" s="111" t="s">
        <v>878</v>
      </c>
      <c r="H457" s="112" t="n">
        <v>9.72</v>
      </c>
      <c r="L457" s="109"/>
      <c r="M457" s="113"/>
      <c r="N457" s="114"/>
      <c r="O457" s="114"/>
      <c r="P457" s="114"/>
      <c r="Q457" s="114"/>
      <c r="R457" s="114"/>
      <c r="S457" s="114"/>
      <c r="T457" s="115"/>
      <c r="AT457" s="110" t="s">
        <v>109</v>
      </c>
      <c r="AU457" s="110" t="s">
        <v>2</v>
      </c>
      <c r="AV457" s="108" t="s">
        <v>2</v>
      </c>
      <c r="AW457" s="108" t="s">
        <v>111</v>
      </c>
      <c r="AX457" s="108" t="s">
        <v>75</v>
      </c>
      <c r="AY457" s="110" t="s">
        <v>76</v>
      </c>
    </row>
    <row r="458" s="108" customFormat="true" ht="10.2" hidden="false" customHeight="false" outlineLevel="0" collapsed="false">
      <c r="B458" s="109"/>
      <c r="D458" s="102" t="s">
        <v>109</v>
      </c>
      <c r="E458" s="110"/>
      <c r="F458" s="111" t="s">
        <v>878</v>
      </c>
      <c r="H458" s="112" t="n">
        <v>9.72</v>
      </c>
      <c r="L458" s="109"/>
      <c r="M458" s="113"/>
      <c r="N458" s="114"/>
      <c r="O458" s="114"/>
      <c r="P458" s="114"/>
      <c r="Q458" s="114"/>
      <c r="R458" s="114"/>
      <c r="S458" s="114"/>
      <c r="T458" s="115"/>
      <c r="AT458" s="110" t="s">
        <v>109</v>
      </c>
      <c r="AU458" s="110" t="s">
        <v>2</v>
      </c>
      <c r="AV458" s="108" t="s">
        <v>2</v>
      </c>
      <c r="AW458" s="108" t="s">
        <v>111</v>
      </c>
      <c r="AX458" s="108" t="s">
        <v>75</v>
      </c>
      <c r="AY458" s="110" t="s">
        <v>76</v>
      </c>
    </row>
    <row r="459" s="116" customFormat="true" ht="10.2" hidden="false" customHeight="false" outlineLevel="0" collapsed="false">
      <c r="B459" s="117"/>
      <c r="D459" s="102" t="s">
        <v>109</v>
      </c>
      <c r="E459" s="118"/>
      <c r="F459" s="119" t="s">
        <v>112</v>
      </c>
      <c r="H459" s="120" t="n">
        <v>19.44</v>
      </c>
      <c r="L459" s="117"/>
      <c r="M459" s="121"/>
      <c r="N459" s="122"/>
      <c r="O459" s="122"/>
      <c r="P459" s="122"/>
      <c r="Q459" s="122"/>
      <c r="R459" s="122"/>
      <c r="S459" s="122"/>
      <c r="T459" s="123"/>
      <c r="AT459" s="118" t="s">
        <v>109</v>
      </c>
      <c r="AU459" s="118" t="s">
        <v>2</v>
      </c>
      <c r="AV459" s="116" t="s">
        <v>105</v>
      </c>
      <c r="AW459" s="116" t="s">
        <v>111</v>
      </c>
      <c r="AX459" s="116" t="s">
        <v>79</v>
      </c>
      <c r="AY459" s="118" t="s">
        <v>76</v>
      </c>
    </row>
    <row r="460" s="14" customFormat="true" ht="16.5" hidden="false" customHeight="true" outlineLevel="0" collapsed="false">
      <c r="A460" s="11"/>
      <c r="B460" s="85"/>
      <c r="C460" s="139" t="s">
        <v>531</v>
      </c>
      <c r="D460" s="139" t="s">
        <v>248</v>
      </c>
      <c r="E460" s="140" t="s">
        <v>879</v>
      </c>
      <c r="F460" s="141" t="s">
        <v>880</v>
      </c>
      <c r="G460" s="142" t="s">
        <v>267</v>
      </c>
      <c r="H460" s="143" t="n">
        <v>0.021</v>
      </c>
      <c r="I460" s="144" t="n">
        <v>0</v>
      </c>
      <c r="J460" s="144" t="n">
        <f aca="false">ROUND(I460*H460,2)</f>
        <v>0</v>
      </c>
      <c r="K460" s="141" t="s">
        <v>84</v>
      </c>
      <c r="L460" s="145"/>
      <c r="M460" s="146"/>
      <c r="N460" s="147" t="s">
        <v>38</v>
      </c>
      <c r="O460" s="94" t="n">
        <v>0</v>
      </c>
      <c r="P460" s="94" t="n">
        <f aca="false">O460*H460</f>
        <v>0</v>
      </c>
      <c r="Q460" s="94" t="n">
        <v>1</v>
      </c>
      <c r="R460" s="94" t="n">
        <f aca="false">Q460*H460</f>
        <v>0.021</v>
      </c>
      <c r="S460" s="94" t="n">
        <v>0</v>
      </c>
      <c r="T460" s="95" t="n">
        <f aca="false">S460*H460</f>
        <v>0</v>
      </c>
      <c r="U460" s="11"/>
      <c r="V460" s="11"/>
      <c r="W460" s="11"/>
      <c r="X460" s="11"/>
      <c r="Y460" s="11"/>
      <c r="Z460" s="11"/>
      <c r="AA460" s="11"/>
      <c r="AB460" s="11"/>
      <c r="AC460" s="11"/>
      <c r="AD460" s="11"/>
      <c r="AE460" s="11"/>
      <c r="AR460" s="96" t="s">
        <v>548</v>
      </c>
      <c r="AT460" s="96" t="s">
        <v>248</v>
      </c>
      <c r="AU460" s="96" t="s">
        <v>2</v>
      </c>
      <c r="AY460" s="3" t="s">
        <v>76</v>
      </c>
      <c r="BE460" s="97" t="n">
        <f aca="false">IF(N460="základní",J460,0)</f>
        <v>0</v>
      </c>
      <c r="BF460" s="97" t="n">
        <f aca="false">IF(N460="snížená",J460,0)</f>
        <v>0</v>
      </c>
      <c r="BG460" s="97" t="n">
        <f aca="false">IF(N460="zákl. přenesená",J460,0)</f>
        <v>0</v>
      </c>
      <c r="BH460" s="97" t="n">
        <f aca="false">IF(N460="sníž. přenesená",J460,0)</f>
        <v>0</v>
      </c>
      <c r="BI460" s="97" t="n">
        <f aca="false">IF(N460="nulová",J460,0)</f>
        <v>0</v>
      </c>
      <c r="BJ460" s="3" t="s">
        <v>79</v>
      </c>
      <c r="BK460" s="97" t="n">
        <f aca="false">ROUND(I460*H460,2)</f>
        <v>0</v>
      </c>
      <c r="BL460" s="3" t="s">
        <v>243</v>
      </c>
      <c r="BM460" s="96" t="s">
        <v>881</v>
      </c>
    </row>
    <row r="461" s="124" customFormat="true" ht="10.2" hidden="false" customHeight="false" outlineLevel="0" collapsed="false">
      <c r="B461" s="125"/>
      <c r="D461" s="102" t="s">
        <v>109</v>
      </c>
      <c r="E461" s="126"/>
      <c r="F461" s="127" t="s">
        <v>706</v>
      </c>
      <c r="H461" s="126"/>
      <c r="L461" s="125"/>
      <c r="M461" s="128"/>
      <c r="N461" s="129"/>
      <c r="O461" s="129"/>
      <c r="P461" s="129"/>
      <c r="Q461" s="129"/>
      <c r="R461" s="129"/>
      <c r="S461" s="129"/>
      <c r="T461" s="130"/>
      <c r="AT461" s="126" t="s">
        <v>109</v>
      </c>
      <c r="AU461" s="126" t="s">
        <v>2</v>
      </c>
      <c r="AV461" s="124" t="s">
        <v>79</v>
      </c>
      <c r="AW461" s="124" t="s">
        <v>111</v>
      </c>
      <c r="AX461" s="124" t="s">
        <v>75</v>
      </c>
      <c r="AY461" s="126" t="s">
        <v>76</v>
      </c>
    </row>
    <row r="462" s="124" customFormat="true" ht="10.2" hidden="false" customHeight="false" outlineLevel="0" collapsed="false">
      <c r="B462" s="125"/>
      <c r="D462" s="102" t="s">
        <v>109</v>
      </c>
      <c r="E462" s="126"/>
      <c r="F462" s="127" t="s">
        <v>707</v>
      </c>
      <c r="H462" s="126"/>
      <c r="L462" s="125"/>
      <c r="M462" s="128"/>
      <c r="N462" s="129"/>
      <c r="O462" s="129"/>
      <c r="P462" s="129"/>
      <c r="Q462" s="129"/>
      <c r="R462" s="129"/>
      <c r="S462" s="129"/>
      <c r="T462" s="130"/>
      <c r="AT462" s="126" t="s">
        <v>109</v>
      </c>
      <c r="AU462" s="126" t="s">
        <v>2</v>
      </c>
      <c r="AV462" s="124" t="s">
        <v>79</v>
      </c>
      <c r="AW462" s="124" t="s">
        <v>111</v>
      </c>
      <c r="AX462" s="124" t="s">
        <v>75</v>
      </c>
      <c r="AY462" s="126" t="s">
        <v>76</v>
      </c>
    </row>
    <row r="463" s="124" customFormat="true" ht="10.2" hidden="false" customHeight="false" outlineLevel="0" collapsed="false">
      <c r="B463" s="125"/>
      <c r="D463" s="102" t="s">
        <v>109</v>
      </c>
      <c r="E463" s="126"/>
      <c r="F463" s="127" t="s">
        <v>875</v>
      </c>
      <c r="H463" s="126"/>
      <c r="L463" s="125"/>
      <c r="M463" s="128"/>
      <c r="N463" s="129"/>
      <c r="O463" s="129"/>
      <c r="P463" s="129"/>
      <c r="Q463" s="129"/>
      <c r="R463" s="129"/>
      <c r="S463" s="129"/>
      <c r="T463" s="130"/>
      <c r="AT463" s="126" t="s">
        <v>109</v>
      </c>
      <c r="AU463" s="126" t="s">
        <v>2</v>
      </c>
      <c r="AV463" s="124" t="s">
        <v>79</v>
      </c>
      <c r="AW463" s="124" t="s">
        <v>111</v>
      </c>
      <c r="AX463" s="124" t="s">
        <v>75</v>
      </c>
      <c r="AY463" s="126" t="s">
        <v>76</v>
      </c>
    </row>
    <row r="464" s="124" customFormat="true" ht="10.2" hidden="false" customHeight="false" outlineLevel="0" collapsed="false">
      <c r="B464" s="125"/>
      <c r="D464" s="102" t="s">
        <v>109</v>
      </c>
      <c r="E464" s="126"/>
      <c r="F464" s="127" t="s">
        <v>876</v>
      </c>
      <c r="H464" s="126"/>
      <c r="L464" s="125"/>
      <c r="M464" s="128"/>
      <c r="N464" s="129"/>
      <c r="O464" s="129"/>
      <c r="P464" s="129"/>
      <c r="Q464" s="129"/>
      <c r="R464" s="129"/>
      <c r="S464" s="129"/>
      <c r="T464" s="130"/>
      <c r="AT464" s="126" t="s">
        <v>109</v>
      </c>
      <c r="AU464" s="126" t="s">
        <v>2</v>
      </c>
      <c r="AV464" s="124" t="s">
        <v>79</v>
      </c>
      <c r="AW464" s="124" t="s">
        <v>111</v>
      </c>
      <c r="AX464" s="124" t="s">
        <v>75</v>
      </c>
      <c r="AY464" s="126" t="s">
        <v>76</v>
      </c>
    </row>
    <row r="465" s="124" customFormat="true" ht="10.2" hidden="false" customHeight="false" outlineLevel="0" collapsed="false">
      <c r="B465" s="125"/>
      <c r="D465" s="102" t="s">
        <v>109</v>
      </c>
      <c r="E465" s="126"/>
      <c r="F465" s="127" t="s">
        <v>877</v>
      </c>
      <c r="H465" s="126"/>
      <c r="L465" s="125"/>
      <c r="M465" s="128"/>
      <c r="N465" s="129"/>
      <c r="O465" s="129"/>
      <c r="P465" s="129"/>
      <c r="Q465" s="129"/>
      <c r="R465" s="129"/>
      <c r="S465" s="129"/>
      <c r="T465" s="130"/>
      <c r="AT465" s="126" t="s">
        <v>109</v>
      </c>
      <c r="AU465" s="126" t="s">
        <v>2</v>
      </c>
      <c r="AV465" s="124" t="s">
        <v>79</v>
      </c>
      <c r="AW465" s="124" t="s">
        <v>111</v>
      </c>
      <c r="AX465" s="124" t="s">
        <v>75</v>
      </c>
      <c r="AY465" s="126" t="s">
        <v>76</v>
      </c>
    </row>
    <row r="466" s="108" customFormat="true" ht="10.2" hidden="false" customHeight="false" outlineLevel="0" collapsed="false">
      <c r="B466" s="109"/>
      <c r="D466" s="102" t="s">
        <v>109</v>
      </c>
      <c r="E466" s="110"/>
      <c r="F466" s="111" t="s">
        <v>882</v>
      </c>
      <c r="H466" s="112" t="n">
        <v>0.01</v>
      </c>
      <c r="L466" s="109"/>
      <c r="M466" s="113"/>
      <c r="N466" s="114"/>
      <c r="O466" s="114"/>
      <c r="P466" s="114"/>
      <c r="Q466" s="114"/>
      <c r="R466" s="114"/>
      <c r="S466" s="114"/>
      <c r="T466" s="115"/>
      <c r="AT466" s="110" t="s">
        <v>109</v>
      </c>
      <c r="AU466" s="110" t="s">
        <v>2</v>
      </c>
      <c r="AV466" s="108" t="s">
        <v>2</v>
      </c>
      <c r="AW466" s="108" t="s">
        <v>111</v>
      </c>
      <c r="AX466" s="108" t="s">
        <v>75</v>
      </c>
      <c r="AY466" s="110" t="s">
        <v>76</v>
      </c>
    </row>
    <row r="467" s="108" customFormat="true" ht="10.2" hidden="false" customHeight="false" outlineLevel="0" collapsed="false">
      <c r="B467" s="109"/>
      <c r="D467" s="102" t="s">
        <v>109</v>
      </c>
      <c r="E467" s="110"/>
      <c r="F467" s="111" t="s">
        <v>882</v>
      </c>
      <c r="H467" s="112" t="n">
        <v>0.01</v>
      </c>
      <c r="L467" s="109"/>
      <c r="M467" s="113"/>
      <c r="N467" s="114"/>
      <c r="O467" s="114"/>
      <c r="P467" s="114"/>
      <c r="Q467" s="114"/>
      <c r="R467" s="114"/>
      <c r="S467" s="114"/>
      <c r="T467" s="115"/>
      <c r="AT467" s="110" t="s">
        <v>109</v>
      </c>
      <c r="AU467" s="110" t="s">
        <v>2</v>
      </c>
      <c r="AV467" s="108" t="s">
        <v>2</v>
      </c>
      <c r="AW467" s="108" t="s">
        <v>111</v>
      </c>
      <c r="AX467" s="108" t="s">
        <v>75</v>
      </c>
      <c r="AY467" s="110" t="s">
        <v>76</v>
      </c>
    </row>
    <row r="468" s="116" customFormat="true" ht="10.2" hidden="false" customHeight="false" outlineLevel="0" collapsed="false">
      <c r="B468" s="117"/>
      <c r="D468" s="102" t="s">
        <v>109</v>
      </c>
      <c r="E468" s="118"/>
      <c r="F468" s="119" t="s">
        <v>112</v>
      </c>
      <c r="H468" s="120" t="n">
        <v>0.02</v>
      </c>
      <c r="L468" s="117"/>
      <c r="M468" s="121"/>
      <c r="N468" s="122"/>
      <c r="O468" s="122"/>
      <c r="P468" s="122"/>
      <c r="Q468" s="122"/>
      <c r="R468" s="122"/>
      <c r="S468" s="122"/>
      <c r="T468" s="123"/>
      <c r="AT468" s="118" t="s">
        <v>109</v>
      </c>
      <c r="AU468" s="118" t="s">
        <v>2</v>
      </c>
      <c r="AV468" s="116" t="s">
        <v>105</v>
      </c>
      <c r="AW468" s="116" t="s">
        <v>111</v>
      </c>
      <c r="AX468" s="116" t="s">
        <v>79</v>
      </c>
      <c r="AY468" s="118" t="s">
        <v>76</v>
      </c>
    </row>
    <row r="469" s="108" customFormat="true" ht="10.2" hidden="false" customHeight="false" outlineLevel="0" collapsed="false">
      <c r="B469" s="109"/>
      <c r="D469" s="102" t="s">
        <v>109</v>
      </c>
      <c r="F469" s="111" t="s">
        <v>883</v>
      </c>
      <c r="H469" s="112" t="n">
        <v>0.021</v>
      </c>
      <c r="L469" s="109"/>
      <c r="M469" s="113"/>
      <c r="N469" s="114"/>
      <c r="O469" s="114"/>
      <c r="P469" s="114"/>
      <c r="Q469" s="114"/>
      <c r="R469" s="114"/>
      <c r="S469" s="114"/>
      <c r="T469" s="115"/>
      <c r="AT469" s="110" t="s">
        <v>109</v>
      </c>
      <c r="AU469" s="110" t="s">
        <v>2</v>
      </c>
      <c r="AV469" s="108" t="s">
        <v>2</v>
      </c>
      <c r="AW469" s="108" t="s">
        <v>5</v>
      </c>
      <c r="AX469" s="108" t="s">
        <v>79</v>
      </c>
      <c r="AY469" s="110" t="s">
        <v>76</v>
      </c>
    </row>
    <row r="470" s="14" customFormat="true" ht="21.75" hidden="false" customHeight="true" outlineLevel="0" collapsed="false">
      <c r="A470" s="11"/>
      <c r="B470" s="85"/>
      <c r="C470" s="86" t="s">
        <v>597</v>
      </c>
      <c r="D470" s="86" t="s">
        <v>80</v>
      </c>
      <c r="E470" s="87" t="s">
        <v>884</v>
      </c>
      <c r="F470" s="88" t="s">
        <v>885</v>
      </c>
      <c r="G470" s="89" t="s">
        <v>251</v>
      </c>
      <c r="H470" s="90" t="n">
        <v>102.664</v>
      </c>
      <c r="I470" s="91" t="n">
        <v>0</v>
      </c>
      <c r="J470" s="91" t="n">
        <f aca="false">ROUND(I470*H470,2)</f>
        <v>0</v>
      </c>
      <c r="K470" s="88" t="s">
        <v>84</v>
      </c>
      <c r="L470" s="12"/>
      <c r="M470" s="92"/>
      <c r="N470" s="93" t="s">
        <v>38</v>
      </c>
      <c r="O470" s="94" t="n">
        <v>0.2</v>
      </c>
      <c r="P470" s="94" t="n">
        <f aca="false">O470*H470</f>
        <v>20.5328</v>
      </c>
      <c r="Q470" s="94" t="n">
        <v>6E-005</v>
      </c>
      <c r="R470" s="94" t="n">
        <f aca="false">Q470*H470</f>
        <v>0.00615984</v>
      </c>
      <c r="S470" s="94" t="n">
        <v>0</v>
      </c>
      <c r="T470" s="95" t="n">
        <f aca="false">S470*H470</f>
        <v>0</v>
      </c>
      <c r="U470" s="11"/>
      <c r="V470" s="11"/>
      <c r="W470" s="11"/>
      <c r="X470" s="11"/>
      <c r="Y470" s="11"/>
      <c r="Z470" s="11"/>
      <c r="AA470" s="11"/>
      <c r="AB470" s="11"/>
      <c r="AC470" s="11"/>
      <c r="AD470" s="11"/>
      <c r="AE470" s="11"/>
      <c r="AR470" s="96" t="s">
        <v>243</v>
      </c>
      <c r="AT470" s="96" t="s">
        <v>80</v>
      </c>
      <c r="AU470" s="96" t="s">
        <v>2</v>
      </c>
      <c r="AY470" s="3" t="s">
        <v>76</v>
      </c>
      <c r="BE470" s="97" t="n">
        <f aca="false">IF(N470="základní",J470,0)</f>
        <v>0</v>
      </c>
      <c r="BF470" s="97" t="n">
        <f aca="false">IF(N470="snížená",J470,0)</f>
        <v>0</v>
      </c>
      <c r="BG470" s="97" t="n">
        <f aca="false">IF(N470="zákl. přenesená",J470,0)</f>
        <v>0</v>
      </c>
      <c r="BH470" s="97" t="n">
        <f aca="false">IF(N470="sníž. přenesená",J470,0)</f>
        <v>0</v>
      </c>
      <c r="BI470" s="97" t="n">
        <f aca="false">IF(N470="nulová",J470,0)</f>
        <v>0</v>
      </c>
      <c r="BJ470" s="3" t="s">
        <v>79</v>
      </c>
      <c r="BK470" s="97" t="n">
        <f aca="false">ROUND(I470*H470,2)</f>
        <v>0</v>
      </c>
      <c r="BL470" s="3" t="s">
        <v>243</v>
      </c>
      <c r="BM470" s="96" t="s">
        <v>886</v>
      </c>
    </row>
    <row r="471" s="14" customFormat="true" ht="38.4" hidden="false" customHeight="false" outlineLevel="0" collapsed="false">
      <c r="A471" s="11"/>
      <c r="B471" s="12"/>
      <c r="C471" s="11"/>
      <c r="D471" s="102" t="s">
        <v>107</v>
      </c>
      <c r="E471" s="11"/>
      <c r="F471" s="103" t="s">
        <v>874</v>
      </c>
      <c r="G471" s="11"/>
      <c r="H471" s="11"/>
      <c r="I471" s="11"/>
      <c r="J471" s="11"/>
      <c r="K471" s="11"/>
      <c r="L471" s="12"/>
      <c r="M471" s="104"/>
      <c r="N471" s="105"/>
      <c r="O471" s="106"/>
      <c r="P471" s="106"/>
      <c r="Q471" s="106"/>
      <c r="R471" s="106"/>
      <c r="S471" s="106"/>
      <c r="T471" s="107"/>
      <c r="U471" s="11"/>
      <c r="V471" s="11"/>
      <c r="W471" s="11"/>
      <c r="X471" s="11"/>
      <c r="Y471" s="11"/>
      <c r="Z471" s="11"/>
      <c r="AA471" s="11"/>
      <c r="AB471" s="11"/>
      <c r="AC471" s="11"/>
      <c r="AD471" s="11"/>
      <c r="AE471" s="11"/>
      <c r="AT471" s="3" t="s">
        <v>107</v>
      </c>
      <c r="AU471" s="3" t="s">
        <v>2</v>
      </c>
    </row>
    <row r="472" s="124" customFormat="true" ht="10.2" hidden="false" customHeight="false" outlineLevel="0" collapsed="false">
      <c r="B472" s="125"/>
      <c r="D472" s="102" t="s">
        <v>109</v>
      </c>
      <c r="E472" s="126"/>
      <c r="F472" s="127" t="s">
        <v>706</v>
      </c>
      <c r="H472" s="126"/>
      <c r="L472" s="125"/>
      <c r="M472" s="128"/>
      <c r="N472" s="129"/>
      <c r="O472" s="129"/>
      <c r="P472" s="129"/>
      <c r="Q472" s="129"/>
      <c r="R472" s="129"/>
      <c r="S472" s="129"/>
      <c r="T472" s="130"/>
      <c r="AT472" s="126" t="s">
        <v>109</v>
      </c>
      <c r="AU472" s="126" t="s">
        <v>2</v>
      </c>
      <c r="AV472" s="124" t="s">
        <v>79</v>
      </c>
      <c r="AW472" s="124" t="s">
        <v>111</v>
      </c>
      <c r="AX472" s="124" t="s">
        <v>75</v>
      </c>
      <c r="AY472" s="126" t="s">
        <v>76</v>
      </c>
    </row>
    <row r="473" s="124" customFormat="true" ht="10.2" hidden="false" customHeight="false" outlineLevel="0" collapsed="false">
      <c r="B473" s="125"/>
      <c r="D473" s="102" t="s">
        <v>109</v>
      </c>
      <c r="E473" s="126"/>
      <c r="F473" s="127" t="s">
        <v>707</v>
      </c>
      <c r="H473" s="126"/>
      <c r="L473" s="125"/>
      <c r="M473" s="128"/>
      <c r="N473" s="129"/>
      <c r="O473" s="129"/>
      <c r="P473" s="129"/>
      <c r="Q473" s="129"/>
      <c r="R473" s="129"/>
      <c r="S473" s="129"/>
      <c r="T473" s="130"/>
      <c r="AT473" s="126" t="s">
        <v>109</v>
      </c>
      <c r="AU473" s="126" t="s">
        <v>2</v>
      </c>
      <c r="AV473" s="124" t="s">
        <v>79</v>
      </c>
      <c r="AW473" s="124" t="s">
        <v>111</v>
      </c>
      <c r="AX473" s="124" t="s">
        <v>75</v>
      </c>
      <c r="AY473" s="126" t="s">
        <v>76</v>
      </c>
    </row>
    <row r="474" s="124" customFormat="true" ht="10.2" hidden="false" customHeight="false" outlineLevel="0" collapsed="false">
      <c r="B474" s="125"/>
      <c r="D474" s="102" t="s">
        <v>109</v>
      </c>
      <c r="E474" s="126"/>
      <c r="F474" s="127" t="s">
        <v>875</v>
      </c>
      <c r="H474" s="126"/>
      <c r="L474" s="125"/>
      <c r="M474" s="128"/>
      <c r="N474" s="129"/>
      <c r="O474" s="129"/>
      <c r="P474" s="129"/>
      <c r="Q474" s="129"/>
      <c r="R474" s="129"/>
      <c r="S474" s="129"/>
      <c r="T474" s="130"/>
      <c r="AT474" s="126" t="s">
        <v>109</v>
      </c>
      <c r="AU474" s="126" t="s">
        <v>2</v>
      </c>
      <c r="AV474" s="124" t="s">
        <v>79</v>
      </c>
      <c r="AW474" s="124" t="s">
        <v>111</v>
      </c>
      <c r="AX474" s="124" t="s">
        <v>75</v>
      </c>
      <c r="AY474" s="126" t="s">
        <v>76</v>
      </c>
    </row>
    <row r="475" s="124" customFormat="true" ht="10.2" hidden="false" customHeight="false" outlineLevel="0" collapsed="false">
      <c r="B475" s="125"/>
      <c r="D475" s="102" t="s">
        <v>109</v>
      </c>
      <c r="E475" s="126"/>
      <c r="F475" s="127" t="s">
        <v>887</v>
      </c>
      <c r="H475" s="126"/>
      <c r="L475" s="125"/>
      <c r="M475" s="128"/>
      <c r="N475" s="129"/>
      <c r="O475" s="129"/>
      <c r="P475" s="129"/>
      <c r="Q475" s="129"/>
      <c r="R475" s="129"/>
      <c r="S475" s="129"/>
      <c r="T475" s="130"/>
      <c r="AT475" s="126" t="s">
        <v>109</v>
      </c>
      <c r="AU475" s="126" t="s">
        <v>2</v>
      </c>
      <c r="AV475" s="124" t="s">
        <v>79</v>
      </c>
      <c r="AW475" s="124" t="s">
        <v>111</v>
      </c>
      <c r="AX475" s="124" t="s">
        <v>75</v>
      </c>
      <c r="AY475" s="126" t="s">
        <v>76</v>
      </c>
    </row>
    <row r="476" s="124" customFormat="true" ht="10.2" hidden="false" customHeight="false" outlineLevel="0" collapsed="false">
      <c r="B476" s="125"/>
      <c r="D476" s="102" t="s">
        <v>109</v>
      </c>
      <c r="E476" s="126"/>
      <c r="F476" s="127" t="s">
        <v>888</v>
      </c>
      <c r="H476" s="126"/>
      <c r="L476" s="125"/>
      <c r="M476" s="128"/>
      <c r="N476" s="129"/>
      <c r="O476" s="129"/>
      <c r="P476" s="129"/>
      <c r="Q476" s="129"/>
      <c r="R476" s="129"/>
      <c r="S476" s="129"/>
      <c r="T476" s="130"/>
      <c r="AT476" s="126" t="s">
        <v>109</v>
      </c>
      <c r="AU476" s="126" t="s">
        <v>2</v>
      </c>
      <c r="AV476" s="124" t="s">
        <v>79</v>
      </c>
      <c r="AW476" s="124" t="s">
        <v>111</v>
      </c>
      <c r="AX476" s="124" t="s">
        <v>75</v>
      </c>
      <c r="AY476" s="126" t="s">
        <v>76</v>
      </c>
    </row>
    <row r="477" s="108" customFormat="true" ht="10.2" hidden="false" customHeight="false" outlineLevel="0" collapsed="false">
      <c r="B477" s="109"/>
      <c r="D477" s="102" t="s">
        <v>109</v>
      </c>
      <c r="E477" s="110"/>
      <c r="F477" s="111" t="s">
        <v>889</v>
      </c>
      <c r="H477" s="112" t="n">
        <v>51.332</v>
      </c>
      <c r="L477" s="109"/>
      <c r="M477" s="113"/>
      <c r="N477" s="114"/>
      <c r="O477" s="114"/>
      <c r="P477" s="114"/>
      <c r="Q477" s="114"/>
      <c r="R477" s="114"/>
      <c r="S477" s="114"/>
      <c r="T477" s="115"/>
      <c r="AT477" s="110" t="s">
        <v>109</v>
      </c>
      <c r="AU477" s="110" t="s">
        <v>2</v>
      </c>
      <c r="AV477" s="108" t="s">
        <v>2</v>
      </c>
      <c r="AW477" s="108" t="s">
        <v>111</v>
      </c>
      <c r="AX477" s="108" t="s">
        <v>75</v>
      </c>
      <c r="AY477" s="110" t="s">
        <v>76</v>
      </c>
    </row>
    <row r="478" s="108" customFormat="true" ht="10.2" hidden="false" customHeight="false" outlineLevel="0" collapsed="false">
      <c r="B478" s="109"/>
      <c r="D478" s="102" t="s">
        <v>109</v>
      </c>
      <c r="E478" s="110"/>
      <c r="F478" s="111" t="s">
        <v>889</v>
      </c>
      <c r="H478" s="112" t="n">
        <v>51.332</v>
      </c>
      <c r="L478" s="109"/>
      <c r="M478" s="113"/>
      <c r="N478" s="114"/>
      <c r="O478" s="114"/>
      <c r="P478" s="114"/>
      <c r="Q478" s="114"/>
      <c r="R478" s="114"/>
      <c r="S478" s="114"/>
      <c r="T478" s="115"/>
      <c r="AT478" s="110" t="s">
        <v>109</v>
      </c>
      <c r="AU478" s="110" t="s">
        <v>2</v>
      </c>
      <c r="AV478" s="108" t="s">
        <v>2</v>
      </c>
      <c r="AW478" s="108" t="s">
        <v>111</v>
      </c>
      <c r="AX478" s="108" t="s">
        <v>75</v>
      </c>
      <c r="AY478" s="110" t="s">
        <v>76</v>
      </c>
    </row>
    <row r="479" s="116" customFormat="true" ht="10.2" hidden="false" customHeight="false" outlineLevel="0" collapsed="false">
      <c r="B479" s="117"/>
      <c r="D479" s="102" t="s">
        <v>109</v>
      </c>
      <c r="E479" s="118"/>
      <c r="F479" s="119" t="s">
        <v>112</v>
      </c>
      <c r="H479" s="120" t="n">
        <v>102.664</v>
      </c>
      <c r="L479" s="117"/>
      <c r="M479" s="121"/>
      <c r="N479" s="122"/>
      <c r="O479" s="122"/>
      <c r="P479" s="122"/>
      <c r="Q479" s="122"/>
      <c r="R479" s="122"/>
      <c r="S479" s="122"/>
      <c r="T479" s="123"/>
      <c r="AT479" s="118" t="s">
        <v>109</v>
      </c>
      <c r="AU479" s="118" t="s">
        <v>2</v>
      </c>
      <c r="AV479" s="116" t="s">
        <v>105</v>
      </c>
      <c r="AW479" s="116" t="s">
        <v>111</v>
      </c>
      <c r="AX479" s="116" t="s">
        <v>79</v>
      </c>
      <c r="AY479" s="118" t="s">
        <v>76</v>
      </c>
    </row>
    <row r="480" s="14" customFormat="true" ht="21.75" hidden="false" customHeight="true" outlineLevel="0" collapsed="false">
      <c r="A480" s="11"/>
      <c r="B480" s="85"/>
      <c r="C480" s="86" t="s">
        <v>606</v>
      </c>
      <c r="D480" s="86" t="s">
        <v>80</v>
      </c>
      <c r="E480" s="87" t="s">
        <v>890</v>
      </c>
      <c r="F480" s="88" t="s">
        <v>891</v>
      </c>
      <c r="G480" s="89" t="s">
        <v>251</v>
      </c>
      <c r="H480" s="90" t="n">
        <v>289.872</v>
      </c>
      <c r="I480" s="91" t="n">
        <v>0</v>
      </c>
      <c r="J480" s="91" t="n">
        <f aca="false">ROUND(I480*H480,2)</f>
        <v>0</v>
      </c>
      <c r="K480" s="88" t="s">
        <v>84</v>
      </c>
      <c r="L480" s="12"/>
      <c r="M480" s="92"/>
      <c r="N480" s="93" t="s">
        <v>38</v>
      </c>
      <c r="O480" s="94" t="n">
        <v>0.134</v>
      </c>
      <c r="P480" s="94" t="n">
        <f aca="false">O480*H480</f>
        <v>38.842848</v>
      </c>
      <c r="Q480" s="94" t="n">
        <v>6E-005</v>
      </c>
      <c r="R480" s="94" t="n">
        <f aca="false">Q480*H480</f>
        <v>0.01739232</v>
      </c>
      <c r="S480" s="94" t="n">
        <v>0</v>
      </c>
      <c r="T480" s="95" t="n">
        <f aca="false">S480*H480</f>
        <v>0</v>
      </c>
      <c r="U480" s="11"/>
      <c r="V480" s="11"/>
      <c r="W480" s="11"/>
      <c r="X480" s="11"/>
      <c r="Y480" s="11"/>
      <c r="Z480" s="11"/>
      <c r="AA480" s="11"/>
      <c r="AB480" s="11"/>
      <c r="AC480" s="11"/>
      <c r="AD480" s="11"/>
      <c r="AE480" s="11"/>
      <c r="AR480" s="96" t="s">
        <v>243</v>
      </c>
      <c r="AT480" s="96" t="s">
        <v>80</v>
      </c>
      <c r="AU480" s="96" t="s">
        <v>2</v>
      </c>
      <c r="AY480" s="3" t="s">
        <v>76</v>
      </c>
      <c r="BE480" s="97" t="n">
        <f aca="false">IF(N480="základní",J480,0)</f>
        <v>0</v>
      </c>
      <c r="BF480" s="97" t="n">
        <f aca="false">IF(N480="snížená",J480,0)</f>
        <v>0</v>
      </c>
      <c r="BG480" s="97" t="n">
        <f aca="false">IF(N480="zákl. přenesená",J480,0)</f>
        <v>0</v>
      </c>
      <c r="BH480" s="97" t="n">
        <f aca="false">IF(N480="sníž. přenesená",J480,0)</f>
        <v>0</v>
      </c>
      <c r="BI480" s="97" t="n">
        <f aca="false">IF(N480="nulová",J480,0)</f>
        <v>0</v>
      </c>
      <c r="BJ480" s="3" t="s">
        <v>79</v>
      </c>
      <c r="BK480" s="97" t="n">
        <f aca="false">ROUND(I480*H480,2)</f>
        <v>0</v>
      </c>
      <c r="BL480" s="3" t="s">
        <v>243</v>
      </c>
      <c r="BM480" s="96" t="s">
        <v>892</v>
      </c>
    </row>
    <row r="481" s="14" customFormat="true" ht="38.4" hidden="false" customHeight="false" outlineLevel="0" collapsed="false">
      <c r="A481" s="11"/>
      <c r="B481" s="12"/>
      <c r="C481" s="11"/>
      <c r="D481" s="102" t="s">
        <v>107</v>
      </c>
      <c r="E481" s="11"/>
      <c r="F481" s="103" t="s">
        <v>874</v>
      </c>
      <c r="G481" s="11"/>
      <c r="H481" s="11"/>
      <c r="I481" s="11"/>
      <c r="J481" s="11"/>
      <c r="K481" s="11"/>
      <c r="L481" s="12"/>
      <c r="M481" s="104"/>
      <c r="N481" s="105"/>
      <c r="O481" s="106"/>
      <c r="P481" s="106"/>
      <c r="Q481" s="106"/>
      <c r="R481" s="106"/>
      <c r="S481" s="106"/>
      <c r="T481" s="107"/>
      <c r="U481" s="11"/>
      <c r="V481" s="11"/>
      <c r="W481" s="11"/>
      <c r="X481" s="11"/>
      <c r="Y481" s="11"/>
      <c r="Z481" s="11"/>
      <c r="AA481" s="11"/>
      <c r="AB481" s="11"/>
      <c r="AC481" s="11"/>
      <c r="AD481" s="11"/>
      <c r="AE481" s="11"/>
      <c r="AT481" s="3" t="s">
        <v>107</v>
      </c>
      <c r="AU481" s="3" t="s">
        <v>2</v>
      </c>
    </row>
    <row r="482" s="124" customFormat="true" ht="10.2" hidden="false" customHeight="false" outlineLevel="0" collapsed="false">
      <c r="B482" s="125"/>
      <c r="D482" s="102" t="s">
        <v>109</v>
      </c>
      <c r="E482" s="126"/>
      <c r="F482" s="127" t="s">
        <v>706</v>
      </c>
      <c r="H482" s="126"/>
      <c r="L482" s="125"/>
      <c r="M482" s="128"/>
      <c r="N482" s="129"/>
      <c r="O482" s="129"/>
      <c r="P482" s="129"/>
      <c r="Q482" s="129"/>
      <c r="R482" s="129"/>
      <c r="S482" s="129"/>
      <c r="T482" s="130"/>
      <c r="AT482" s="126" t="s">
        <v>109</v>
      </c>
      <c r="AU482" s="126" t="s">
        <v>2</v>
      </c>
      <c r="AV482" s="124" t="s">
        <v>79</v>
      </c>
      <c r="AW482" s="124" t="s">
        <v>111</v>
      </c>
      <c r="AX482" s="124" t="s">
        <v>75</v>
      </c>
      <c r="AY482" s="126" t="s">
        <v>76</v>
      </c>
    </row>
    <row r="483" s="124" customFormat="true" ht="10.2" hidden="false" customHeight="false" outlineLevel="0" collapsed="false">
      <c r="B483" s="125"/>
      <c r="D483" s="102" t="s">
        <v>109</v>
      </c>
      <c r="E483" s="126"/>
      <c r="F483" s="127" t="s">
        <v>707</v>
      </c>
      <c r="H483" s="126"/>
      <c r="L483" s="125"/>
      <c r="M483" s="128"/>
      <c r="N483" s="129"/>
      <c r="O483" s="129"/>
      <c r="P483" s="129"/>
      <c r="Q483" s="129"/>
      <c r="R483" s="129"/>
      <c r="S483" s="129"/>
      <c r="T483" s="130"/>
      <c r="AT483" s="126" t="s">
        <v>109</v>
      </c>
      <c r="AU483" s="126" t="s">
        <v>2</v>
      </c>
      <c r="AV483" s="124" t="s">
        <v>79</v>
      </c>
      <c r="AW483" s="124" t="s">
        <v>111</v>
      </c>
      <c r="AX483" s="124" t="s">
        <v>75</v>
      </c>
      <c r="AY483" s="126" t="s">
        <v>76</v>
      </c>
    </row>
    <row r="484" s="124" customFormat="true" ht="10.2" hidden="false" customHeight="false" outlineLevel="0" collapsed="false">
      <c r="B484" s="125"/>
      <c r="D484" s="102" t="s">
        <v>109</v>
      </c>
      <c r="E484" s="126"/>
      <c r="F484" s="127" t="s">
        <v>875</v>
      </c>
      <c r="H484" s="126"/>
      <c r="L484" s="125"/>
      <c r="M484" s="128"/>
      <c r="N484" s="129"/>
      <c r="O484" s="129"/>
      <c r="P484" s="129"/>
      <c r="Q484" s="129"/>
      <c r="R484" s="129"/>
      <c r="S484" s="129"/>
      <c r="T484" s="130"/>
      <c r="AT484" s="126" t="s">
        <v>109</v>
      </c>
      <c r="AU484" s="126" t="s">
        <v>2</v>
      </c>
      <c r="AV484" s="124" t="s">
        <v>79</v>
      </c>
      <c r="AW484" s="124" t="s">
        <v>111</v>
      </c>
      <c r="AX484" s="124" t="s">
        <v>75</v>
      </c>
      <c r="AY484" s="126" t="s">
        <v>76</v>
      </c>
    </row>
    <row r="485" s="124" customFormat="true" ht="10.2" hidden="false" customHeight="false" outlineLevel="0" collapsed="false">
      <c r="B485" s="125"/>
      <c r="D485" s="102" t="s">
        <v>109</v>
      </c>
      <c r="E485" s="126"/>
      <c r="F485" s="127" t="s">
        <v>893</v>
      </c>
      <c r="H485" s="126"/>
      <c r="L485" s="125"/>
      <c r="M485" s="128"/>
      <c r="N485" s="129"/>
      <c r="O485" s="129"/>
      <c r="P485" s="129"/>
      <c r="Q485" s="129"/>
      <c r="R485" s="129"/>
      <c r="S485" s="129"/>
      <c r="T485" s="130"/>
      <c r="AT485" s="126" t="s">
        <v>109</v>
      </c>
      <c r="AU485" s="126" t="s">
        <v>2</v>
      </c>
      <c r="AV485" s="124" t="s">
        <v>79</v>
      </c>
      <c r="AW485" s="124" t="s">
        <v>111</v>
      </c>
      <c r="AX485" s="124" t="s">
        <v>75</v>
      </c>
      <c r="AY485" s="126" t="s">
        <v>76</v>
      </c>
    </row>
    <row r="486" s="124" customFormat="true" ht="10.2" hidden="false" customHeight="false" outlineLevel="0" collapsed="false">
      <c r="B486" s="125"/>
      <c r="D486" s="102" t="s">
        <v>109</v>
      </c>
      <c r="E486" s="126"/>
      <c r="F486" s="127" t="s">
        <v>894</v>
      </c>
      <c r="H486" s="126"/>
      <c r="L486" s="125"/>
      <c r="M486" s="128"/>
      <c r="N486" s="129"/>
      <c r="O486" s="129"/>
      <c r="P486" s="129"/>
      <c r="Q486" s="129"/>
      <c r="R486" s="129"/>
      <c r="S486" s="129"/>
      <c r="T486" s="130"/>
      <c r="AT486" s="126" t="s">
        <v>109</v>
      </c>
      <c r="AU486" s="126" t="s">
        <v>2</v>
      </c>
      <c r="AV486" s="124" t="s">
        <v>79</v>
      </c>
      <c r="AW486" s="124" t="s">
        <v>111</v>
      </c>
      <c r="AX486" s="124" t="s">
        <v>75</v>
      </c>
      <c r="AY486" s="126" t="s">
        <v>76</v>
      </c>
    </row>
    <row r="487" s="108" customFormat="true" ht="10.2" hidden="false" customHeight="false" outlineLevel="0" collapsed="false">
      <c r="B487" s="109"/>
      <c r="D487" s="102" t="s">
        <v>109</v>
      </c>
      <c r="E487" s="110"/>
      <c r="F487" s="111" t="s">
        <v>895</v>
      </c>
      <c r="H487" s="112" t="n">
        <v>144.936</v>
      </c>
      <c r="L487" s="109"/>
      <c r="M487" s="113"/>
      <c r="N487" s="114"/>
      <c r="O487" s="114"/>
      <c r="P487" s="114"/>
      <c r="Q487" s="114"/>
      <c r="R487" s="114"/>
      <c r="S487" s="114"/>
      <c r="T487" s="115"/>
      <c r="AT487" s="110" t="s">
        <v>109</v>
      </c>
      <c r="AU487" s="110" t="s">
        <v>2</v>
      </c>
      <c r="AV487" s="108" t="s">
        <v>2</v>
      </c>
      <c r="AW487" s="108" t="s">
        <v>111</v>
      </c>
      <c r="AX487" s="108" t="s">
        <v>75</v>
      </c>
      <c r="AY487" s="110" t="s">
        <v>76</v>
      </c>
    </row>
    <row r="488" s="108" customFormat="true" ht="10.2" hidden="false" customHeight="false" outlineLevel="0" collapsed="false">
      <c r="B488" s="109"/>
      <c r="D488" s="102" t="s">
        <v>109</v>
      </c>
      <c r="E488" s="110"/>
      <c r="F488" s="111" t="s">
        <v>895</v>
      </c>
      <c r="H488" s="112" t="n">
        <v>144.936</v>
      </c>
      <c r="L488" s="109"/>
      <c r="M488" s="113"/>
      <c r="N488" s="114"/>
      <c r="O488" s="114"/>
      <c r="P488" s="114"/>
      <c r="Q488" s="114"/>
      <c r="R488" s="114"/>
      <c r="S488" s="114"/>
      <c r="T488" s="115"/>
      <c r="AT488" s="110" t="s">
        <v>109</v>
      </c>
      <c r="AU488" s="110" t="s">
        <v>2</v>
      </c>
      <c r="AV488" s="108" t="s">
        <v>2</v>
      </c>
      <c r="AW488" s="108" t="s">
        <v>111</v>
      </c>
      <c r="AX488" s="108" t="s">
        <v>75</v>
      </c>
      <c r="AY488" s="110" t="s">
        <v>76</v>
      </c>
    </row>
    <row r="489" s="116" customFormat="true" ht="10.2" hidden="false" customHeight="false" outlineLevel="0" collapsed="false">
      <c r="B489" s="117"/>
      <c r="D489" s="102" t="s">
        <v>109</v>
      </c>
      <c r="E489" s="118"/>
      <c r="F489" s="119" t="s">
        <v>112</v>
      </c>
      <c r="H489" s="120" t="n">
        <v>289.872</v>
      </c>
      <c r="L489" s="117"/>
      <c r="M489" s="121"/>
      <c r="N489" s="122"/>
      <c r="O489" s="122"/>
      <c r="P489" s="122"/>
      <c r="Q489" s="122"/>
      <c r="R489" s="122"/>
      <c r="S489" s="122"/>
      <c r="T489" s="123"/>
      <c r="AT489" s="118" t="s">
        <v>109</v>
      </c>
      <c r="AU489" s="118" t="s">
        <v>2</v>
      </c>
      <c r="AV489" s="116" t="s">
        <v>105</v>
      </c>
      <c r="AW489" s="116" t="s">
        <v>111</v>
      </c>
      <c r="AX489" s="116" t="s">
        <v>79</v>
      </c>
      <c r="AY489" s="118" t="s">
        <v>76</v>
      </c>
    </row>
    <row r="490" s="14" customFormat="true" ht="21.75" hidden="false" customHeight="true" outlineLevel="0" collapsed="false">
      <c r="A490" s="11"/>
      <c r="B490" s="85"/>
      <c r="C490" s="86" t="s">
        <v>610</v>
      </c>
      <c r="D490" s="86" t="s">
        <v>80</v>
      </c>
      <c r="E490" s="87" t="s">
        <v>896</v>
      </c>
      <c r="F490" s="88" t="s">
        <v>897</v>
      </c>
      <c r="G490" s="89" t="s">
        <v>251</v>
      </c>
      <c r="H490" s="90" t="n">
        <v>217.404</v>
      </c>
      <c r="I490" s="91" t="n">
        <v>0</v>
      </c>
      <c r="J490" s="91" t="n">
        <f aca="false">ROUND(I490*H490,2)</f>
        <v>0</v>
      </c>
      <c r="K490" s="88" t="s">
        <v>84</v>
      </c>
      <c r="L490" s="12"/>
      <c r="M490" s="92"/>
      <c r="N490" s="93" t="s">
        <v>38</v>
      </c>
      <c r="O490" s="94" t="n">
        <v>0.075</v>
      </c>
      <c r="P490" s="94" t="n">
        <f aca="false">O490*H490</f>
        <v>16.3053</v>
      </c>
      <c r="Q490" s="94" t="n">
        <v>5E-005</v>
      </c>
      <c r="R490" s="94" t="n">
        <f aca="false">Q490*H490</f>
        <v>0.0108702</v>
      </c>
      <c r="S490" s="94" t="n">
        <v>0</v>
      </c>
      <c r="T490" s="95" t="n">
        <f aca="false">S490*H490</f>
        <v>0</v>
      </c>
      <c r="U490" s="11"/>
      <c r="V490" s="11"/>
      <c r="W490" s="11"/>
      <c r="X490" s="11"/>
      <c r="Y490" s="11"/>
      <c r="Z490" s="11"/>
      <c r="AA490" s="11"/>
      <c r="AB490" s="11"/>
      <c r="AC490" s="11"/>
      <c r="AD490" s="11"/>
      <c r="AE490" s="11"/>
      <c r="AR490" s="96" t="s">
        <v>243</v>
      </c>
      <c r="AT490" s="96" t="s">
        <v>80</v>
      </c>
      <c r="AU490" s="96" t="s">
        <v>2</v>
      </c>
      <c r="AY490" s="3" t="s">
        <v>76</v>
      </c>
      <c r="BE490" s="97" t="n">
        <f aca="false">IF(N490="základní",J490,0)</f>
        <v>0</v>
      </c>
      <c r="BF490" s="97" t="n">
        <f aca="false">IF(N490="snížená",J490,0)</f>
        <v>0</v>
      </c>
      <c r="BG490" s="97" t="n">
        <f aca="false">IF(N490="zákl. přenesená",J490,0)</f>
        <v>0</v>
      </c>
      <c r="BH490" s="97" t="n">
        <f aca="false">IF(N490="sníž. přenesená",J490,0)</f>
        <v>0</v>
      </c>
      <c r="BI490" s="97" t="n">
        <f aca="false">IF(N490="nulová",J490,0)</f>
        <v>0</v>
      </c>
      <c r="BJ490" s="3" t="s">
        <v>79</v>
      </c>
      <c r="BK490" s="97" t="n">
        <f aca="false">ROUND(I490*H490,2)</f>
        <v>0</v>
      </c>
      <c r="BL490" s="3" t="s">
        <v>243</v>
      </c>
      <c r="BM490" s="96" t="s">
        <v>898</v>
      </c>
    </row>
    <row r="491" s="14" customFormat="true" ht="38.4" hidden="false" customHeight="false" outlineLevel="0" collapsed="false">
      <c r="A491" s="11"/>
      <c r="B491" s="12"/>
      <c r="C491" s="11"/>
      <c r="D491" s="102" t="s">
        <v>107</v>
      </c>
      <c r="E491" s="11"/>
      <c r="F491" s="103" t="s">
        <v>874</v>
      </c>
      <c r="G491" s="11"/>
      <c r="H491" s="11"/>
      <c r="I491" s="11"/>
      <c r="J491" s="11"/>
      <c r="K491" s="11"/>
      <c r="L491" s="12"/>
      <c r="M491" s="104"/>
      <c r="N491" s="105"/>
      <c r="O491" s="106"/>
      <c r="P491" s="106"/>
      <c r="Q491" s="106"/>
      <c r="R491" s="106"/>
      <c r="S491" s="106"/>
      <c r="T491" s="107"/>
      <c r="U491" s="11"/>
      <c r="V491" s="11"/>
      <c r="W491" s="11"/>
      <c r="X491" s="11"/>
      <c r="Y491" s="11"/>
      <c r="Z491" s="11"/>
      <c r="AA491" s="11"/>
      <c r="AB491" s="11"/>
      <c r="AC491" s="11"/>
      <c r="AD491" s="11"/>
      <c r="AE491" s="11"/>
      <c r="AT491" s="3" t="s">
        <v>107</v>
      </c>
      <c r="AU491" s="3" t="s">
        <v>2</v>
      </c>
    </row>
    <row r="492" s="124" customFormat="true" ht="10.2" hidden="false" customHeight="false" outlineLevel="0" collapsed="false">
      <c r="B492" s="125"/>
      <c r="D492" s="102" t="s">
        <v>109</v>
      </c>
      <c r="E492" s="126"/>
      <c r="F492" s="127" t="s">
        <v>706</v>
      </c>
      <c r="H492" s="126"/>
      <c r="L492" s="125"/>
      <c r="M492" s="128"/>
      <c r="N492" s="129"/>
      <c r="O492" s="129"/>
      <c r="P492" s="129"/>
      <c r="Q492" s="129"/>
      <c r="R492" s="129"/>
      <c r="S492" s="129"/>
      <c r="T492" s="130"/>
      <c r="AT492" s="126" t="s">
        <v>109</v>
      </c>
      <c r="AU492" s="126" t="s">
        <v>2</v>
      </c>
      <c r="AV492" s="124" t="s">
        <v>79</v>
      </c>
      <c r="AW492" s="124" t="s">
        <v>111</v>
      </c>
      <c r="AX492" s="124" t="s">
        <v>75</v>
      </c>
      <c r="AY492" s="126" t="s">
        <v>76</v>
      </c>
    </row>
    <row r="493" s="124" customFormat="true" ht="10.2" hidden="false" customHeight="false" outlineLevel="0" collapsed="false">
      <c r="B493" s="125"/>
      <c r="D493" s="102" t="s">
        <v>109</v>
      </c>
      <c r="E493" s="126"/>
      <c r="F493" s="127" t="s">
        <v>707</v>
      </c>
      <c r="H493" s="126"/>
      <c r="L493" s="125"/>
      <c r="M493" s="128"/>
      <c r="N493" s="129"/>
      <c r="O493" s="129"/>
      <c r="P493" s="129"/>
      <c r="Q493" s="129"/>
      <c r="R493" s="129"/>
      <c r="S493" s="129"/>
      <c r="T493" s="130"/>
      <c r="AT493" s="126" t="s">
        <v>109</v>
      </c>
      <c r="AU493" s="126" t="s">
        <v>2</v>
      </c>
      <c r="AV493" s="124" t="s">
        <v>79</v>
      </c>
      <c r="AW493" s="124" t="s">
        <v>111</v>
      </c>
      <c r="AX493" s="124" t="s">
        <v>75</v>
      </c>
      <c r="AY493" s="126" t="s">
        <v>76</v>
      </c>
    </row>
    <row r="494" s="124" customFormat="true" ht="10.2" hidden="false" customHeight="false" outlineLevel="0" collapsed="false">
      <c r="B494" s="125"/>
      <c r="D494" s="102" t="s">
        <v>109</v>
      </c>
      <c r="E494" s="126"/>
      <c r="F494" s="127" t="s">
        <v>875</v>
      </c>
      <c r="H494" s="126"/>
      <c r="L494" s="125"/>
      <c r="M494" s="128"/>
      <c r="N494" s="129"/>
      <c r="O494" s="129"/>
      <c r="P494" s="129"/>
      <c r="Q494" s="129"/>
      <c r="R494" s="129"/>
      <c r="S494" s="129"/>
      <c r="T494" s="130"/>
      <c r="AT494" s="126" t="s">
        <v>109</v>
      </c>
      <c r="AU494" s="126" t="s">
        <v>2</v>
      </c>
      <c r="AV494" s="124" t="s">
        <v>79</v>
      </c>
      <c r="AW494" s="124" t="s">
        <v>111</v>
      </c>
      <c r="AX494" s="124" t="s">
        <v>75</v>
      </c>
      <c r="AY494" s="126" t="s">
        <v>76</v>
      </c>
    </row>
    <row r="495" s="124" customFormat="true" ht="10.2" hidden="false" customHeight="false" outlineLevel="0" collapsed="false">
      <c r="B495" s="125"/>
      <c r="D495" s="102" t="s">
        <v>109</v>
      </c>
      <c r="E495" s="126"/>
      <c r="F495" s="127" t="s">
        <v>893</v>
      </c>
      <c r="H495" s="126"/>
      <c r="L495" s="125"/>
      <c r="M495" s="128"/>
      <c r="N495" s="129"/>
      <c r="O495" s="129"/>
      <c r="P495" s="129"/>
      <c r="Q495" s="129"/>
      <c r="R495" s="129"/>
      <c r="S495" s="129"/>
      <c r="T495" s="130"/>
      <c r="AT495" s="126" t="s">
        <v>109</v>
      </c>
      <c r="AU495" s="126" t="s">
        <v>2</v>
      </c>
      <c r="AV495" s="124" t="s">
        <v>79</v>
      </c>
      <c r="AW495" s="124" t="s">
        <v>111</v>
      </c>
      <c r="AX495" s="124" t="s">
        <v>75</v>
      </c>
      <c r="AY495" s="126" t="s">
        <v>76</v>
      </c>
    </row>
    <row r="496" s="124" customFormat="true" ht="10.2" hidden="false" customHeight="false" outlineLevel="0" collapsed="false">
      <c r="B496" s="125"/>
      <c r="D496" s="102" t="s">
        <v>109</v>
      </c>
      <c r="E496" s="126"/>
      <c r="F496" s="127" t="s">
        <v>899</v>
      </c>
      <c r="H496" s="126"/>
      <c r="L496" s="125"/>
      <c r="M496" s="128"/>
      <c r="N496" s="129"/>
      <c r="O496" s="129"/>
      <c r="P496" s="129"/>
      <c r="Q496" s="129"/>
      <c r="R496" s="129"/>
      <c r="S496" s="129"/>
      <c r="T496" s="130"/>
      <c r="AT496" s="126" t="s">
        <v>109</v>
      </c>
      <c r="AU496" s="126" t="s">
        <v>2</v>
      </c>
      <c r="AV496" s="124" t="s">
        <v>79</v>
      </c>
      <c r="AW496" s="124" t="s">
        <v>111</v>
      </c>
      <c r="AX496" s="124" t="s">
        <v>75</v>
      </c>
      <c r="AY496" s="126" t="s">
        <v>76</v>
      </c>
    </row>
    <row r="497" s="108" customFormat="true" ht="10.2" hidden="false" customHeight="false" outlineLevel="0" collapsed="false">
      <c r="B497" s="109"/>
      <c r="D497" s="102" t="s">
        <v>109</v>
      </c>
      <c r="E497" s="110"/>
      <c r="F497" s="111" t="s">
        <v>900</v>
      </c>
      <c r="H497" s="112" t="n">
        <v>108.702</v>
      </c>
      <c r="L497" s="109"/>
      <c r="M497" s="113"/>
      <c r="N497" s="114"/>
      <c r="O497" s="114"/>
      <c r="P497" s="114"/>
      <c r="Q497" s="114"/>
      <c r="R497" s="114"/>
      <c r="S497" s="114"/>
      <c r="T497" s="115"/>
      <c r="AT497" s="110" t="s">
        <v>109</v>
      </c>
      <c r="AU497" s="110" t="s">
        <v>2</v>
      </c>
      <c r="AV497" s="108" t="s">
        <v>2</v>
      </c>
      <c r="AW497" s="108" t="s">
        <v>111</v>
      </c>
      <c r="AX497" s="108" t="s">
        <v>75</v>
      </c>
      <c r="AY497" s="110" t="s">
        <v>76</v>
      </c>
    </row>
    <row r="498" s="108" customFormat="true" ht="10.2" hidden="false" customHeight="false" outlineLevel="0" collapsed="false">
      <c r="B498" s="109"/>
      <c r="D498" s="102" t="s">
        <v>109</v>
      </c>
      <c r="E498" s="110"/>
      <c r="F498" s="111" t="s">
        <v>900</v>
      </c>
      <c r="H498" s="112" t="n">
        <v>108.702</v>
      </c>
      <c r="L498" s="109"/>
      <c r="M498" s="113"/>
      <c r="N498" s="114"/>
      <c r="O498" s="114"/>
      <c r="P498" s="114"/>
      <c r="Q498" s="114"/>
      <c r="R498" s="114"/>
      <c r="S498" s="114"/>
      <c r="T498" s="115"/>
      <c r="AT498" s="110" t="s">
        <v>109</v>
      </c>
      <c r="AU498" s="110" t="s">
        <v>2</v>
      </c>
      <c r="AV498" s="108" t="s">
        <v>2</v>
      </c>
      <c r="AW498" s="108" t="s">
        <v>111</v>
      </c>
      <c r="AX498" s="108" t="s">
        <v>75</v>
      </c>
      <c r="AY498" s="110" t="s">
        <v>76</v>
      </c>
    </row>
    <row r="499" s="116" customFormat="true" ht="10.2" hidden="false" customHeight="false" outlineLevel="0" collapsed="false">
      <c r="B499" s="117"/>
      <c r="D499" s="102" t="s">
        <v>109</v>
      </c>
      <c r="E499" s="118"/>
      <c r="F499" s="119" t="s">
        <v>112</v>
      </c>
      <c r="H499" s="120" t="n">
        <v>217.404</v>
      </c>
      <c r="L499" s="117"/>
      <c r="M499" s="121"/>
      <c r="N499" s="122"/>
      <c r="O499" s="122"/>
      <c r="P499" s="122"/>
      <c r="Q499" s="122"/>
      <c r="R499" s="122"/>
      <c r="S499" s="122"/>
      <c r="T499" s="123"/>
      <c r="AT499" s="118" t="s">
        <v>109</v>
      </c>
      <c r="AU499" s="118" t="s">
        <v>2</v>
      </c>
      <c r="AV499" s="116" t="s">
        <v>105</v>
      </c>
      <c r="AW499" s="116" t="s">
        <v>111</v>
      </c>
      <c r="AX499" s="116" t="s">
        <v>79</v>
      </c>
      <c r="AY499" s="118" t="s">
        <v>76</v>
      </c>
    </row>
    <row r="500" s="14" customFormat="true" ht="16.5" hidden="false" customHeight="true" outlineLevel="0" collapsed="false">
      <c r="A500" s="11"/>
      <c r="B500" s="85"/>
      <c r="C500" s="139" t="s">
        <v>619</v>
      </c>
      <c r="D500" s="139" t="s">
        <v>248</v>
      </c>
      <c r="E500" s="140" t="s">
        <v>901</v>
      </c>
      <c r="F500" s="141" t="s">
        <v>902</v>
      </c>
      <c r="G500" s="142" t="s">
        <v>267</v>
      </c>
      <c r="H500" s="143" t="n">
        <v>0.628</v>
      </c>
      <c r="I500" s="144" t="n">
        <v>0</v>
      </c>
      <c r="J500" s="144" t="n">
        <f aca="false">ROUND(I500*H500,2)</f>
        <v>0</v>
      </c>
      <c r="K500" s="141" t="s">
        <v>84</v>
      </c>
      <c r="L500" s="145"/>
      <c r="M500" s="146"/>
      <c r="N500" s="147" t="s">
        <v>38</v>
      </c>
      <c r="O500" s="94" t="n">
        <v>0</v>
      </c>
      <c r="P500" s="94" t="n">
        <f aca="false">O500*H500</f>
        <v>0</v>
      </c>
      <c r="Q500" s="94" t="n">
        <v>1</v>
      </c>
      <c r="R500" s="94" t="n">
        <f aca="false">Q500*H500</f>
        <v>0.628</v>
      </c>
      <c r="S500" s="94" t="n">
        <v>0</v>
      </c>
      <c r="T500" s="95" t="n">
        <f aca="false">S500*H500</f>
        <v>0</v>
      </c>
      <c r="U500" s="11"/>
      <c r="V500" s="11"/>
      <c r="W500" s="11"/>
      <c r="X500" s="11"/>
      <c r="Y500" s="11"/>
      <c r="Z500" s="11"/>
      <c r="AA500" s="11"/>
      <c r="AB500" s="11"/>
      <c r="AC500" s="11"/>
      <c r="AD500" s="11"/>
      <c r="AE500" s="11"/>
      <c r="AR500" s="96" t="s">
        <v>548</v>
      </c>
      <c r="AT500" s="96" t="s">
        <v>248</v>
      </c>
      <c r="AU500" s="96" t="s">
        <v>2</v>
      </c>
      <c r="AY500" s="3" t="s">
        <v>76</v>
      </c>
      <c r="BE500" s="97" t="n">
        <f aca="false">IF(N500="základní",J500,0)</f>
        <v>0</v>
      </c>
      <c r="BF500" s="97" t="n">
        <f aca="false">IF(N500="snížená",J500,0)</f>
        <v>0</v>
      </c>
      <c r="BG500" s="97" t="n">
        <f aca="false">IF(N500="zákl. přenesená",J500,0)</f>
        <v>0</v>
      </c>
      <c r="BH500" s="97" t="n">
        <f aca="false">IF(N500="sníž. přenesená",J500,0)</f>
        <v>0</v>
      </c>
      <c r="BI500" s="97" t="n">
        <f aca="false">IF(N500="nulová",J500,0)</f>
        <v>0</v>
      </c>
      <c r="BJ500" s="3" t="s">
        <v>79</v>
      </c>
      <c r="BK500" s="97" t="n">
        <f aca="false">ROUND(I500*H500,2)</f>
        <v>0</v>
      </c>
      <c r="BL500" s="3" t="s">
        <v>243</v>
      </c>
      <c r="BM500" s="96" t="s">
        <v>903</v>
      </c>
    </row>
    <row r="501" s="124" customFormat="true" ht="10.2" hidden="false" customHeight="false" outlineLevel="0" collapsed="false">
      <c r="B501" s="125"/>
      <c r="D501" s="102" t="s">
        <v>109</v>
      </c>
      <c r="E501" s="126"/>
      <c r="F501" s="127" t="s">
        <v>706</v>
      </c>
      <c r="H501" s="126"/>
      <c r="L501" s="125"/>
      <c r="M501" s="128"/>
      <c r="N501" s="129"/>
      <c r="O501" s="129"/>
      <c r="P501" s="129"/>
      <c r="Q501" s="129"/>
      <c r="R501" s="129"/>
      <c r="S501" s="129"/>
      <c r="T501" s="130"/>
      <c r="AT501" s="126" t="s">
        <v>109</v>
      </c>
      <c r="AU501" s="126" t="s">
        <v>2</v>
      </c>
      <c r="AV501" s="124" t="s">
        <v>79</v>
      </c>
      <c r="AW501" s="124" t="s">
        <v>111</v>
      </c>
      <c r="AX501" s="124" t="s">
        <v>75</v>
      </c>
      <c r="AY501" s="126" t="s">
        <v>76</v>
      </c>
    </row>
    <row r="502" s="124" customFormat="true" ht="10.2" hidden="false" customHeight="false" outlineLevel="0" collapsed="false">
      <c r="B502" s="125"/>
      <c r="D502" s="102" t="s">
        <v>109</v>
      </c>
      <c r="E502" s="126"/>
      <c r="F502" s="127" t="s">
        <v>707</v>
      </c>
      <c r="H502" s="126"/>
      <c r="L502" s="125"/>
      <c r="M502" s="128"/>
      <c r="N502" s="129"/>
      <c r="O502" s="129"/>
      <c r="P502" s="129"/>
      <c r="Q502" s="129"/>
      <c r="R502" s="129"/>
      <c r="S502" s="129"/>
      <c r="T502" s="130"/>
      <c r="AT502" s="126" t="s">
        <v>109</v>
      </c>
      <c r="AU502" s="126" t="s">
        <v>2</v>
      </c>
      <c r="AV502" s="124" t="s">
        <v>79</v>
      </c>
      <c r="AW502" s="124" t="s">
        <v>111</v>
      </c>
      <c r="AX502" s="124" t="s">
        <v>75</v>
      </c>
      <c r="AY502" s="126" t="s">
        <v>76</v>
      </c>
    </row>
    <row r="503" s="124" customFormat="true" ht="10.2" hidden="false" customHeight="false" outlineLevel="0" collapsed="false">
      <c r="B503" s="125"/>
      <c r="D503" s="102" t="s">
        <v>109</v>
      </c>
      <c r="E503" s="126"/>
      <c r="F503" s="127" t="s">
        <v>875</v>
      </c>
      <c r="H503" s="126"/>
      <c r="L503" s="125"/>
      <c r="M503" s="128"/>
      <c r="N503" s="129"/>
      <c r="O503" s="129"/>
      <c r="P503" s="129"/>
      <c r="Q503" s="129"/>
      <c r="R503" s="129"/>
      <c r="S503" s="129"/>
      <c r="T503" s="130"/>
      <c r="AT503" s="126" t="s">
        <v>109</v>
      </c>
      <c r="AU503" s="126" t="s">
        <v>2</v>
      </c>
      <c r="AV503" s="124" t="s">
        <v>79</v>
      </c>
      <c r="AW503" s="124" t="s">
        <v>111</v>
      </c>
      <c r="AX503" s="124" t="s">
        <v>75</v>
      </c>
      <c r="AY503" s="126" t="s">
        <v>76</v>
      </c>
    </row>
    <row r="504" s="124" customFormat="true" ht="10.2" hidden="false" customHeight="false" outlineLevel="0" collapsed="false">
      <c r="B504" s="125"/>
      <c r="D504" s="102" t="s">
        <v>109</v>
      </c>
      <c r="E504" s="126"/>
      <c r="F504" s="127" t="s">
        <v>887</v>
      </c>
      <c r="H504" s="126"/>
      <c r="L504" s="125"/>
      <c r="M504" s="128"/>
      <c r="N504" s="129"/>
      <c r="O504" s="129"/>
      <c r="P504" s="129"/>
      <c r="Q504" s="129"/>
      <c r="R504" s="129"/>
      <c r="S504" s="129"/>
      <c r="T504" s="130"/>
      <c r="AT504" s="126" t="s">
        <v>109</v>
      </c>
      <c r="AU504" s="126" t="s">
        <v>2</v>
      </c>
      <c r="AV504" s="124" t="s">
        <v>79</v>
      </c>
      <c r="AW504" s="124" t="s">
        <v>111</v>
      </c>
      <c r="AX504" s="124" t="s">
        <v>75</v>
      </c>
      <c r="AY504" s="126" t="s">
        <v>76</v>
      </c>
    </row>
    <row r="505" s="124" customFormat="true" ht="10.2" hidden="false" customHeight="false" outlineLevel="0" collapsed="false">
      <c r="B505" s="125"/>
      <c r="D505" s="102" t="s">
        <v>109</v>
      </c>
      <c r="E505" s="126"/>
      <c r="F505" s="127" t="s">
        <v>888</v>
      </c>
      <c r="H505" s="126"/>
      <c r="L505" s="125"/>
      <c r="M505" s="128"/>
      <c r="N505" s="129"/>
      <c r="O505" s="129"/>
      <c r="P505" s="129"/>
      <c r="Q505" s="129"/>
      <c r="R505" s="129"/>
      <c r="S505" s="129"/>
      <c r="T505" s="130"/>
      <c r="AT505" s="126" t="s">
        <v>109</v>
      </c>
      <c r="AU505" s="126" t="s">
        <v>2</v>
      </c>
      <c r="AV505" s="124" t="s">
        <v>79</v>
      </c>
      <c r="AW505" s="124" t="s">
        <v>111</v>
      </c>
      <c r="AX505" s="124" t="s">
        <v>75</v>
      </c>
      <c r="AY505" s="126" t="s">
        <v>76</v>
      </c>
    </row>
    <row r="506" s="108" customFormat="true" ht="10.2" hidden="false" customHeight="false" outlineLevel="0" collapsed="false">
      <c r="B506" s="109"/>
      <c r="D506" s="102" t="s">
        <v>109</v>
      </c>
      <c r="E506" s="110"/>
      <c r="F506" s="111" t="s">
        <v>904</v>
      </c>
      <c r="H506" s="112" t="n">
        <v>0.051</v>
      </c>
      <c r="L506" s="109"/>
      <c r="M506" s="113"/>
      <c r="N506" s="114"/>
      <c r="O506" s="114"/>
      <c r="P506" s="114"/>
      <c r="Q506" s="114"/>
      <c r="R506" s="114"/>
      <c r="S506" s="114"/>
      <c r="T506" s="115"/>
      <c r="AT506" s="110" t="s">
        <v>109</v>
      </c>
      <c r="AU506" s="110" t="s">
        <v>2</v>
      </c>
      <c r="AV506" s="108" t="s">
        <v>2</v>
      </c>
      <c r="AW506" s="108" t="s">
        <v>111</v>
      </c>
      <c r="AX506" s="108" t="s">
        <v>75</v>
      </c>
      <c r="AY506" s="110" t="s">
        <v>76</v>
      </c>
    </row>
    <row r="507" s="108" customFormat="true" ht="10.2" hidden="false" customHeight="false" outlineLevel="0" collapsed="false">
      <c r="B507" s="109"/>
      <c r="D507" s="102" t="s">
        <v>109</v>
      </c>
      <c r="E507" s="110"/>
      <c r="F507" s="111" t="s">
        <v>904</v>
      </c>
      <c r="H507" s="112" t="n">
        <v>0.051</v>
      </c>
      <c r="L507" s="109"/>
      <c r="M507" s="113"/>
      <c r="N507" s="114"/>
      <c r="O507" s="114"/>
      <c r="P507" s="114"/>
      <c r="Q507" s="114"/>
      <c r="R507" s="114"/>
      <c r="S507" s="114"/>
      <c r="T507" s="115"/>
      <c r="AT507" s="110" t="s">
        <v>109</v>
      </c>
      <c r="AU507" s="110" t="s">
        <v>2</v>
      </c>
      <c r="AV507" s="108" t="s">
        <v>2</v>
      </c>
      <c r="AW507" s="108" t="s">
        <v>111</v>
      </c>
      <c r="AX507" s="108" t="s">
        <v>75</v>
      </c>
      <c r="AY507" s="110" t="s">
        <v>76</v>
      </c>
    </row>
    <row r="508" s="124" customFormat="true" ht="10.2" hidden="false" customHeight="false" outlineLevel="0" collapsed="false">
      <c r="B508" s="125"/>
      <c r="D508" s="102" t="s">
        <v>109</v>
      </c>
      <c r="E508" s="126"/>
      <c r="F508" s="127" t="s">
        <v>894</v>
      </c>
      <c r="H508" s="126"/>
      <c r="L508" s="125"/>
      <c r="M508" s="128"/>
      <c r="N508" s="129"/>
      <c r="O508" s="129"/>
      <c r="P508" s="129"/>
      <c r="Q508" s="129"/>
      <c r="R508" s="129"/>
      <c r="S508" s="129"/>
      <c r="T508" s="130"/>
      <c r="AT508" s="126" t="s">
        <v>109</v>
      </c>
      <c r="AU508" s="126" t="s">
        <v>2</v>
      </c>
      <c r="AV508" s="124" t="s">
        <v>79</v>
      </c>
      <c r="AW508" s="124" t="s">
        <v>111</v>
      </c>
      <c r="AX508" s="124" t="s">
        <v>75</v>
      </c>
      <c r="AY508" s="126" t="s">
        <v>76</v>
      </c>
    </row>
    <row r="509" s="108" customFormat="true" ht="10.2" hidden="false" customHeight="false" outlineLevel="0" collapsed="false">
      <c r="B509" s="109"/>
      <c r="D509" s="102" t="s">
        <v>109</v>
      </c>
      <c r="E509" s="110"/>
      <c r="F509" s="111" t="s">
        <v>905</v>
      </c>
      <c r="H509" s="112" t="n">
        <v>0.145</v>
      </c>
      <c r="L509" s="109"/>
      <c r="M509" s="113"/>
      <c r="N509" s="114"/>
      <c r="O509" s="114"/>
      <c r="P509" s="114"/>
      <c r="Q509" s="114"/>
      <c r="R509" s="114"/>
      <c r="S509" s="114"/>
      <c r="T509" s="115"/>
      <c r="AT509" s="110" t="s">
        <v>109</v>
      </c>
      <c r="AU509" s="110" t="s">
        <v>2</v>
      </c>
      <c r="AV509" s="108" t="s">
        <v>2</v>
      </c>
      <c r="AW509" s="108" t="s">
        <v>111</v>
      </c>
      <c r="AX509" s="108" t="s">
        <v>75</v>
      </c>
      <c r="AY509" s="110" t="s">
        <v>76</v>
      </c>
    </row>
    <row r="510" s="108" customFormat="true" ht="10.2" hidden="false" customHeight="false" outlineLevel="0" collapsed="false">
      <c r="B510" s="109"/>
      <c r="D510" s="102" t="s">
        <v>109</v>
      </c>
      <c r="E510" s="110"/>
      <c r="F510" s="111" t="s">
        <v>905</v>
      </c>
      <c r="H510" s="112" t="n">
        <v>0.145</v>
      </c>
      <c r="L510" s="109"/>
      <c r="M510" s="113"/>
      <c r="N510" s="114"/>
      <c r="O510" s="114"/>
      <c r="P510" s="114"/>
      <c r="Q510" s="114"/>
      <c r="R510" s="114"/>
      <c r="S510" s="114"/>
      <c r="T510" s="115"/>
      <c r="AT510" s="110" t="s">
        <v>109</v>
      </c>
      <c r="AU510" s="110" t="s">
        <v>2</v>
      </c>
      <c r="AV510" s="108" t="s">
        <v>2</v>
      </c>
      <c r="AW510" s="108" t="s">
        <v>111</v>
      </c>
      <c r="AX510" s="108" t="s">
        <v>75</v>
      </c>
      <c r="AY510" s="110" t="s">
        <v>76</v>
      </c>
    </row>
    <row r="511" s="124" customFormat="true" ht="10.2" hidden="false" customHeight="false" outlineLevel="0" collapsed="false">
      <c r="B511" s="125"/>
      <c r="D511" s="102" t="s">
        <v>109</v>
      </c>
      <c r="E511" s="126"/>
      <c r="F511" s="127" t="s">
        <v>899</v>
      </c>
      <c r="H511" s="126"/>
      <c r="L511" s="125"/>
      <c r="M511" s="128"/>
      <c r="N511" s="129"/>
      <c r="O511" s="129"/>
      <c r="P511" s="129"/>
      <c r="Q511" s="129"/>
      <c r="R511" s="129"/>
      <c r="S511" s="129"/>
      <c r="T511" s="130"/>
      <c r="AT511" s="126" t="s">
        <v>109</v>
      </c>
      <c r="AU511" s="126" t="s">
        <v>2</v>
      </c>
      <c r="AV511" s="124" t="s">
        <v>79</v>
      </c>
      <c r="AW511" s="124" t="s">
        <v>111</v>
      </c>
      <c r="AX511" s="124" t="s">
        <v>75</v>
      </c>
      <c r="AY511" s="126" t="s">
        <v>76</v>
      </c>
    </row>
    <row r="512" s="108" customFormat="true" ht="10.2" hidden="false" customHeight="false" outlineLevel="0" collapsed="false">
      <c r="B512" s="109"/>
      <c r="D512" s="102" t="s">
        <v>109</v>
      </c>
      <c r="E512" s="110"/>
      <c r="F512" s="111" t="s">
        <v>906</v>
      </c>
      <c r="H512" s="112" t="n">
        <v>0.109</v>
      </c>
      <c r="L512" s="109"/>
      <c r="M512" s="113"/>
      <c r="N512" s="114"/>
      <c r="O512" s="114"/>
      <c r="P512" s="114"/>
      <c r="Q512" s="114"/>
      <c r="R512" s="114"/>
      <c r="S512" s="114"/>
      <c r="T512" s="115"/>
      <c r="AT512" s="110" t="s">
        <v>109</v>
      </c>
      <c r="AU512" s="110" t="s">
        <v>2</v>
      </c>
      <c r="AV512" s="108" t="s">
        <v>2</v>
      </c>
      <c r="AW512" s="108" t="s">
        <v>111</v>
      </c>
      <c r="AX512" s="108" t="s">
        <v>75</v>
      </c>
      <c r="AY512" s="110" t="s">
        <v>76</v>
      </c>
    </row>
    <row r="513" s="108" customFormat="true" ht="10.2" hidden="false" customHeight="false" outlineLevel="0" collapsed="false">
      <c r="B513" s="109"/>
      <c r="D513" s="102" t="s">
        <v>109</v>
      </c>
      <c r="E513" s="110"/>
      <c r="F513" s="111" t="s">
        <v>906</v>
      </c>
      <c r="H513" s="112" t="n">
        <v>0.109</v>
      </c>
      <c r="L513" s="109"/>
      <c r="M513" s="113"/>
      <c r="N513" s="114"/>
      <c r="O513" s="114"/>
      <c r="P513" s="114"/>
      <c r="Q513" s="114"/>
      <c r="R513" s="114"/>
      <c r="S513" s="114"/>
      <c r="T513" s="115"/>
      <c r="AT513" s="110" t="s">
        <v>109</v>
      </c>
      <c r="AU513" s="110" t="s">
        <v>2</v>
      </c>
      <c r="AV513" s="108" t="s">
        <v>2</v>
      </c>
      <c r="AW513" s="108" t="s">
        <v>111</v>
      </c>
      <c r="AX513" s="108" t="s">
        <v>75</v>
      </c>
      <c r="AY513" s="110" t="s">
        <v>76</v>
      </c>
    </row>
    <row r="514" s="116" customFormat="true" ht="10.2" hidden="false" customHeight="false" outlineLevel="0" collapsed="false">
      <c r="B514" s="117"/>
      <c r="D514" s="102" t="s">
        <v>109</v>
      </c>
      <c r="E514" s="118"/>
      <c r="F514" s="119" t="s">
        <v>112</v>
      </c>
      <c r="H514" s="120" t="n">
        <v>0.61</v>
      </c>
      <c r="L514" s="117"/>
      <c r="M514" s="121"/>
      <c r="N514" s="122"/>
      <c r="O514" s="122"/>
      <c r="P514" s="122"/>
      <c r="Q514" s="122"/>
      <c r="R514" s="122"/>
      <c r="S514" s="122"/>
      <c r="T514" s="123"/>
      <c r="AT514" s="118" t="s">
        <v>109</v>
      </c>
      <c r="AU514" s="118" t="s">
        <v>2</v>
      </c>
      <c r="AV514" s="116" t="s">
        <v>105</v>
      </c>
      <c r="AW514" s="116" t="s">
        <v>111</v>
      </c>
      <c r="AX514" s="116" t="s">
        <v>79</v>
      </c>
      <c r="AY514" s="118" t="s">
        <v>76</v>
      </c>
    </row>
    <row r="515" s="108" customFormat="true" ht="10.2" hidden="false" customHeight="false" outlineLevel="0" collapsed="false">
      <c r="B515" s="109"/>
      <c r="D515" s="102" t="s">
        <v>109</v>
      </c>
      <c r="F515" s="111" t="s">
        <v>907</v>
      </c>
      <c r="H515" s="112" t="n">
        <v>0.628</v>
      </c>
      <c r="L515" s="109"/>
      <c r="M515" s="113"/>
      <c r="N515" s="114"/>
      <c r="O515" s="114"/>
      <c r="P515" s="114"/>
      <c r="Q515" s="114"/>
      <c r="R515" s="114"/>
      <c r="S515" s="114"/>
      <c r="T515" s="115"/>
      <c r="AT515" s="110" t="s">
        <v>109</v>
      </c>
      <c r="AU515" s="110" t="s">
        <v>2</v>
      </c>
      <c r="AV515" s="108" t="s">
        <v>2</v>
      </c>
      <c r="AW515" s="108" t="s">
        <v>5</v>
      </c>
      <c r="AX515" s="108" t="s">
        <v>79</v>
      </c>
      <c r="AY515" s="110" t="s">
        <v>76</v>
      </c>
    </row>
    <row r="516" s="14" customFormat="true" ht="16.5" hidden="false" customHeight="true" outlineLevel="0" collapsed="false">
      <c r="A516" s="11"/>
      <c r="B516" s="85"/>
      <c r="C516" s="86" t="s">
        <v>625</v>
      </c>
      <c r="D516" s="86" t="s">
        <v>80</v>
      </c>
      <c r="E516" s="87" t="s">
        <v>908</v>
      </c>
      <c r="F516" s="88" t="s">
        <v>909</v>
      </c>
      <c r="G516" s="89" t="s">
        <v>83</v>
      </c>
      <c r="H516" s="90" t="n">
        <v>2</v>
      </c>
      <c r="I516" s="91" t="n">
        <v>0</v>
      </c>
      <c r="J516" s="91" t="n">
        <f aca="false">ROUND(I516*H516,2)</f>
        <v>0</v>
      </c>
      <c r="K516" s="88" t="s">
        <v>235</v>
      </c>
      <c r="L516" s="12"/>
      <c r="M516" s="92"/>
      <c r="N516" s="93" t="s">
        <v>38</v>
      </c>
      <c r="O516" s="94" t="n">
        <v>0</v>
      </c>
      <c r="P516" s="94" t="n">
        <f aca="false">O516*H516</f>
        <v>0</v>
      </c>
      <c r="Q516" s="94" t="n">
        <v>0</v>
      </c>
      <c r="R516" s="94" t="n">
        <f aca="false">Q516*H516</f>
        <v>0</v>
      </c>
      <c r="S516" s="94" t="n">
        <v>0</v>
      </c>
      <c r="T516" s="95" t="n">
        <f aca="false">S516*H516</f>
        <v>0</v>
      </c>
      <c r="U516" s="11"/>
      <c r="V516" s="11"/>
      <c r="W516" s="11"/>
      <c r="X516" s="11"/>
      <c r="Y516" s="11"/>
      <c r="Z516" s="11"/>
      <c r="AA516" s="11"/>
      <c r="AB516" s="11"/>
      <c r="AC516" s="11"/>
      <c r="AD516" s="11"/>
      <c r="AE516" s="11"/>
      <c r="AR516" s="96" t="s">
        <v>243</v>
      </c>
      <c r="AT516" s="96" t="s">
        <v>80</v>
      </c>
      <c r="AU516" s="96" t="s">
        <v>2</v>
      </c>
      <c r="AY516" s="3" t="s">
        <v>76</v>
      </c>
      <c r="BE516" s="97" t="n">
        <f aca="false">IF(N516="základní",J516,0)</f>
        <v>0</v>
      </c>
      <c r="BF516" s="97" t="n">
        <f aca="false">IF(N516="snížená",J516,0)</f>
        <v>0</v>
      </c>
      <c r="BG516" s="97" t="n">
        <f aca="false">IF(N516="zákl. přenesená",J516,0)</f>
        <v>0</v>
      </c>
      <c r="BH516" s="97" t="n">
        <f aca="false">IF(N516="sníž. přenesená",J516,0)</f>
        <v>0</v>
      </c>
      <c r="BI516" s="97" t="n">
        <f aca="false">IF(N516="nulová",J516,0)</f>
        <v>0</v>
      </c>
      <c r="BJ516" s="3" t="s">
        <v>79</v>
      </c>
      <c r="BK516" s="97" t="n">
        <f aca="false">ROUND(I516*H516,2)</f>
        <v>0</v>
      </c>
      <c r="BL516" s="3" t="s">
        <v>243</v>
      </c>
      <c r="BM516" s="96" t="s">
        <v>910</v>
      </c>
    </row>
    <row r="517" s="124" customFormat="true" ht="10.2" hidden="false" customHeight="false" outlineLevel="0" collapsed="false">
      <c r="B517" s="125"/>
      <c r="D517" s="102" t="s">
        <v>109</v>
      </c>
      <c r="E517" s="126"/>
      <c r="F517" s="127" t="s">
        <v>706</v>
      </c>
      <c r="H517" s="126"/>
      <c r="L517" s="125"/>
      <c r="M517" s="128"/>
      <c r="N517" s="129"/>
      <c r="O517" s="129"/>
      <c r="P517" s="129"/>
      <c r="Q517" s="129"/>
      <c r="R517" s="129"/>
      <c r="S517" s="129"/>
      <c r="T517" s="130"/>
      <c r="AT517" s="126" t="s">
        <v>109</v>
      </c>
      <c r="AU517" s="126" t="s">
        <v>2</v>
      </c>
      <c r="AV517" s="124" t="s">
        <v>79</v>
      </c>
      <c r="AW517" s="124" t="s">
        <v>111</v>
      </c>
      <c r="AX517" s="124" t="s">
        <v>75</v>
      </c>
      <c r="AY517" s="126" t="s">
        <v>76</v>
      </c>
    </row>
    <row r="518" s="124" customFormat="true" ht="10.2" hidden="false" customHeight="false" outlineLevel="0" collapsed="false">
      <c r="B518" s="125"/>
      <c r="D518" s="102" t="s">
        <v>109</v>
      </c>
      <c r="E518" s="126"/>
      <c r="F518" s="127" t="s">
        <v>707</v>
      </c>
      <c r="H518" s="126"/>
      <c r="L518" s="125"/>
      <c r="M518" s="128"/>
      <c r="N518" s="129"/>
      <c r="O518" s="129"/>
      <c r="P518" s="129"/>
      <c r="Q518" s="129"/>
      <c r="R518" s="129"/>
      <c r="S518" s="129"/>
      <c r="T518" s="130"/>
      <c r="AT518" s="126" t="s">
        <v>109</v>
      </c>
      <c r="AU518" s="126" t="s">
        <v>2</v>
      </c>
      <c r="AV518" s="124" t="s">
        <v>79</v>
      </c>
      <c r="AW518" s="124" t="s">
        <v>111</v>
      </c>
      <c r="AX518" s="124" t="s">
        <v>75</v>
      </c>
      <c r="AY518" s="126" t="s">
        <v>76</v>
      </c>
    </row>
    <row r="519" s="108" customFormat="true" ht="10.2" hidden="false" customHeight="false" outlineLevel="0" collapsed="false">
      <c r="B519" s="109"/>
      <c r="D519" s="102" t="s">
        <v>109</v>
      </c>
      <c r="E519" s="110"/>
      <c r="F519" s="111" t="s">
        <v>2</v>
      </c>
      <c r="H519" s="112" t="n">
        <v>2</v>
      </c>
      <c r="L519" s="109"/>
      <c r="M519" s="113"/>
      <c r="N519" s="114"/>
      <c r="O519" s="114"/>
      <c r="P519" s="114"/>
      <c r="Q519" s="114"/>
      <c r="R519" s="114"/>
      <c r="S519" s="114"/>
      <c r="T519" s="115"/>
      <c r="AT519" s="110" t="s">
        <v>109</v>
      </c>
      <c r="AU519" s="110" t="s">
        <v>2</v>
      </c>
      <c r="AV519" s="108" t="s">
        <v>2</v>
      </c>
      <c r="AW519" s="108" t="s">
        <v>111</v>
      </c>
      <c r="AX519" s="108" t="s">
        <v>75</v>
      </c>
      <c r="AY519" s="110" t="s">
        <v>76</v>
      </c>
    </row>
    <row r="520" s="116" customFormat="true" ht="10.2" hidden="false" customHeight="false" outlineLevel="0" collapsed="false">
      <c r="B520" s="117"/>
      <c r="D520" s="102" t="s">
        <v>109</v>
      </c>
      <c r="E520" s="118"/>
      <c r="F520" s="119" t="s">
        <v>112</v>
      </c>
      <c r="H520" s="120" t="n">
        <v>2</v>
      </c>
      <c r="L520" s="117"/>
      <c r="M520" s="121"/>
      <c r="N520" s="122"/>
      <c r="O520" s="122"/>
      <c r="P520" s="122"/>
      <c r="Q520" s="122"/>
      <c r="R520" s="122"/>
      <c r="S520" s="122"/>
      <c r="T520" s="123"/>
      <c r="AT520" s="118" t="s">
        <v>109</v>
      </c>
      <c r="AU520" s="118" t="s">
        <v>2</v>
      </c>
      <c r="AV520" s="116" t="s">
        <v>105</v>
      </c>
      <c r="AW520" s="116" t="s">
        <v>111</v>
      </c>
      <c r="AX520" s="116" t="s">
        <v>79</v>
      </c>
      <c r="AY520" s="118" t="s">
        <v>76</v>
      </c>
    </row>
    <row r="521" s="14" customFormat="true" ht="33" hidden="false" customHeight="true" outlineLevel="0" collapsed="false">
      <c r="A521" s="11"/>
      <c r="B521" s="85"/>
      <c r="C521" s="86" t="s">
        <v>633</v>
      </c>
      <c r="D521" s="86" t="s">
        <v>80</v>
      </c>
      <c r="E521" s="87" t="s">
        <v>911</v>
      </c>
      <c r="F521" s="88" t="s">
        <v>912</v>
      </c>
      <c r="G521" s="89" t="s">
        <v>636</v>
      </c>
      <c r="H521" s="90" t="n">
        <v>730.991</v>
      </c>
      <c r="I521" s="91" t="n">
        <v>0</v>
      </c>
      <c r="J521" s="91" t="n">
        <f aca="false">ROUND(I521*H521,2)</f>
        <v>0</v>
      </c>
      <c r="K521" s="88" t="s">
        <v>84</v>
      </c>
      <c r="L521" s="12"/>
      <c r="M521" s="92"/>
      <c r="N521" s="93" t="s">
        <v>38</v>
      </c>
      <c r="O521" s="94" t="n">
        <v>0</v>
      </c>
      <c r="P521" s="94" t="n">
        <f aca="false">O521*H521</f>
        <v>0</v>
      </c>
      <c r="Q521" s="94" t="n">
        <v>0</v>
      </c>
      <c r="R521" s="94" t="n">
        <f aca="false">Q521*H521</f>
        <v>0</v>
      </c>
      <c r="S521" s="94" t="n">
        <v>0</v>
      </c>
      <c r="T521" s="95" t="n">
        <f aca="false">S521*H521</f>
        <v>0</v>
      </c>
      <c r="U521" s="11"/>
      <c r="V521" s="11"/>
      <c r="W521" s="11"/>
      <c r="X521" s="11"/>
      <c r="Y521" s="11"/>
      <c r="Z521" s="11"/>
      <c r="AA521" s="11"/>
      <c r="AB521" s="11"/>
      <c r="AC521" s="11"/>
      <c r="AD521" s="11"/>
      <c r="AE521" s="11"/>
      <c r="AR521" s="96" t="s">
        <v>243</v>
      </c>
      <c r="AT521" s="96" t="s">
        <v>80</v>
      </c>
      <c r="AU521" s="96" t="s">
        <v>2</v>
      </c>
      <c r="AY521" s="3" t="s">
        <v>76</v>
      </c>
      <c r="BE521" s="97" t="n">
        <f aca="false">IF(N521="základní",J521,0)</f>
        <v>0</v>
      </c>
      <c r="BF521" s="97" t="n">
        <f aca="false">IF(N521="snížená",J521,0)</f>
        <v>0</v>
      </c>
      <c r="BG521" s="97" t="n">
        <f aca="false">IF(N521="zákl. přenesená",J521,0)</f>
        <v>0</v>
      </c>
      <c r="BH521" s="97" t="n">
        <f aca="false">IF(N521="sníž. přenesená",J521,0)</f>
        <v>0</v>
      </c>
      <c r="BI521" s="97" t="n">
        <f aca="false">IF(N521="nulová",J521,0)</f>
        <v>0</v>
      </c>
      <c r="BJ521" s="3" t="s">
        <v>79</v>
      </c>
      <c r="BK521" s="97" t="n">
        <f aca="false">ROUND(I521*H521,2)</f>
        <v>0</v>
      </c>
      <c r="BL521" s="3" t="s">
        <v>243</v>
      </c>
      <c r="BM521" s="96" t="s">
        <v>913</v>
      </c>
    </row>
    <row r="522" s="14" customFormat="true" ht="153.6" hidden="false" customHeight="false" outlineLevel="0" collapsed="false">
      <c r="A522" s="11"/>
      <c r="B522" s="12"/>
      <c r="C522" s="11"/>
      <c r="D522" s="102" t="s">
        <v>107</v>
      </c>
      <c r="E522" s="11"/>
      <c r="F522" s="103" t="s">
        <v>914</v>
      </c>
      <c r="G522" s="11"/>
      <c r="H522" s="11"/>
      <c r="I522" s="11"/>
      <c r="J522" s="11"/>
      <c r="K522" s="11"/>
      <c r="L522" s="12"/>
      <c r="M522" s="104"/>
      <c r="N522" s="105"/>
      <c r="O522" s="106"/>
      <c r="P522" s="106"/>
      <c r="Q522" s="106"/>
      <c r="R522" s="106"/>
      <c r="S522" s="106"/>
      <c r="T522" s="107"/>
      <c r="U522" s="11"/>
      <c r="V522" s="11"/>
      <c r="W522" s="11"/>
      <c r="X522" s="11"/>
      <c r="Y522" s="11"/>
      <c r="Z522" s="11"/>
      <c r="AA522" s="11"/>
      <c r="AB522" s="11"/>
      <c r="AC522" s="11"/>
      <c r="AD522" s="11"/>
      <c r="AE522" s="11"/>
      <c r="AT522" s="3" t="s">
        <v>107</v>
      </c>
      <c r="AU522" s="3" t="s">
        <v>2</v>
      </c>
    </row>
    <row r="523" s="72" customFormat="true" ht="22.95" hidden="false" customHeight="true" outlineLevel="0" collapsed="false">
      <c r="B523" s="73"/>
      <c r="D523" s="74" t="s">
        <v>71</v>
      </c>
      <c r="E523" s="83" t="s">
        <v>915</v>
      </c>
      <c r="F523" s="83" t="s">
        <v>916</v>
      </c>
      <c r="J523" s="84" t="n">
        <f aca="false">BK523</f>
        <v>0</v>
      </c>
      <c r="L523" s="73"/>
      <c r="M523" s="77"/>
      <c r="N523" s="78"/>
      <c r="O523" s="78"/>
      <c r="P523" s="79" t="n">
        <f aca="false">SUM(P524:P622)</f>
        <v>16.819192</v>
      </c>
      <c r="Q523" s="78"/>
      <c r="R523" s="79" t="n">
        <f aca="false">SUM(R524:R622)</f>
        <v>0.02382626</v>
      </c>
      <c r="S523" s="78"/>
      <c r="T523" s="80" t="n">
        <f aca="false">SUM(T524:T622)</f>
        <v>0</v>
      </c>
      <c r="AR523" s="74" t="s">
        <v>2</v>
      </c>
      <c r="AT523" s="81" t="s">
        <v>71</v>
      </c>
      <c r="AU523" s="81" t="s">
        <v>79</v>
      </c>
      <c r="AY523" s="74" t="s">
        <v>76</v>
      </c>
      <c r="BK523" s="82" t="n">
        <f aca="false">SUM(BK524:BK622)</f>
        <v>0</v>
      </c>
    </row>
    <row r="524" s="14" customFormat="true" ht="21.75" hidden="false" customHeight="true" outlineLevel="0" collapsed="false">
      <c r="A524" s="11"/>
      <c r="B524" s="85"/>
      <c r="C524" s="86" t="s">
        <v>917</v>
      </c>
      <c r="D524" s="86" t="s">
        <v>80</v>
      </c>
      <c r="E524" s="87" t="s">
        <v>918</v>
      </c>
      <c r="F524" s="88" t="s">
        <v>919</v>
      </c>
      <c r="G524" s="89" t="s">
        <v>104</v>
      </c>
      <c r="H524" s="90" t="n">
        <v>22.626</v>
      </c>
      <c r="I524" s="91" t="n">
        <v>0</v>
      </c>
      <c r="J524" s="91" t="n">
        <f aca="false">ROUND(I524*H524,2)</f>
        <v>0</v>
      </c>
      <c r="K524" s="88" t="s">
        <v>84</v>
      </c>
      <c r="L524" s="12"/>
      <c r="M524" s="92"/>
      <c r="N524" s="93" t="s">
        <v>38</v>
      </c>
      <c r="O524" s="94" t="n">
        <v>0.184</v>
      </c>
      <c r="P524" s="94" t="n">
        <f aca="false">O524*H524</f>
        <v>4.163184</v>
      </c>
      <c r="Q524" s="94" t="n">
        <v>0.00017</v>
      </c>
      <c r="R524" s="94" t="n">
        <f aca="false">Q524*H524</f>
        <v>0.00384642</v>
      </c>
      <c r="S524" s="94" t="n">
        <v>0</v>
      </c>
      <c r="T524" s="95" t="n">
        <f aca="false">S524*H524</f>
        <v>0</v>
      </c>
      <c r="U524" s="11"/>
      <c r="V524" s="11"/>
      <c r="W524" s="11"/>
      <c r="X524" s="11"/>
      <c r="Y524" s="11"/>
      <c r="Z524" s="11"/>
      <c r="AA524" s="11"/>
      <c r="AB524" s="11"/>
      <c r="AC524" s="11"/>
      <c r="AD524" s="11"/>
      <c r="AE524" s="11"/>
      <c r="AR524" s="96" t="s">
        <v>243</v>
      </c>
      <c r="AT524" s="96" t="s">
        <v>80</v>
      </c>
      <c r="AU524" s="96" t="s">
        <v>2</v>
      </c>
      <c r="AY524" s="3" t="s">
        <v>76</v>
      </c>
      <c r="BE524" s="97" t="n">
        <f aca="false">IF(N524="základní",J524,0)</f>
        <v>0</v>
      </c>
      <c r="BF524" s="97" t="n">
        <f aca="false">IF(N524="snížená",J524,0)</f>
        <v>0</v>
      </c>
      <c r="BG524" s="97" t="n">
        <f aca="false">IF(N524="zákl. přenesená",J524,0)</f>
        <v>0</v>
      </c>
      <c r="BH524" s="97" t="n">
        <f aca="false">IF(N524="sníž. přenesená",J524,0)</f>
        <v>0</v>
      </c>
      <c r="BI524" s="97" t="n">
        <f aca="false">IF(N524="nulová",J524,0)</f>
        <v>0</v>
      </c>
      <c r="BJ524" s="3" t="s">
        <v>79</v>
      </c>
      <c r="BK524" s="97" t="n">
        <f aca="false">ROUND(I524*H524,2)</f>
        <v>0</v>
      </c>
      <c r="BL524" s="3" t="s">
        <v>243</v>
      </c>
      <c r="BM524" s="96" t="s">
        <v>920</v>
      </c>
    </row>
    <row r="525" s="124" customFormat="true" ht="10.2" hidden="false" customHeight="false" outlineLevel="0" collapsed="false">
      <c r="B525" s="125"/>
      <c r="D525" s="102" t="s">
        <v>109</v>
      </c>
      <c r="E525" s="126"/>
      <c r="F525" s="127" t="s">
        <v>706</v>
      </c>
      <c r="H525" s="126"/>
      <c r="L525" s="125"/>
      <c r="M525" s="128"/>
      <c r="N525" s="129"/>
      <c r="O525" s="129"/>
      <c r="P525" s="129"/>
      <c r="Q525" s="129"/>
      <c r="R525" s="129"/>
      <c r="S525" s="129"/>
      <c r="T525" s="130"/>
      <c r="AT525" s="126" t="s">
        <v>109</v>
      </c>
      <c r="AU525" s="126" t="s">
        <v>2</v>
      </c>
      <c r="AV525" s="124" t="s">
        <v>79</v>
      </c>
      <c r="AW525" s="124" t="s">
        <v>111</v>
      </c>
      <c r="AX525" s="124" t="s">
        <v>75</v>
      </c>
      <c r="AY525" s="126" t="s">
        <v>76</v>
      </c>
    </row>
    <row r="526" s="124" customFormat="true" ht="10.2" hidden="false" customHeight="false" outlineLevel="0" collapsed="false">
      <c r="B526" s="125"/>
      <c r="D526" s="102" t="s">
        <v>109</v>
      </c>
      <c r="E526" s="126"/>
      <c r="F526" s="127" t="s">
        <v>707</v>
      </c>
      <c r="H526" s="126"/>
      <c r="L526" s="125"/>
      <c r="M526" s="128"/>
      <c r="N526" s="129"/>
      <c r="O526" s="129"/>
      <c r="P526" s="129"/>
      <c r="Q526" s="129"/>
      <c r="R526" s="129"/>
      <c r="S526" s="129"/>
      <c r="T526" s="130"/>
      <c r="AT526" s="126" t="s">
        <v>109</v>
      </c>
      <c r="AU526" s="126" t="s">
        <v>2</v>
      </c>
      <c r="AV526" s="124" t="s">
        <v>79</v>
      </c>
      <c r="AW526" s="124" t="s">
        <v>111</v>
      </c>
      <c r="AX526" s="124" t="s">
        <v>75</v>
      </c>
      <c r="AY526" s="126" t="s">
        <v>76</v>
      </c>
    </row>
    <row r="527" s="124" customFormat="true" ht="10.2" hidden="false" customHeight="false" outlineLevel="0" collapsed="false">
      <c r="B527" s="125"/>
      <c r="D527" s="102" t="s">
        <v>109</v>
      </c>
      <c r="E527" s="126"/>
      <c r="F527" s="127" t="s">
        <v>875</v>
      </c>
      <c r="H527" s="126"/>
      <c r="L527" s="125"/>
      <c r="M527" s="128"/>
      <c r="N527" s="129"/>
      <c r="O527" s="129"/>
      <c r="P527" s="129"/>
      <c r="Q527" s="129"/>
      <c r="R527" s="129"/>
      <c r="S527" s="129"/>
      <c r="T527" s="130"/>
      <c r="AT527" s="126" t="s">
        <v>109</v>
      </c>
      <c r="AU527" s="126" t="s">
        <v>2</v>
      </c>
      <c r="AV527" s="124" t="s">
        <v>79</v>
      </c>
      <c r="AW527" s="124" t="s">
        <v>111</v>
      </c>
      <c r="AX527" s="124" t="s">
        <v>75</v>
      </c>
      <c r="AY527" s="126" t="s">
        <v>76</v>
      </c>
    </row>
    <row r="528" s="124" customFormat="true" ht="10.2" hidden="false" customHeight="false" outlineLevel="0" collapsed="false">
      <c r="B528" s="125"/>
      <c r="D528" s="102" t="s">
        <v>109</v>
      </c>
      <c r="E528" s="126"/>
      <c r="F528" s="127" t="s">
        <v>887</v>
      </c>
      <c r="H528" s="126"/>
      <c r="L528" s="125"/>
      <c r="M528" s="128"/>
      <c r="N528" s="129"/>
      <c r="O528" s="129"/>
      <c r="P528" s="129"/>
      <c r="Q528" s="129"/>
      <c r="R528" s="129"/>
      <c r="S528" s="129"/>
      <c r="T528" s="130"/>
      <c r="AT528" s="126" t="s">
        <v>109</v>
      </c>
      <c r="AU528" s="126" t="s">
        <v>2</v>
      </c>
      <c r="AV528" s="124" t="s">
        <v>79</v>
      </c>
      <c r="AW528" s="124" t="s">
        <v>111</v>
      </c>
      <c r="AX528" s="124" t="s">
        <v>75</v>
      </c>
      <c r="AY528" s="126" t="s">
        <v>76</v>
      </c>
    </row>
    <row r="529" s="124" customFormat="true" ht="10.2" hidden="false" customHeight="false" outlineLevel="0" collapsed="false">
      <c r="B529" s="125"/>
      <c r="D529" s="102" t="s">
        <v>109</v>
      </c>
      <c r="E529" s="126"/>
      <c r="F529" s="127" t="s">
        <v>888</v>
      </c>
      <c r="H529" s="126"/>
      <c r="L529" s="125"/>
      <c r="M529" s="128"/>
      <c r="N529" s="129"/>
      <c r="O529" s="129"/>
      <c r="P529" s="129"/>
      <c r="Q529" s="129"/>
      <c r="R529" s="129"/>
      <c r="S529" s="129"/>
      <c r="T529" s="130"/>
      <c r="AT529" s="126" t="s">
        <v>109</v>
      </c>
      <c r="AU529" s="126" t="s">
        <v>2</v>
      </c>
      <c r="AV529" s="124" t="s">
        <v>79</v>
      </c>
      <c r="AW529" s="124" t="s">
        <v>111</v>
      </c>
      <c r="AX529" s="124" t="s">
        <v>75</v>
      </c>
      <c r="AY529" s="126" t="s">
        <v>76</v>
      </c>
    </row>
    <row r="530" s="108" customFormat="true" ht="10.2" hidden="false" customHeight="false" outlineLevel="0" collapsed="false">
      <c r="B530" s="109"/>
      <c r="D530" s="102" t="s">
        <v>109</v>
      </c>
      <c r="E530" s="110"/>
      <c r="F530" s="111" t="s">
        <v>921</v>
      </c>
      <c r="H530" s="112" t="n">
        <v>1.836</v>
      </c>
      <c r="L530" s="109"/>
      <c r="M530" s="113"/>
      <c r="N530" s="114"/>
      <c r="O530" s="114"/>
      <c r="P530" s="114"/>
      <c r="Q530" s="114"/>
      <c r="R530" s="114"/>
      <c r="S530" s="114"/>
      <c r="T530" s="115"/>
      <c r="AT530" s="110" t="s">
        <v>109</v>
      </c>
      <c r="AU530" s="110" t="s">
        <v>2</v>
      </c>
      <c r="AV530" s="108" t="s">
        <v>2</v>
      </c>
      <c r="AW530" s="108" t="s">
        <v>111</v>
      </c>
      <c r="AX530" s="108" t="s">
        <v>75</v>
      </c>
      <c r="AY530" s="110" t="s">
        <v>76</v>
      </c>
    </row>
    <row r="531" s="108" customFormat="true" ht="10.2" hidden="false" customHeight="false" outlineLevel="0" collapsed="false">
      <c r="B531" s="109"/>
      <c r="D531" s="102" t="s">
        <v>109</v>
      </c>
      <c r="E531" s="110"/>
      <c r="F531" s="111" t="s">
        <v>921</v>
      </c>
      <c r="H531" s="112" t="n">
        <v>1.836</v>
      </c>
      <c r="L531" s="109"/>
      <c r="M531" s="113"/>
      <c r="N531" s="114"/>
      <c r="O531" s="114"/>
      <c r="P531" s="114"/>
      <c r="Q531" s="114"/>
      <c r="R531" s="114"/>
      <c r="S531" s="114"/>
      <c r="T531" s="115"/>
      <c r="AT531" s="110" t="s">
        <v>109</v>
      </c>
      <c r="AU531" s="110" t="s">
        <v>2</v>
      </c>
      <c r="AV531" s="108" t="s">
        <v>2</v>
      </c>
      <c r="AW531" s="108" t="s">
        <v>111</v>
      </c>
      <c r="AX531" s="108" t="s">
        <v>75</v>
      </c>
      <c r="AY531" s="110" t="s">
        <v>76</v>
      </c>
    </row>
    <row r="532" s="124" customFormat="true" ht="10.2" hidden="false" customHeight="false" outlineLevel="0" collapsed="false">
      <c r="B532" s="125"/>
      <c r="D532" s="102" t="s">
        <v>109</v>
      </c>
      <c r="E532" s="126"/>
      <c r="F532" s="127" t="s">
        <v>894</v>
      </c>
      <c r="H532" s="126"/>
      <c r="L532" s="125"/>
      <c r="M532" s="128"/>
      <c r="N532" s="129"/>
      <c r="O532" s="129"/>
      <c r="P532" s="129"/>
      <c r="Q532" s="129"/>
      <c r="R532" s="129"/>
      <c r="S532" s="129"/>
      <c r="T532" s="130"/>
      <c r="AT532" s="126" t="s">
        <v>109</v>
      </c>
      <c r="AU532" s="126" t="s">
        <v>2</v>
      </c>
      <c r="AV532" s="124" t="s">
        <v>79</v>
      </c>
      <c r="AW532" s="124" t="s">
        <v>111</v>
      </c>
      <c r="AX532" s="124" t="s">
        <v>75</v>
      </c>
      <c r="AY532" s="126" t="s">
        <v>76</v>
      </c>
    </row>
    <row r="533" s="108" customFormat="true" ht="10.2" hidden="false" customHeight="false" outlineLevel="0" collapsed="false">
      <c r="B533" s="109"/>
      <c r="D533" s="102" t="s">
        <v>109</v>
      </c>
      <c r="E533" s="110"/>
      <c r="F533" s="111" t="s">
        <v>922</v>
      </c>
      <c r="H533" s="112" t="n">
        <v>5.184</v>
      </c>
      <c r="L533" s="109"/>
      <c r="M533" s="113"/>
      <c r="N533" s="114"/>
      <c r="O533" s="114"/>
      <c r="P533" s="114"/>
      <c r="Q533" s="114"/>
      <c r="R533" s="114"/>
      <c r="S533" s="114"/>
      <c r="T533" s="115"/>
      <c r="AT533" s="110" t="s">
        <v>109</v>
      </c>
      <c r="AU533" s="110" t="s">
        <v>2</v>
      </c>
      <c r="AV533" s="108" t="s">
        <v>2</v>
      </c>
      <c r="AW533" s="108" t="s">
        <v>111</v>
      </c>
      <c r="AX533" s="108" t="s">
        <v>75</v>
      </c>
      <c r="AY533" s="110" t="s">
        <v>76</v>
      </c>
    </row>
    <row r="534" s="108" customFormat="true" ht="10.2" hidden="false" customHeight="false" outlineLevel="0" collapsed="false">
      <c r="B534" s="109"/>
      <c r="D534" s="102" t="s">
        <v>109</v>
      </c>
      <c r="E534" s="110"/>
      <c r="F534" s="111" t="s">
        <v>922</v>
      </c>
      <c r="H534" s="112" t="n">
        <v>5.184</v>
      </c>
      <c r="L534" s="109"/>
      <c r="M534" s="113"/>
      <c r="N534" s="114"/>
      <c r="O534" s="114"/>
      <c r="P534" s="114"/>
      <c r="Q534" s="114"/>
      <c r="R534" s="114"/>
      <c r="S534" s="114"/>
      <c r="T534" s="115"/>
      <c r="AT534" s="110" t="s">
        <v>109</v>
      </c>
      <c r="AU534" s="110" t="s">
        <v>2</v>
      </c>
      <c r="AV534" s="108" t="s">
        <v>2</v>
      </c>
      <c r="AW534" s="108" t="s">
        <v>111</v>
      </c>
      <c r="AX534" s="108" t="s">
        <v>75</v>
      </c>
      <c r="AY534" s="110" t="s">
        <v>76</v>
      </c>
    </row>
    <row r="535" s="124" customFormat="true" ht="10.2" hidden="false" customHeight="false" outlineLevel="0" collapsed="false">
      <c r="B535" s="125"/>
      <c r="D535" s="102" t="s">
        <v>109</v>
      </c>
      <c r="E535" s="126"/>
      <c r="F535" s="127" t="s">
        <v>899</v>
      </c>
      <c r="H535" s="126"/>
      <c r="L535" s="125"/>
      <c r="M535" s="128"/>
      <c r="N535" s="129"/>
      <c r="O535" s="129"/>
      <c r="P535" s="129"/>
      <c r="Q535" s="129"/>
      <c r="R535" s="129"/>
      <c r="S535" s="129"/>
      <c r="T535" s="130"/>
      <c r="AT535" s="126" t="s">
        <v>109</v>
      </c>
      <c r="AU535" s="126" t="s">
        <v>2</v>
      </c>
      <c r="AV535" s="124" t="s">
        <v>79</v>
      </c>
      <c r="AW535" s="124" t="s">
        <v>111</v>
      </c>
      <c r="AX535" s="124" t="s">
        <v>75</v>
      </c>
      <c r="AY535" s="126" t="s">
        <v>76</v>
      </c>
    </row>
    <row r="536" s="108" customFormat="true" ht="10.2" hidden="false" customHeight="false" outlineLevel="0" collapsed="false">
      <c r="B536" s="109"/>
      <c r="D536" s="102" t="s">
        <v>109</v>
      </c>
      <c r="E536" s="110"/>
      <c r="F536" s="111" t="s">
        <v>923</v>
      </c>
      <c r="H536" s="112" t="n">
        <v>3.888</v>
      </c>
      <c r="L536" s="109"/>
      <c r="M536" s="113"/>
      <c r="N536" s="114"/>
      <c r="O536" s="114"/>
      <c r="P536" s="114"/>
      <c r="Q536" s="114"/>
      <c r="R536" s="114"/>
      <c r="S536" s="114"/>
      <c r="T536" s="115"/>
      <c r="AT536" s="110" t="s">
        <v>109</v>
      </c>
      <c r="AU536" s="110" t="s">
        <v>2</v>
      </c>
      <c r="AV536" s="108" t="s">
        <v>2</v>
      </c>
      <c r="AW536" s="108" t="s">
        <v>111</v>
      </c>
      <c r="AX536" s="108" t="s">
        <v>75</v>
      </c>
      <c r="AY536" s="110" t="s">
        <v>76</v>
      </c>
    </row>
    <row r="537" s="108" customFormat="true" ht="10.2" hidden="false" customHeight="false" outlineLevel="0" collapsed="false">
      <c r="B537" s="109"/>
      <c r="D537" s="102" t="s">
        <v>109</v>
      </c>
      <c r="E537" s="110"/>
      <c r="F537" s="111" t="s">
        <v>923</v>
      </c>
      <c r="H537" s="112" t="n">
        <v>3.888</v>
      </c>
      <c r="L537" s="109"/>
      <c r="M537" s="113"/>
      <c r="N537" s="114"/>
      <c r="O537" s="114"/>
      <c r="P537" s="114"/>
      <c r="Q537" s="114"/>
      <c r="R537" s="114"/>
      <c r="S537" s="114"/>
      <c r="T537" s="115"/>
      <c r="AT537" s="110" t="s">
        <v>109</v>
      </c>
      <c r="AU537" s="110" t="s">
        <v>2</v>
      </c>
      <c r="AV537" s="108" t="s">
        <v>2</v>
      </c>
      <c r="AW537" s="108" t="s">
        <v>111</v>
      </c>
      <c r="AX537" s="108" t="s">
        <v>75</v>
      </c>
      <c r="AY537" s="110" t="s">
        <v>76</v>
      </c>
    </row>
    <row r="538" s="124" customFormat="true" ht="10.2" hidden="false" customHeight="false" outlineLevel="0" collapsed="false">
      <c r="B538" s="125"/>
      <c r="D538" s="102" t="s">
        <v>109</v>
      </c>
      <c r="E538" s="126"/>
      <c r="F538" s="127" t="s">
        <v>924</v>
      </c>
      <c r="H538" s="126"/>
      <c r="L538" s="125"/>
      <c r="M538" s="128"/>
      <c r="N538" s="129"/>
      <c r="O538" s="129"/>
      <c r="P538" s="129"/>
      <c r="Q538" s="129"/>
      <c r="R538" s="129"/>
      <c r="S538" s="129"/>
      <c r="T538" s="130"/>
      <c r="AT538" s="126" t="s">
        <v>109</v>
      </c>
      <c r="AU538" s="126" t="s">
        <v>2</v>
      </c>
      <c r="AV538" s="124" t="s">
        <v>79</v>
      </c>
      <c r="AW538" s="124" t="s">
        <v>111</v>
      </c>
      <c r="AX538" s="124" t="s">
        <v>75</v>
      </c>
      <c r="AY538" s="126" t="s">
        <v>76</v>
      </c>
    </row>
    <row r="539" s="124" customFormat="true" ht="10.2" hidden="false" customHeight="false" outlineLevel="0" collapsed="false">
      <c r="B539" s="125"/>
      <c r="D539" s="102" t="s">
        <v>109</v>
      </c>
      <c r="E539" s="126"/>
      <c r="F539" s="127" t="s">
        <v>877</v>
      </c>
      <c r="H539" s="126"/>
      <c r="L539" s="125"/>
      <c r="M539" s="128"/>
      <c r="N539" s="129"/>
      <c r="O539" s="129"/>
      <c r="P539" s="129"/>
      <c r="Q539" s="129"/>
      <c r="R539" s="129"/>
      <c r="S539" s="129"/>
      <c r="T539" s="130"/>
      <c r="AT539" s="126" t="s">
        <v>109</v>
      </c>
      <c r="AU539" s="126" t="s">
        <v>2</v>
      </c>
      <c r="AV539" s="124" t="s">
        <v>79</v>
      </c>
      <c r="AW539" s="124" t="s">
        <v>111</v>
      </c>
      <c r="AX539" s="124" t="s">
        <v>75</v>
      </c>
      <c r="AY539" s="126" t="s">
        <v>76</v>
      </c>
    </row>
    <row r="540" s="108" customFormat="true" ht="10.2" hidden="false" customHeight="false" outlineLevel="0" collapsed="false">
      <c r="B540" s="109"/>
      <c r="D540" s="102" t="s">
        <v>109</v>
      </c>
      <c r="E540" s="110"/>
      <c r="F540" s="111" t="s">
        <v>925</v>
      </c>
      <c r="H540" s="112" t="n">
        <v>0.405</v>
      </c>
      <c r="L540" s="109"/>
      <c r="M540" s="113"/>
      <c r="N540" s="114"/>
      <c r="O540" s="114"/>
      <c r="P540" s="114"/>
      <c r="Q540" s="114"/>
      <c r="R540" s="114"/>
      <c r="S540" s="114"/>
      <c r="T540" s="115"/>
      <c r="AT540" s="110" t="s">
        <v>109</v>
      </c>
      <c r="AU540" s="110" t="s">
        <v>2</v>
      </c>
      <c r="AV540" s="108" t="s">
        <v>2</v>
      </c>
      <c r="AW540" s="108" t="s">
        <v>111</v>
      </c>
      <c r="AX540" s="108" t="s">
        <v>75</v>
      </c>
      <c r="AY540" s="110" t="s">
        <v>76</v>
      </c>
    </row>
    <row r="541" s="108" customFormat="true" ht="10.2" hidden="false" customHeight="false" outlineLevel="0" collapsed="false">
      <c r="B541" s="109"/>
      <c r="D541" s="102" t="s">
        <v>109</v>
      </c>
      <c r="E541" s="110"/>
      <c r="F541" s="111" t="s">
        <v>925</v>
      </c>
      <c r="H541" s="112" t="n">
        <v>0.405</v>
      </c>
      <c r="L541" s="109"/>
      <c r="M541" s="113"/>
      <c r="N541" s="114"/>
      <c r="O541" s="114"/>
      <c r="P541" s="114"/>
      <c r="Q541" s="114"/>
      <c r="R541" s="114"/>
      <c r="S541" s="114"/>
      <c r="T541" s="115"/>
      <c r="AT541" s="110" t="s">
        <v>109</v>
      </c>
      <c r="AU541" s="110" t="s">
        <v>2</v>
      </c>
      <c r="AV541" s="108" t="s">
        <v>2</v>
      </c>
      <c r="AW541" s="108" t="s">
        <v>111</v>
      </c>
      <c r="AX541" s="108" t="s">
        <v>75</v>
      </c>
      <c r="AY541" s="110" t="s">
        <v>76</v>
      </c>
    </row>
    <row r="542" s="116" customFormat="true" ht="10.2" hidden="false" customHeight="false" outlineLevel="0" collapsed="false">
      <c r="B542" s="117"/>
      <c r="D542" s="102" t="s">
        <v>109</v>
      </c>
      <c r="E542" s="118"/>
      <c r="F542" s="119" t="s">
        <v>112</v>
      </c>
      <c r="H542" s="120" t="n">
        <v>22.626</v>
      </c>
      <c r="L542" s="117"/>
      <c r="M542" s="121"/>
      <c r="N542" s="122"/>
      <c r="O542" s="122"/>
      <c r="P542" s="122"/>
      <c r="Q542" s="122"/>
      <c r="R542" s="122"/>
      <c r="S542" s="122"/>
      <c r="T542" s="123"/>
      <c r="AT542" s="118" t="s">
        <v>109</v>
      </c>
      <c r="AU542" s="118" t="s">
        <v>2</v>
      </c>
      <c r="AV542" s="116" t="s">
        <v>105</v>
      </c>
      <c r="AW542" s="116" t="s">
        <v>111</v>
      </c>
      <c r="AX542" s="116" t="s">
        <v>79</v>
      </c>
      <c r="AY542" s="118" t="s">
        <v>76</v>
      </c>
    </row>
    <row r="543" s="14" customFormat="true" ht="21.75" hidden="false" customHeight="true" outlineLevel="0" collapsed="false">
      <c r="A543" s="11"/>
      <c r="B543" s="85"/>
      <c r="C543" s="86" t="s">
        <v>926</v>
      </c>
      <c r="D543" s="86" t="s">
        <v>80</v>
      </c>
      <c r="E543" s="87" t="s">
        <v>927</v>
      </c>
      <c r="F543" s="88" t="s">
        <v>928</v>
      </c>
      <c r="G543" s="89" t="s">
        <v>104</v>
      </c>
      <c r="H543" s="90" t="n">
        <v>22.626</v>
      </c>
      <c r="I543" s="91" t="n">
        <v>0</v>
      </c>
      <c r="J543" s="91" t="n">
        <f aca="false">ROUND(I543*H543,2)</f>
        <v>0</v>
      </c>
      <c r="K543" s="88" t="s">
        <v>84</v>
      </c>
      <c r="L543" s="12"/>
      <c r="M543" s="92"/>
      <c r="N543" s="93" t="s">
        <v>38</v>
      </c>
      <c r="O543" s="94" t="n">
        <v>0.166</v>
      </c>
      <c r="P543" s="94" t="n">
        <f aca="false">O543*H543</f>
        <v>3.755916</v>
      </c>
      <c r="Q543" s="94" t="n">
        <v>0.00012</v>
      </c>
      <c r="R543" s="94" t="n">
        <f aca="false">Q543*H543</f>
        <v>0.00271512</v>
      </c>
      <c r="S543" s="94" t="n">
        <v>0</v>
      </c>
      <c r="T543" s="95" t="n">
        <f aca="false">S543*H543</f>
        <v>0</v>
      </c>
      <c r="U543" s="11"/>
      <c r="V543" s="11"/>
      <c r="W543" s="11"/>
      <c r="X543" s="11"/>
      <c r="Y543" s="11"/>
      <c r="Z543" s="11"/>
      <c r="AA543" s="11"/>
      <c r="AB543" s="11"/>
      <c r="AC543" s="11"/>
      <c r="AD543" s="11"/>
      <c r="AE543" s="11"/>
      <c r="AR543" s="96" t="s">
        <v>243</v>
      </c>
      <c r="AT543" s="96" t="s">
        <v>80</v>
      </c>
      <c r="AU543" s="96" t="s">
        <v>2</v>
      </c>
      <c r="AY543" s="3" t="s">
        <v>76</v>
      </c>
      <c r="BE543" s="97" t="n">
        <f aca="false">IF(N543="základní",J543,0)</f>
        <v>0</v>
      </c>
      <c r="BF543" s="97" t="n">
        <f aca="false">IF(N543="snížená",J543,0)</f>
        <v>0</v>
      </c>
      <c r="BG543" s="97" t="n">
        <f aca="false">IF(N543="zákl. přenesená",J543,0)</f>
        <v>0</v>
      </c>
      <c r="BH543" s="97" t="n">
        <f aca="false">IF(N543="sníž. přenesená",J543,0)</f>
        <v>0</v>
      </c>
      <c r="BI543" s="97" t="n">
        <f aca="false">IF(N543="nulová",J543,0)</f>
        <v>0</v>
      </c>
      <c r="BJ543" s="3" t="s">
        <v>79</v>
      </c>
      <c r="BK543" s="97" t="n">
        <f aca="false">ROUND(I543*H543,2)</f>
        <v>0</v>
      </c>
      <c r="BL543" s="3" t="s">
        <v>243</v>
      </c>
      <c r="BM543" s="96" t="s">
        <v>929</v>
      </c>
    </row>
    <row r="544" s="124" customFormat="true" ht="10.2" hidden="false" customHeight="false" outlineLevel="0" collapsed="false">
      <c r="B544" s="125"/>
      <c r="D544" s="102" t="s">
        <v>109</v>
      </c>
      <c r="E544" s="126"/>
      <c r="F544" s="127" t="s">
        <v>706</v>
      </c>
      <c r="H544" s="126"/>
      <c r="L544" s="125"/>
      <c r="M544" s="128"/>
      <c r="N544" s="129"/>
      <c r="O544" s="129"/>
      <c r="P544" s="129"/>
      <c r="Q544" s="129"/>
      <c r="R544" s="129"/>
      <c r="S544" s="129"/>
      <c r="T544" s="130"/>
      <c r="AT544" s="126" t="s">
        <v>109</v>
      </c>
      <c r="AU544" s="126" t="s">
        <v>2</v>
      </c>
      <c r="AV544" s="124" t="s">
        <v>79</v>
      </c>
      <c r="AW544" s="124" t="s">
        <v>111</v>
      </c>
      <c r="AX544" s="124" t="s">
        <v>75</v>
      </c>
      <c r="AY544" s="126" t="s">
        <v>76</v>
      </c>
    </row>
    <row r="545" s="124" customFormat="true" ht="10.2" hidden="false" customHeight="false" outlineLevel="0" collapsed="false">
      <c r="B545" s="125"/>
      <c r="D545" s="102" t="s">
        <v>109</v>
      </c>
      <c r="E545" s="126"/>
      <c r="F545" s="127" t="s">
        <v>707</v>
      </c>
      <c r="H545" s="126"/>
      <c r="L545" s="125"/>
      <c r="M545" s="128"/>
      <c r="N545" s="129"/>
      <c r="O545" s="129"/>
      <c r="P545" s="129"/>
      <c r="Q545" s="129"/>
      <c r="R545" s="129"/>
      <c r="S545" s="129"/>
      <c r="T545" s="130"/>
      <c r="AT545" s="126" t="s">
        <v>109</v>
      </c>
      <c r="AU545" s="126" t="s">
        <v>2</v>
      </c>
      <c r="AV545" s="124" t="s">
        <v>79</v>
      </c>
      <c r="AW545" s="124" t="s">
        <v>111</v>
      </c>
      <c r="AX545" s="124" t="s">
        <v>75</v>
      </c>
      <c r="AY545" s="126" t="s">
        <v>76</v>
      </c>
    </row>
    <row r="546" s="124" customFormat="true" ht="10.2" hidden="false" customHeight="false" outlineLevel="0" collapsed="false">
      <c r="B546" s="125"/>
      <c r="D546" s="102" t="s">
        <v>109</v>
      </c>
      <c r="E546" s="126"/>
      <c r="F546" s="127" t="s">
        <v>875</v>
      </c>
      <c r="H546" s="126"/>
      <c r="L546" s="125"/>
      <c r="M546" s="128"/>
      <c r="N546" s="129"/>
      <c r="O546" s="129"/>
      <c r="P546" s="129"/>
      <c r="Q546" s="129"/>
      <c r="R546" s="129"/>
      <c r="S546" s="129"/>
      <c r="T546" s="130"/>
      <c r="AT546" s="126" t="s">
        <v>109</v>
      </c>
      <c r="AU546" s="126" t="s">
        <v>2</v>
      </c>
      <c r="AV546" s="124" t="s">
        <v>79</v>
      </c>
      <c r="AW546" s="124" t="s">
        <v>111</v>
      </c>
      <c r="AX546" s="124" t="s">
        <v>75</v>
      </c>
      <c r="AY546" s="126" t="s">
        <v>76</v>
      </c>
    </row>
    <row r="547" s="124" customFormat="true" ht="10.2" hidden="false" customHeight="false" outlineLevel="0" collapsed="false">
      <c r="B547" s="125"/>
      <c r="D547" s="102" t="s">
        <v>109</v>
      </c>
      <c r="E547" s="126"/>
      <c r="F547" s="127" t="s">
        <v>887</v>
      </c>
      <c r="H547" s="126"/>
      <c r="L547" s="125"/>
      <c r="M547" s="128"/>
      <c r="N547" s="129"/>
      <c r="O547" s="129"/>
      <c r="P547" s="129"/>
      <c r="Q547" s="129"/>
      <c r="R547" s="129"/>
      <c r="S547" s="129"/>
      <c r="T547" s="130"/>
      <c r="AT547" s="126" t="s">
        <v>109</v>
      </c>
      <c r="AU547" s="126" t="s">
        <v>2</v>
      </c>
      <c r="AV547" s="124" t="s">
        <v>79</v>
      </c>
      <c r="AW547" s="124" t="s">
        <v>111</v>
      </c>
      <c r="AX547" s="124" t="s">
        <v>75</v>
      </c>
      <c r="AY547" s="126" t="s">
        <v>76</v>
      </c>
    </row>
    <row r="548" s="124" customFormat="true" ht="10.2" hidden="false" customHeight="false" outlineLevel="0" collapsed="false">
      <c r="B548" s="125"/>
      <c r="D548" s="102" t="s">
        <v>109</v>
      </c>
      <c r="E548" s="126"/>
      <c r="F548" s="127" t="s">
        <v>888</v>
      </c>
      <c r="H548" s="126"/>
      <c r="L548" s="125"/>
      <c r="M548" s="128"/>
      <c r="N548" s="129"/>
      <c r="O548" s="129"/>
      <c r="P548" s="129"/>
      <c r="Q548" s="129"/>
      <c r="R548" s="129"/>
      <c r="S548" s="129"/>
      <c r="T548" s="130"/>
      <c r="AT548" s="126" t="s">
        <v>109</v>
      </c>
      <c r="AU548" s="126" t="s">
        <v>2</v>
      </c>
      <c r="AV548" s="124" t="s">
        <v>79</v>
      </c>
      <c r="AW548" s="124" t="s">
        <v>111</v>
      </c>
      <c r="AX548" s="124" t="s">
        <v>75</v>
      </c>
      <c r="AY548" s="126" t="s">
        <v>76</v>
      </c>
    </row>
    <row r="549" s="108" customFormat="true" ht="10.2" hidden="false" customHeight="false" outlineLevel="0" collapsed="false">
      <c r="B549" s="109"/>
      <c r="D549" s="102" t="s">
        <v>109</v>
      </c>
      <c r="E549" s="110"/>
      <c r="F549" s="111" t="s">
        <v>921</v>
      </c>
      <c r="H549" s="112" t="n">
        <v>1.836</v>
      </c>
      <c r="L549" s="109"/>
      <c r="M549" s="113"/>
      <c r="N549" s="114"/>
      <c r="O549" s="114"/>
      <c r="P549" s="114"/>
      <c r="Q549" s="114"/>
      <c r="R549" s="114"/>
      <c r="S549" s="114"/>
      <c r="T549" s="115"/>
      <c r="AT549" s="110" t="s">
        <v>109</v>
      </c>
      <c r="AU549" s="110" t="s">
        <v>2</v>
      </c>
      <c r="AV549" s="108" t="s">
        <v>2</v>
      </c>
      <c r="AW549" s="108" t="s">
        <v>111</v>
      </c>
      <c r="AX549" s="108" t="s">
        <v>75</v>
      </c>
      <c r="AY549" s="110" t="s">
        <v>76</v>
      </c>
    </row>
    <row r="550" s="108" customFormat="true" ht="10.2" hidden="false" customHeight="false" outlineLevel="0" collapsed="false">
      <c r="B550" s="109"/>
      <c r="D550" s="102" t="s">
        <v>109</v>
      </c>
      <c r="E550" s="110"/>
      <c r="F550" s="111" t="s">
        <v>921</v>
      </c>
      <c r="H550" s="112" t="n">
        <v>1.836</v>
      </c>
      <c r="L550" s="109"/>
      <c r="M550" s="113"/>
      <c r="N550" s="114"/>
      <c r="O550" s="114"/>
      <c r="P550" s="114"/>
      <c r="Q550" s="114"/>
      <c r="R550" s="114"/>
      <c r="S550" s="114"/>
      <c r="T550" s="115"/>
      <c r="AT550" s="110" t="s">
        <v>109</v>
      </c>
      <c r="AU550" s="110" t="s">
        <v>2</v>
      </c>
      <c r="AV550" s="108" t="s">
        <v>2</v>
      </c>
      <c r="AW550" s="108" t="s">
        <v>111</v>
      </c>
      <c r="AX550" s="108" t="s">
        <v>75</v>
      </c>
      <c r="AY550" s="110" t="s">
        <v>76</v>
      </c>
    </row>
    <row r="551" s="124" customFormat="true" ht="10.2" hidden="false" customHeight="false" outlineLevel="0" collapsed="false">
      <c r="B551" s="125"/>
      <c r="D551" s="102" t="s">
        <v>109</v>
      </c>
      <c r="E551" s="126"/>
      <c r="F551" s="127" t="s">
        <v>894</v>
      </c>
      <c r="H551" s="126"/>
      <c r="L551" s="125"/>
      <c r="M551" s="128"/>
      <c r="N551" s="129"/>
      <c r="O551" s="129"/>
      <c r="P551" s="129"/>
      <c r="Q551" s="129"/>
      <c r="R551" s="129"/>
      <c r="S551" s="129"/>
      <c r="T551" s="130"/>
      <c r="AT551" s="126" t="s">
        <v>109</v>
      </c>
      <c r="AU551" s="126" t="s">
        <v>2</v>
      </c>
      <c r="AV551" s="124" t="s">
        <v>79</v>
      </c>
      <c r="AW551" s="124" t="s">
        <v>111</v>
      </c>
      <c r="AX551" s="124" t="s">
        <v>75</v>
      </c>
      <c r="AY551" s="126" t="s">
        <v>76</v>
      </c>
    </row>
    <row r="552" s="108" customFormat="true" ht="10.2" hidden="false" customHeight="false" outlineLevel="0" collapsed="false">
      <c r="B552" s="109"/>
      <c r="D552" s="102" t="s">
        <v>109</v>
      </c>
      <c r="E552" s="110"/>
      <c r="F552" s="111" t="s">
        <v>922</v>
      </c>
      <c r="H552" s="112" t="n">
        <v>5.184</v>
      </c>
      <c r="L552" s="109"/>
      <c r="M552" s="113"/>
      <c r="N552" s="114"/>
      <c r="O552" s="114"/>
      <c r="P552" s="114"/>
      <c r="Q552" s="114"/>
      <c r="R552" s="114"/>
      <c r="S552" s="114"/>
      <c r="T552" s="115"/>
      <c r="AT552" s="110" t="s">
        <v>109</v>
      </c>
      <c r="AU552" s="110" t="s">
        <v>2</v>
      </c>
      <c r="AV552" s="108" t="s">
        <v>2</v>
      </c>
      <c r="AW552" s="108" t="s">
        <v>111</v>
      </c>
      <c r="AX552" s="108" t="s">
        <v>75</v>
      </c>
      <c r="AY552" s="110" t="s">
        <v>76</v>
      </c>
    </row>
    <row r="553" s="108" customFormat="true" ht="10.2" hidden="false" customHeight="false" outlineLevel="0" collapsed="false">
      <c r="B553" s="109"/>
      <c r="D553" s="102" t="s">
        <v>109</v>
      </c>
      <c r="E553" s="110"/>
      <c r="F553" s="111" t="s">
        <v>922</v>
      </c>
      <c r="H553" s="112" t="n">
        <v>5.184</v>
      </c>
      <c r="L553" s="109"/>
      <c r="M553" s="113"/>
      <c r="N553" s="114"/>
      <c r="O553" s="114"/>
      <c r="P553" s="114"/>
      <c r="Q553" s="114"/>
      <c r="R553" s="114"/>
      <c r="S553" s="114"/>
      <c r="T553" s="115"/>
      <c r="AT553" s="110" t="s">
        <v>109</v>
      </c>
      <c r="AU553" s="110" t="s">
        <v>2</v>
      </c>
      <c r="AV553" s="108" t="s">
        <v>2</v>
      </c>
      <c r="AW553" s="108" t="s">
        <v>111</v>
      </c>
      <c r="AX553" s="108" t="s">
        <v>75</v>
      </c>
      <c r="AY553" s="110" t="s">
        <v>76</v>
      </c>
    </row>
    <row r="554" s="124" customFormat="true" ht="10.2" hidden="false" customHeight="false" outlineLevel="0" collapsed="false">
      <c r="B554" s="125"/>
      <c r="D554" s="102" t="s">
        <v>109</v>
      </c>
      <c r="E554" s="126"/>
      <c r="F554" s="127" t="s">
        <v>899</v>
      </c>
      <c r="H554" s="126"/>
      <c r="L554" s="125"/>
      <c r="M554" s="128"/>
      <c r="N554" s="129"/>
      <c r="O554" s="129"/>
      <c r="P554" s="129"/>
      <c r="Q554" s="129"/>
      <c r="R554" s="129"/>
      <c r="S554" s="129"/>
      <c r="T554" s="130"/>
      <c r="AT554" s="126" t="s">
        <v>109</v>
      </c>
      <c r="AU554" s="126" t="s">
        <v>2</v>
      </c>
      <c r="AV554" s="124" t="s">
        <v>79</v>
      </c>
      <c r="AW554" s="124" t="s">
        <v>111</v>
      </c>
      <c r="AX554" s="124" t="s">
        <v>75</v>
      </c>
      <c r="AY554" s="126" t="s">
        <v>76</v>
      </c>
    </row>
    <row r="555" s="108" customFormat="true" ht="10.2" hidden="false" customHeight="false" outlineLevel="0" collapsed="false">
      <c r="B555" s="109"/>
      <c r="D555" s="102" t="s">
        <v>109</v>
      </c>
      <c r="E555" s="110"/>
      <c r="F555" s="111" t="s">
        <v>923</v>
      </c>
      <c r="H555" s="112" t="n">
        <v>3.888</v>
      </c>
      <c r="L555" s="109"/>
      <c r="M555" s="113"/>
      <c r="N555" s="114"/>
      <c r="O555" s="114"/>
      <c r="P555" s="114"/>
      <c r="Q555" s="114"/>
      <c r="R555" s="114"/>
      <c r="S555" s="114"/>
      <c r="T555" s="115"/>
      <c r="AT555" s="110" t="s">
        <v>109</v>
      </c>
      <c r="AU555" s="110" t="s">
        <v>2</v>
      </c>
      <c r="AV555" s="108" t="s">
        <v>2</v>
      </c>
      <c r="AW555" s="108" t="s">
        <v>111</v>
      </c>
      <c r="AX555" s="108" t="s">
        <v>75</v>
      </c>
      <c r="AY555" s="110" t="s">
        <v>76</v>
      </c>
    </row>
    <row r="556" s="108" customFormat="true" ht="10.2" hidden="false" customHeight="false" outlineLevel="0" collapsed="false">
      <c r="B556" s="109"/>
      <c r="D556" s="102" t="s">
        <v>109</v>
      </c>
      <c r="E556" s="110"/>
      <c r="F556" s="111" t="s">
        <v>923</v>
      </c>
      <c r="H556" s="112" t="n">
        <v>3.888</v>
      </c>
      <c r="L556" s="109"/>
      <c r="M556" s="113"/>
      <c r="N556" s="114"/>
      <c r="O556" s="114"/>
      <c r="P556" s="114"/>
      <c r="Q556" s="114"/>
      <c r="R556" s="114"/>
      <c r="S556" s="114"/>
      <c r="T556" s="115"/>
      <c r="AT556" s="110" t="s">
        <v>109</v>
      </c>
      <c r="AU556" s="110" t="s">
        <v>2</v>
      </c>
      <c r="AV556" s="108" t="s">
        <v>2</v>
      </c>
      <c r="AW556" s="108" t="s">
        <v>111</v>
      </c>
      <c r="AX556" s="108" t="s">
        <v>75</v>
      </c>
      <c r="AY556" s="110" t="s">
        <v>76</v>
      </c>
    </row>
    <row r="557" s="124" customFormat="true" ht="10.2" hidden="false" customHeight="false" outlineLevel="0" collapsed="false">
      <c r="B557" s="125"/>
      <c r="D557" s="102" t="s">
        <v>109</v>
      </c>
      <c r="E557" s="126"/>
      <c r="F557" s="127" t="s">
        <v>924</v>
      </c>
      <c r="H557" s="126"/>
      <c r="L557" s="125"/>
      <c r="M557" s="128"/>
      <c r="N557" s="129"/>
      <c r="O557" s="129"/>
      <c r="P557" s="129"/>
      <c r="Q557" s="129"/>
      <c r="R557" s="129"/>
      <c r="S557" s="129"/>
      <c r="T557" s="130"/>
      <c r="AT557" s="126" t="s">
        <v>109</v>
      </c>
      <c r="AU557" s="126" t="s">
        <v>2</v>
      </c>
      <c r="AV557" s="124" t="s">
        <v>79</v>
      </c>
      <c r="AW557" s="124" t="s">
        <v>111</v>
      </c>
      <c r="AX557" s="124" t="s">
        <v>75</v>
      </c>
      <c r="AY557" s="126" t="s">
        <v>76</v>
      </c>
    </row>
    <row r="558" s="124" customFormat="true" ht="10.2" hidden="false" customHeight="false" outlineLevel="0" collapsed="false">
      <c r="B558" s="125"/>
      <c r="D558" s="102" t="s">
        <v>109</v>
      </c>
      <c r="E558" s="126"/>
      <c r="F558" s="127" t="s">
        <v>877</v>
      </c>
      <c r="H558" s="126"/>
      <c r="L558" s="125"/>
      <c r="M558" s="128"/>
      <c r="N558" s="129"/>
      <c r="O558" s="129"/>
      <c r="P558" s="129"/>
      <c r="Q558" s="129"/>
      <c r="R558" s="129"/>
      <c r="S558" s="129"/>
      <c r="T558" s="130"/>
      <c r="AT558" s="126" t="s">
        <v>109</v>
      </c>
      <c r="AU558" s="126" t="s">
        <v>2</v>
      </c>
      <c r="AV558" s="124" t="s">
        <v>79</v>
      </c>
      <c r="AW558" s="124" t="s">
        <v>111</v>
      </c>
      <c r="AX558" s="124" t="s">
        <v>75</v>
      </c>
      <c r="AY558" s="126" t="s">
        <v>76</v>
      </c>
    </row>
    <row r="559" s="108" customFormat="true" ht="10.2" hidden="false" customHeight="false" outlineLevel="0" collapsed="false">
      <c r="B559" s="109"/>
      <c r="D559" s="102" t="s">
        <v>109</v>
      </c>
      <c r="E559" s="110"/>
      <c r="F559" s="111" t="s">
        <v>925</v>
      </c>
      <c r="H559" s="112" t="n">
        <v>0.405</v>
      </c>
      <c r="L559" s="109"/>
      <c r="M559" s="113"/>
      <c r="N559" s="114"/>
      <c r="O559" s="114"/>
      <c r="P559" s="114"/>
      <c r="Q559" s="114"/>
      <c r="R559" s="114"/>
      <c r="S559" s="114"/>
      <c r="T559" s="115"/>
      <c r="AT559" s="110" t="s">
        <v>109</v>
      </c>
      <c r="AU559" s="110" t="s">
        <v>2</v>
      </c>
      <c r="AV559" s="108" t="s">
        <v>2</v>
      </c>
      <c r="AW559" s="108" t="s">
        <v>111</v>
      </c>
      <c r="AX559" s="108" t="s">
        <v>75</v>
      </c>
      <c r="AY559" s="110" t="s">
        <v>76</v>
      </c>
    </row>
    <row r="560" s="108" customFormat="true" ht="10.2" hidden="false" customHeight="false" outlineLevel="0" collapsed="false">
      <c r="B560" s="109"/>
      <c r="D560" s="102" t="s">
        <v>109</v>
      </c>
      <c r="E560" s="110"/>
      <c r="F560" s="111" t="s">
        <v>925</v>
      </c>
      <c r="H560" s="112" t="n">
        <v>0.405</v>
      </c>
      <c r="L560" s="109"/>
      <c r="M560" s="113"/>
      <c r="N560" s="114"/>
      <c r="O560" s="114"/>
      <c r="P560" s="114"/>
      <c r="Q560" s="114"/>
      <c r="R560" s="114"/>
      <c r="S560" s="114"/>
      <c r="T560" s="115"/>
      <c r="AT560" s="110" t="s">
        <v>109</v>
      </c>
      <c r="AU560" s="110" t="s">
        <v>2</v>
      </c>
      <c r="AV560" s="108" t="s">
        <v>2</v>
      </c>
      <c r="AW560" s="108" t="s">
        <v>111</v>
      </c>
      <c r="AX560" s="108" t="s">
        <v>75</v>
      </c>
      <c r="AY560" s="110" t="s">
        <v>76</v>
      </c>
    </row>
    <row r="561" s="116" customFormat="true" ht="10.2" hidden="false" customHeight="false" outlineLevel="0" collapsed="false">
      <c r="B561" s="117"/>
      <c r="D561" s="102" t="s">
        <v>109</v>
      </c>
      <c r="E561" s="118"/>
      <c r="F561" s="119" t="s">
        <v>112</v>
      </c>
      <c r="H561" s="120" t="n">
        <v>22.626</v>
      </c>
      <c r="L561" s="117"/>
      <c r="M561" s="121"/>
      <c r="N561" s="122"/>
      <c r="O561" s="122"/>
      <c r="P561" s="122"/>
      <c r="Q561" s="122"/>
      <c r="R561" s="122"/>
      <c r="S561" s="122"/>
      <c r="T561" s="123"/>
      <c r="AT561" s="118" t="s">
        <v>109</v>
      </c>
      <c r="AU561" s="118" t="s">
        <v>2</v>
      </c>
      <c r="AV561" s="116" t="s">
        <v>105</v>
      </c>
      <c r="AW561" s="116" t="s">
        <v>111</v>
      </c>
      <c r="AX561" s="116" t="s">
        <v>79</v>
      </c>
      <c r="AY561" s="118" t="s">
        <v>76</v>
      </c>
    </row>
    <row r="562" s="14" customFormat="true" ht="21.75" hidden="false" customHeight="true" outlineLevel="0" collapsed="false">
      <c r="A562" s="11"/>
      <c r="B562" s="85"/>
      <c r="C562" s="86" t="s">
        <v>930</v>
      </c>
      <c r="D562" s="86" t="s">
        <v>80</v>
      </c>
      <c r="E562" s="87" t="s">
        <v>931</v>
      </c>
      <c r="F562" s="88" t="s">
        <v>932</v>
      </c>
      <c r="G562" s="89" t="s">
        <v>104</v>
      </c>
      <c r="H562" s="90" t="n">
        <v>22.626</v>
      </c>
      <c r="I562" s="91" t="n">
        <v>0</v>
      </c>
      <c r="J562" s="91" t="n">
        <f aca="false">ROUND(I562*H562,2)</f>
        <v>0</v>
      </c>
      <c r="K562" s="88" t="s">
        <v>84</v>
      </c>
      <c r="L562" s="12"/>
      <c r="M562" s="92"/>
      <c r="N562" s="93" t="s">
        <v>38</v>
      </c>
      <c r="O562" s="94" t="n">
        <v>0.172</v>
      </c>
      <c r="P562" s="94" t="n">
        <f aca="false">O562*H562</f>
        <v>3.891672</v>
      </c>
      <c r="Q562" s="94" t="n">
        <v>0.00012</v>
      </c>
      <c r="R562" s="94" t="n">
        <f aca="false">Q562*H562</f>
        <v>0.00271512</v>
      </c>
      <c r="S562" s="94" t="n">
        <v>0</v>
      </c>
      <c r="T562" s="95" t="n">
        <f aca="false">S562*H562</f>
        <v>0</v>
      </c>
      <c r="U562" s="11"/>
      <c r="V562" s="11"/>
      <c r="W562" s="11"/>
      <c r="X562" s="11"/>
      <c r="Y562" s="11"/>
      <c r="Z562" s="11"/>
      <c r="AA562" s="11"/>
      <c r="AB562" s="11"/>
      <c r="AC562" s="11"/>
      <c r="AD562" s="11"/>
      <c r="AE562" s="11"/>
      <c r="AR562" s="96" t="s">
        <v>243</v>
      </c>
      <c r="AT562" s="96" t="s">
        <v>80</v>
      </c>
      <c r="AU562" s="96" t="s">
        <v>2</v>
      </c>
      <c r="AY562" s="3" t="s">
        <v>76</v>
      </c>
      <c r="BE562" s="97" t="n">
        <f aca="false">IF(N562="základní",J562,0)</f>
        <v>0</v>
      </c>
      <c r="BF562" s="97" t="n">
        <f aca="false">IF(N562="snížená",J562,0)</f>
        <v>0</v>
      </c>
      <c r="BG562" s="97" t="n">
        <f aca="false">IF(N562="zákl. přenesená",J562,0)</f>
        <v>0</v>
      </c>
      <c r="BH562" s="97" t="n">
        <f aca="false">IF(N562="sníž. přenesená",J562,0)</f>
        <v>0</v>
      </c>
      <c r="BI562" s="97" t="n">
        <f aca="false">IF(N562="nulová",J562,0)</f>
        <v>0</v>
      </c>
      <c r="BJ562" s="3" t="s">
        <v>79</v>
      </c>
      <c r="BK562" s="97" t="n">
        <f aca="false">ROUND(I562*H562,2)</f>
        <v>0</v>
      </c>
      <c r="BL562" s="3" t="s">
        <v>243</v>
      </c>
      <c r="BM562" s="96" t="s">
        <v>933</v>
      </c>
    </row>
    <row r="563" s="124" customFormat="true" ht="10.2" hidden="false" customHeight="false" outlineLevel="0" collapsed="false">
      <c r="B563" s="125"/>
      <c r="D563" s="102" t="s">
        <v>109</v>
      </c>
      <c r="E563" s="126"/>
      <c r="F563" s="127" t="s">
        <v>706</v>
      </c>
      <c r="H563" s="126"/>
      <c r="L563" s="125"/>
      <c r="M563" s="128"/>
      <c r="N563" s="129"/>
      <c r="O563" s="129"/>
      <c r="P563" s="129"/>
      <c r="Q563" s="129"/>
      <c r="R563" s="129"/>
      <c r="S563" s="129"/>
      <c r="T563" s="130"/>
      <c r="AT563" s="126" t="s">
        <v>109</v>
      </c>
      <c r="AU563" s="126" t="s">
        <v>2</v>
      </c>
      <c r="AV563" s="124" t="s">
        <v>79</v>
      </c>
      <c r="AW563" s="124" t="s">
        <v>111</v>
      </c>
      <c r="AX563" s="124" t="s">
        <v>75</v>
      </c>
      <c r="AY563" s="126" t="s">
        <v>76</v>
      </c>
    </row>
    <row r="564" s="124" customFormat="true" ht="10.2" hidden="false" customHeight="false" outlineLevel="0" collapsed="false">
      <c r="B564" s="125"/>
      <c r="D564" s="102" t="s">
        <v>109</v>
      </c>
      <c r="E564" s="126"/>
      <c r="F564" s="127" t="s">
        <v>707</v>
      </c>
      <c r="H564" s="126"/>
      <c r="L564" s="125"/>
      <c r="M564" s="128"/>
      <c r="N564" s="129"/>
      <c r="O564" s="129"/>
      <c r="P564" s="129"/>
      <c r="Q564" s="129"/>
      <c r="R564" s="129"/>
      <c r="S564" s="129"/>
      <c r="T564" s="130"/>
      <c r="AT564" s="126" t="s">
        <v>109</v>
      </c>
      <c r="AU564" s="126" t="s">
        <v>2</v>
      </c>
      <c r="AV564" s="124" t="s">
        <v>79</v>
      </c>
      <c r="AW564" s="124" t="s">
        <v>111</v>
      </c>
      <c r="AX564" s="124" t="s">
        <v>75</v>
      </c>
      <c r="AY564" s="126" t="s">
        <v>76</v>
      </c>
    </row>
    <row r="565" s="124" customFormat="true" ht="10.2" hidden="false" customHeight="false" outlineLevel="0" collapsed="false">
      <c r="B565" s="125"/>
      <c r="D565" s="102" t="s">
        <v>109</v>
      </c>
      <c r="E565" s="126"/>
      <c r="F565" s="127" t="s">
        <v>875</v>
      </c>
      <c r="H565" s="126"/>
      <c r="L565" s="125"/>
      <c r="M565" s="128"/>
      <c r="N565" s="129"/>
      <c r="O565" s="129"/>
      <c r="P565" s="129"/>
      <c r="Q565" s="129"/>
      <c r="R565" s="129"/>
      <c r="S565" s="129"/>
      <c r="T565" s="130"/>
      <c r="AT565" s="126" t="s">
        <v>109</v>
      </c>
      <c r="AU565" s="126" t="s">
        <v>2</v>
      </c>
      <c r="AV565" s="124" t="s">
        <v>79</v>
      </c>
      <c r="AW565" s="124" t="s">
        <v>111</v>
      </c>
      <c r="AX565" s="124" t="s">
        <v>75</v>
      </c>
      <c r="AY565" s="126" t="s">
        <v>76</v>
      </c>
    </row>
    <row r="566" s="124" customFormat="true" ht="10.2" hidden="false" customHeight="false" outlineLevel="0" collapsed="false">
      <c r="B566" s="125"/>
      <c r="D566" s="102" t="s">
        <v>109</v>
      </c>
      <c r="E566" s="126"/>
      <c r="F566" s="127" t="s">
        <v>887</v>
      </c>
      <c r="H566" s="126"/>
      <c r="L566" s="125"/>
      <c r="M566" s="128"/>
      <c r="N566" s="129"/>
      <c r="O566" s="129"/>
      <c r="P566" s="129"/>
      <c r="Q566" s="129"/>
      <c r="R566" s="129"/>
      <c r="S566" s="129"/>
      <c r="T566" s="130"/>
      <c r="AT566" s="126" t="s">
        <v>109</v>
      </c>
      <c r="AU566" s="126" t="s">
        <v>2</v>
      </c>
      <c r="AV566" s="124" t="s">
        <v>79</v>
      </c>
      <c r="AW566" s="124" t="s">
        <v>111</v>
      </c>
      <c r="AX566" s="124" t="s">
        <v>75</v>
      </c>
      <c r="AY566" s="126" t="s">
        <v>76</v>
      </c>
    </row>
    <row r="567" s="124" customFormat="true" ht="10.2" hidden="false" customHeight="false" outlineLevel="0" collapsed="false">
      <c r="B567" s="125"/>
      <c r="D567" s="102" t="s">
        <v>109</v>
      </c>
      <c r="E567" s="126"/>
      <c r="F567" s="127" t="s">
        <v>888</v>
      </c>
      <c r="H567" s="126"/>
      <c r="L567" s="125"/>
      <c r="M567" s="128"/>
      <c r="N567" s="129"/>
      <c r="O567" s="129"/>
      <c r="P567" s="129"/>
      <c r="Q567" s="129"/>
      <c r="R567" s="129"/>
      <c r="S567" s="129"/>
      <c r="T567" s="130"/>
      <c r="AT567" s="126" t="s">
        <v>109</v>
      </c>
      <c r="AU567" s="126" t="s">
        <v>2</v>
      </c>
      <c r="AV567" s="124" t="s">
        <v>79</v>
      </c>
      <c r="AW567" s="124" t="s">
        <v>111</v>
      </c>
      <c r="AX567" s="124" t="s">
        <v>75</v>
      </c>
      <c r="AY567" s="126" t="s">
        <v>76</v>
      </c>
    </row>
    <row r="568" s="108" customFormat="true" ht="10.2" hidden="false" customHeight="false" outlineLevel="0" collapsed="false">
      <c r="B568" s="109"/>
      <c r="D568" s="102" t="s">
        <v>109</v>
      </c>
      <c r="E568" s="110"/>
      <c r="F568" s="111" t="s">
        <v>921</v>
      </c>
      <c r="H568" s="112" t="n">
        <v>1.836</v>
      </c>
      <c r="L568" s="109"/>
      <c r="M568" s="113"/>
      <c r="N568" s="114"/>
      <c r="O568" s="114"/>
      <c r="P568" s="114"/>
      <c r="Q568" s="114"/>
      <c r="R568" s="114"/>
      <c r="S568" s="114"/>
      <c r="T568" s="115"/>
      <c r="AT568" s="110" t="s">
        <v>109</v>
      </c>
      <c r="AU568" s="110" t="s">
        <v>2</v>
      </c>
      <c r="AV568" s="108" t="s">
        <v>2</v>
      </c>
      <c r="AW568" s="108" t="s">
        <v>111</v>
      </c>
      <c r="AX568" s="108" t="s">
        <v>75</v>
      </c>
      <c r="AY568" s="110" t="s">
        <v>76</v>
      </c>
    </row>
    <row r="569" s="108" customFormat="true" ht="10.2" hidden="false" customHeight="false" outlineLevel="0" collapsed="false">
      <c r="B569" s="109"/>
      <c r="D569" s="102" t="s">
        <v>109</v>
      </c>
      <c r="E569" s="110"/>
      <c r="F569" s="111" t="s">
        <v>921</v>
      </c>
      <c r="H569" s="112" t="n">
        <v>1.836</v>
      </c>
      <c r="L569" s="109"/>
      <c r="M569" s="113"/>
      <c r="N569" s="114"/>
      <c r="O569" s="114"/>
      <c r="P569" s="114"/>
      <c r="Q569" s="114"/>
      <c r="R569" s="114"/>
      <c r="S569" s="114"/>
      <c r="T569" s="115"/>
      <c r="AT569" s="110" t="s">
        <v>109</v>
      </c>
      <c r="AU569" s="110" t="s">
        <v>2</v>
      </c>
      <c r="AV569" s="108" t="s">
        <v>2</v>
      </c>
      <c r="AW569" s="108" t="s">
        <v>111</v>
      </c>
      <c r="AX569" s="108" t="s">
        <v>75</v>
      </c>
      <c r="AY569" s="110" t="s">
        <v>76</v>
      </c>
    </row>
    <row r="570" s="124" customFormat="true" ht="10.2" hidden="false" customHeight="false" outlineLevel="0" collapsed="false">
      <c r="B570" s="125"/>
      <c r="D570" s="102" t="s">
        <v>109</v>
      </c>
      <c r="E570" s="126"/>
      <c r="F570" s="127" t="s">
        <v>894</v>
      </c>
      <c r="H570" s="126"/>
      <c r="L570" s="125"/>
      <c r="M570" s="128"/>
      <c r="N570" s="129"/>
      <c r="O570" s="129"/>
      <c r="P570" s="129"/>
      <c r="Q570" s="129"/>
      <c r="R570" s="129"/>
      <c r="S570" s="129"/>
      <c r="T570" s="130"/>
      <c r="AT570" s="126" t="s">
        <v>109</v>
      </c>
      <c r="AU570" s="126" t="s">
        <v>2</v>
      </c>
      <c r="AV570" s="124" t="s">
        <v>79</v>
      </c>
      <c r="AW570" s="124" t="s">
        <v>111</v>
      </c>
      <c r="AX570" s="124" t="s">
        <v>75</v>
      </c>
      <c r="AY570" s="126" t="s">
        <v>76</v>
      </c>
    </row>
    <row r="571" s="108" customFormat="true" ht="10.2" hidden="false" customHeight="false" outlineLevel="0" collapsed="false">
      <c r="B571" s="109"/>
      <c r="D571" s="102" t="s">
        <v>109</v>
      </c>
      <c r="E571" s="110"/>
      <c r="F571" s="111" t="s">
        <v>922</v>
      </c>
      <c r="H571" s="112" t="n">
        <v>5.184</v>
      </c>
      <c r="L571" s="109"/>
      <c r="M571" s="113"/>
      <c r="N571" s="114"/>
      <c r="O571" s="114"/>
      <c r="P571" s="114"/>
      <c r="Q571" s="114"/>
      <c r="R571" s="114"/>
      <c r="S571" s="114"/>
      <c r="T571" s="115"/>
      <c r="AT571" s="110" t="s">
        <v>109</v>
      </c>
      <c r="AU571" s="110" t="s">
        <v>2</v>
      </c>
      <c r="AV571" s="108" t="s">
        <v>2</v>
      </c>
      <c r="AW571" s="108" t="s">
        <v>111</v>
      </c>
      <c r="AX571" s="108" t="s">
        <v>75</v>
      </c>
      <c r="AY571" s="110" t="s">
        <v>76</v>
      </c>
    </row>
    <row r="572" s="108" customFormat="true" ht="10.2" hidden="false" customHeight="false" outlineLevel="0" collapsed="false">
      <c r="B572" s="109"/>
      <c r="D572" s="102" t="s">
        <v>109</v>
      </c>
      <c r="E572" s="110"/>
      <c r="F572" s="111" t="s">
        <v>922</v>
      </c>
      <c r="H572" s="112" t="n">
        <v>5.184</v>
      </c>
      <c r="L572" s="109"/>
      <c r="M572" s="113"/>
      <c r="N572" s="114"/>
      <c r="O572" s="114"/>
      <c r="P572" s="114"/>
      <c r="Q572" s="114"/>
      <c r="R572" s="114"/>
      <c r="S572" s="114"/>
      <c r="T572" s="115"/>
      <c r="AT572" s="110" t="s">
        <v>109</v>
      </c>
      <c r="AU572" s="110" t="s">
        <v>2</v>
      </c>
      <c r="AV572" s="108" t="s">
        <v>2</v>
      </c>
      <c r="AW572" s="108" t="s">
        <v>111</v>
      </c>
      <c r="AX572" s="108" t="s">
        <v>75</v>
      </c>
      <c r="AY572" s="110" t="s">
        <v>76</v>
      </c>
    </row>
    <row r="573" s="124" customFormat="true" ht="10.2" hidden="false" customHeight="false" outlineLevel="0" collapsed="false">
      <c r="B573" s="125"/>
      <c r="D573" s="102" t="s">
        <v>109</v>
      </c>
      <c r="E573" s="126"/>
      <c r="F573" s="127" t="s">
        <v>899</v>
      </c>
      <c r="H573" s="126"/>
      <c r="L573" s="125"/>
      <c r="M573" s="128"/>
      <c r="N573" s="129"/>
      <c r="O573" s="129"/>
      <c r="P573" s="129"/>
      <c r="Q573" s="129"/>
      <c r="R573" s="129"/>
      <c r="S573" s="129"/>
      <c r="T573" s="130"/>
      <c r="AT573" s="126" t="s">
        <v>109</v>
      </c>
      <c r="AU573" s="126" t="s">
        <v>2</v>
      </c>
      <c r="AV573" s="124" t="s">
        <v>79</v>
      </c>
      <c r="AW573" s="124" t="s">
        <v>111</v>
      </c>
      <c r="AX573" s="124" t="s">
        <v>75</v>
      </c>
      <c r="AY573" s="126" t="s">
        <v>76</v>
      </c>
    </row>
    <row r="574" s="108" customFormat="true" ht="10.2" hidden="false" customHeight="false" outlineLevel="0" collapsed="false">
      <c r="B574" s="109"/>
      <c r="D574" s="102" t="s">
        <v>109</v>
      </c>
      <c r="E574" s="110"/>
      <c r="F574" s="111" t="s">
        <v>923</v>
      </c>
      <c r="H574" s="112" t="n">
        <v>3.888</v>
      </c>
      <c r="L574" s="109"/>
      <c r="M574" s="113"/>
      <c r="N574" s="114"/>
      <c r="O574" s="114"/>
      <c r="P574" s="114"/>
      <c r="Q574" s="114"/>
      <c r="R574" s="114"/>
      <c r="S574" s="114"/>
      <c r="T574" s="115"/>
      <c r="AT574" s="110" t="s">
        <v>109</v>
      </c>
      <c r="AU574" s="110" t="s">
        <v>2</v>
      </c>
      <c r="AV574" s="108" t="s">
        <v>2</v>
      </c>
      <c r="AW574" s="108" t="s">
        <v>111</v>
      </c>
      <c r="AX574" s="108" t="s">
        <v>75</v>
      </c>
      <c r="AY574" s="110" t="s">
        <v>76</v>
      </c>
    </row>
    <row r="575" s="108" customFormat="true" ht="10.2" hidden="false" customHeight="false" outlineLevel="0" collapsed="false">
      <c r="B575" s="109"/>
      <c r="D575" s="102" t="s">
        <v>109</v>
      </c>
      <c r="E575" s="110"/>
      <c r="F575" s="111" t="s">
        <v>923</v>
      </c>
      <c r="H575" s="112" t="n">
        <v>3.888</v>
      </c>
      <c r="L575" s="109"/>
      <c r="M575" s="113"/>
      <c r="N575" s="114"/>
      <c r="O575" s="114"/>
      <c r="P575" s="114"/>
      <c r="Q575" s="114"/>
      <c r="R575" s="114"/>
      <c r="S575" s="114"/>
      <c r="T575" s="115"/>
      <c r="AT575" s="110" t="s">
        <v>109</v>
      </c>
      <c r="AU575" s="110" t="s">
        <v>2</v>
      </c>
      <c r="AV575" s="108" t="s">
        <v>2</v>
      </c>
      <c r="AW575" s="108" t="s">
        <v>111</v>
      </c>
      <c r="AX575" s="108" t="s">
        <v>75</v>
      </c>
      <c r="AY575" s="110" t="s">
        <v>76</v>
      </c>
    </row>
    <row r="576" s="124" customFormat="true" ht="10.2" hidden="false" customHeight="false" outlineLevel="0" collapsed="false">
      <c r="B576" s="125"/>
      <c r="D576" s="102" t="s">
        <v>109</v>
      </c>
      <c r="E576" s="126"/>
      <c r="F576" s="127" t="s">
        <v>924</v>
      </c>
      <c r="H576" s="126"/>
      <c r="L576" s="125"/>
      <c r="M576" s="128"/>
      <c r="N576" s="129"/>
      <c r="O576" s="129"/>
      <c r="P576" s="129"/>
      <c r="Q576" s="129"/>
      <c r="R576" s="129"/>
      <c r="S576" s="129"/>
      <c r="T576" s="130"/>
      <c r="AT576" s="126" t="s">
        <v>109</v>
      </c>
      <c r="AU576" s="126" t="s">
        <v>2</v>
      </c>
      <c r="AV576" s="124" t="s">
        <v>79</v>
      </c>
      <c r="AW576" s="124" t="s">
        <v>111</v>
      </c>
      <c r="AX576" s="124" t="s">
        <v>75</v>
      </c>
      <c r="AY576" s="126" t="s">
        <v>76</v>
      </c>
    </row>
    <row r="577" s="124" customFormat="true" ht="10.2" hidden="false" customHeight="false" outlineLevel="0" collapsed="false">
      <c r="B577" s="125"/>
      <c r="D577" s="102" t="s">
        <v>109</v>
      </c>
      <c r="E577" s="126"/>
      <c r="F577" s="127" t="s">
        <v>877</v>
      </c>
      <c r="H577" s="126"/>
      <c r="L577" s="125"/>
      <c r="M577" s="128"/>
      <c r="N577" s="129"/>
      <c r="O577" s="129"/>
      <c r="P577" s="129"/>
      <c r="Q577" s="129"/>
      <c r="R577" s="129"/>
      <c r="S577" s="129"/>
      <c r="T577" s="130"/>
      <c r="AT577" s="126" t="s">
        <v>109</v>
      </c>
      <c r="AU577" s="126" t="s">
        <v>2</v>
      </c>
      <c r="AV577" s="124" t="s">
        <v>79</v>
      </c>
      <c r="AW577" s="124" t="s">
        <v>111</v>
      </c>
      <c r="AX577" s="124" t="s">
        <v>75</v>
      </c>
      <c r="AY577" s="126" t="s">
        <v>76</v>
      </c>
    </row>
    <row r="578" s="108" customFormat="true" ht="10.2" hidden="false" customHeight="false" outlineLevel="0" collapsed="false">
      <c r="B578" s="109"/>
      <c r="D578" s="102" t="s">
        <v>109</v>
      </c>
      <c r="E578" s="110"/>
      <c r="F578" s="111" t="s">
        <v>925</v>
      </c>
      <c r="H578" s="112" t="n">
        <v>0.405</v>
      </c>
      <c r="L578" s="109"/>
      <c r="M578" s="113"/>
      <c r="N578" s="114"/>
      <c r="O578" s="114"/>
      <c r="P578" s="114"/>
      <c r="Q578" s="114"/>
      <c r="R578" s="114"/>
      <c r="S578" s="114"/>
      <c r="T578" s="115"/>
      <c r="AT578" s="110" t="s">
        <v>109</v>
      </c>
      <c r="AU578" s="110" t="s">
        <v>2</v>
      </c>
      <c r="AV578" s="108" t="s">
        <v>2</v>
      </c>
      <c r="AW578" s="108" t="s">
        <v>111</v>
      </c>
      <c r="AX578" s="108" t="s">
        <v>75</v>
      </c>
      <c r="AY578" s="110" t="s">
        <v>76</v>
      </c>
    </row>
    <row r="579" s="108" customFormat="true" ht="10.2" hidden="false" customHeight="false" outlineLevel="0" collapsed="false">
      <c r="B579" s="109"/>
      <c r="D579" s="102" t="s">
        <v>109</v>
      </c>
      <c r="E579" s="110"/>
      <c r="F579" s="111" t="s">
        <v>925</v>
      </c>
      <c r="H579" s="112" t="n">
        <v>0.405</v>
      </c>
      <c r="L579" s="109"/>
      <c r="M579" s="113"/>
      <c r="N579" s="114"/>
      <c r="O579" s="114"/>
      <c r="P579" s="114"/>
      <c r="Q579" s="114"/>
      <c r="R579" s="114"/>
      <c r="S579" s="114"/>
      <c r="T579" s="115"/>
      <c r="AT579" s="110" t="s">
        <v>109</v>
      </c>
      <c r="AU579" s="110" t="s">
        <v>2</v>
      </c>
      <c r="AV579" s="108" t="s">
        <v>2</v>
      </c>
      <c r="AW579" s="108" t="s">
        <v>111</v>
      </c>
      <c r="AX579" s="108" t="s">
        <v>75</v>
      </c>
      <c r="AY579" s="110" t="s">
        <v>76</v>
      </c>
    </row>
    <row r="580" s="116" customFormat="true" ht="10.2" hidden="false" customHeight="false" outlineLevel="0" collapsed="false">
      <c r="B580" s="117"/>
      <c r="D580" s="102" t="s">
        <v>109</v>
      </c>
      <c r="E580" s="118"/>
      <c r="F580" s="119" t="s">
        <v>112</v>
      </c>
      <c r="H580" s="120" t="n">
        <v>22.626</v>
      </c>
      <c r="L580" s="117"/>
      <c r="M580" s="121"/>
      <c r="N580" s="122"/>
      <c r="O580" s="122"/>
      <c r="P580" s="122"/>
      <c r="Q580" s="122"/>
      <c r="R580" s="122"/>
      <c r="S580" s="122"/>
      <c r="T580" s="123"/>
      <c r="AT580" s="118" t="s">
        <v>109</v>
      </c>
      <c r="AU580" s="118" t="s">
        <v>2</v>
      </c>
      <c r="AV580" s="116" t="s">
        <v>105</v>
      </c>
      <c r="AW580" s="116" t="s">
        <v>111</v>
      </c>
      <c r="AX580" s="116" t="s">
        <v>79</v>
      </c>
      <c r="AY580" s="118" t="s">
        <v>76</v>
      </c>
    </row>
    <row r="581" s="14" customFormat="true" ht="33" hidden="false" customHeight="true" outlineLevel="0" collapsed="false">
      <c r="A581" s="11"/>
      <c r="B581" s="85"/>
      <c r="C581" s="86" t="s">
        <v>934</v>
      </c>
      <c r="D581" s="86" t="s">
        <v>80</v>
      </c>
      <c r="E581" s="87" t="s">
        <v>935</v>
      </c>
      <c r="F581" s="88" t="s">
        <v>936</v>
      </c>
      <c r="G581" s="89" t="s">
        <v>104</v>
      </c>
      <c r="H581" s="90" t="n">
        <v>27.98</v>
      </c>
      <c r="I581" s="91" t="n">
        <v>0</v>
      </c>
      <c r="J581" s="91" t="n">
        <f aca="false">ROUND(I581*H581,2)</f>
        <v>0</v>
      </c>
      <c r="K581" s="88" t="s">
        <v>84</v>
      </c>
      <c r="L581" s="12"/>
      <c r="M581" s="92"/>
      <c r="N581" s="93" t="s">
        <v>38</v>
      </c>
      <c r="O581" s="94" t="n">
        <v>0.075</v>
      </c>
      <c r="P581" s="94" t="n">
        <f aca="false">O581*H581</f>
        <v>2.0985</v>
      </c>
      <c r="Q581" s="94" t="n">
        <v>0.00014</v>
      </c>
      <c r="R581" s="94" t="n">
        <f aca="false">Q581*H581</f>
        <v>0.0039172</v>
      </c>
      <c r="S581" s="94" t="n">
        <v>0</v>
      </c>
      <c r="T581" s="95" t="n">
        <f aca="false">S581*H581</f>
        <v>0</v>
      </c>
      <c r="U581" s="11"/>
      <c r="V581" s="11"/>
      <c r="W581" s="11"/>
      <c r="X581" s="11"/>
      <c r="Y581" s="11"/>
      <c r="Z581" s="11"/>
      <c r="AA581" s="11"/>
      <c r="AB581" s="11"/>
      <c r="AC581" s="11"/>
      <c r="AD581" s="11"/>
      <c r="AE581" s="11"/>
      <c r="AR581" s="96" t="s">
        <v>243</v>
      </c>
      <c r="AT581" s="96" t="s">
        <v>80</v>
      </c>
      <c r="AU581" s="96" t="s">
        <v>2</v>
      </c>
      <c r="AY581" s="3" t="s">
        <v>76</v>
      </c>
      <c r="BE581" s="97" t="n">
        <f aca="false">IF(N581="základní",J581,0)</f>
        <v>0</v>
      </c>
      <c r="BF581" s="97" t="n">
        <f aca="false">IF(N581="snížená",J581,0)</f>
        <v>0</v>
      </c>
      <c r="BG581" s="97" t="n">
        <f aca="false">IF(N581="zákl. přenesená",J581,0)</f>
        <v>0</v>
      </c>
      <c r="BH581" s="97" t="n">
        <f aca="false">IF(N581="sníž. přenesená",J581,0)</f>
        <v>0</v>
      </c>
      <c r="BI581" s="97" t="n">
        <f aca="false">IF(N581="nulová",J581,0)</f>
        <v>0</v>
      </c>
      <c r="BJ581" s="3" t="s">
        <v>79</v>
      </c>
      <c r="BK581" s="97" t="n">
        <f aca="false">ROUND(I581*H581,2)</f>
        <v>0</v>
      </c>
      <c r="BL581" s="3" t="s">
        <v>243</v>
      </c>
      <c r="BM581" s="96" t="s">
        <v>937</v>
      </c>
    </row>
    <row r="582" s="124" customFormat="true" ht="10.2" hidden="false" customHeight="false" outlineLevel="0" collapsed="false">
      <c r="B582" s="125"/>
      <c r="D582" s="102" t="s">
        <v>109</v>
      </c>
      <c r="E582" s="126"/>
      <c r="F582" s="127" t="s">
        <v>706</v>
      </c>
      <c r="H582" s="126"/>
      <c r="L582" s="125"/>
      <c r="M582" s="128"/>
      <c r="N582" s="129"/>
      <c r="O582" s="129"/>
      <c r="P582" s="129"/>
      <c r="Q582" s="129"/>
      <c r="R582" s="129"/>
      <c r="S582" s="129"/>
      <c r="T582" s="130"/>
      <c r="AT582" s="126" t="s">
        <v>109</v>
      </c>
      <c r="AU582" s="126" t="s">
        <v>2</v>
      </c>
      <c r="AV582" s="124" t="s">
        <v>79</v>
      </c>
      <c r="AW582" s="124" t="s">
        <v>111</v>
      </c>
      <c r="AX582" s="124" t="s">
        <v>75</v>
      </c>
      <c r="AY582" s="126" t="s">
        <v>76</v>
      </c>
    </row>
    <row r="583" s="124" customFormat="true" ht="10.2" hidden="false" customHeight="false" outlineLevel="0" collapsed="false">
      <c r="B583" s="125"/>
      <c r="D583" s="102" t="s">
        <v>109</v>
      </c>
      <c r="E583" s="126"/>
      <c r="F583" s="127" t="s">
        <v>707</v>
      </c>
      <c r="H583" s="126"/>
      <c r="L583" s="125"/>
      <c r="M583" s="128"/>
      <c r="N583" s="129"/>
      <c r="O583" s="129"/>
      <c r="P583" s="129"/>
      <c r="Q583" s="129"/>
      <c r="R583" s="129"/>
      <c r="S583" s="129"/>
      <c r="T583" s="130"/>
      <c r="AT583" s="126" t="s">
        <v>109</v>
      </c>
      <c r="AU583" s="126" t="s">
        <v>2</v>
      </c>
      <c r="AV583" s="124" t="s">
        <v>79</v>
      </c>
      <c r="AW583" s="124" t="s">
        <v>111</v>
      </c>
      <c r="AX583" s="124" t="s">
        <v>75</v>
      </c>
      <c r="AY583" s="126" t="s">
        <v>76</v>
      </c>
    </row>
    <row r="584" s="124" customFormat="true" ht="10.2" hidden="false" customHeight="false" outlineLevel="0" collapsed="false">
      <c r="B584" s="125"/>
      <c r="D584" s="102" t="s">
        <v>109</v>
      </c>
      <c r="E584" s="126"/>
      <c r="F584" s="127" t="s">
        <v>822</v>
      </c>
      <c r="H584" s="126"/>
      <c r="L584" s="125"/>
      <c r="M584" s="128"/>
      <c r="N584" s="129"/>
      <c r="O584" s="129"/>
      <c r="P584" s="129"/>
      <c r="Q584" s="129"/>
      <c r="R584" s="129"/>
      <c r="S584" s="129"/>
      <c r="T584" s="130"/>
      <c r="AT584" s="126" t="s">
        <v>109</v>
      </c>
      <c r="AU584" s="126" t="s">
        <v>2</v>
      </c>
      <c r="AV584" s="124" t="s">
        <v>79</v>
      </c>
      <c r="AW584" s="124" t="s">
        <v>111</v>
      </c>
      <c r="AX584" s="124" t="s">
        <v>75</v>
      </c>
      <c r="AY584" s="126" t="s">
        <v>76</v>
      </c>
    </row>
    <row r="585" s="108" customFormat="true" ht="10.2" hidden="false" customHeight="false" outlineLevel="0" collapsed="false">
      <c r="B585" s="109"/>
      <c r="D585" s="102" t="s">
        <v>109</v>
      </c>
      <c r="E585" s="110"/>
      <c r="F585" s="111" t="s">
        <v>814</v>
      </c>
      <c r="H585" s="112" t="n">
        <v>0.63</v>
      </c>
      <c r="L585" s="109"/>
      <c r="M585" s="113"/>
      <c r="N585" s="114"/>
      <c r="O585" s="114"/>
      <c r="P585" s="114"/>
      <c r="Q585" s="114"/>
      <c r="R585" s="114"/>
      <c r="S585" s="114"/>
      <c r="T585" s="115"/>
      <c r="AT585" s="110" t="s">
        <v>109</v>
      </c>
      <c r="AU585" s="110" t="s">
        <v>2</v>
      </c>
      <c r="AV585" s="108" t="s">
        <v>2</v>
      </c>
      <c r="AW585" s="108" t="s">
        <v>111</v>
      </c>
      <c r="AX585" s="108" t="s">
        <v>75</v>
      </c>
      <c r="AY585" s="110" t="s">
        <v>76</v>
      </c>
    </row>
    <row r="586" s="108" customFormat="true" ht="10.2" hidden="false" customHeight="false" outlineLevel="0" collapsed="false">
      <c r="B586" s="109"/>
      <c r="D586" s="102" t="s">
        <v>109</v>
      </c>
      <c r="E586" s="110"/>
      <c r="F586" s="111" t="s">
        <v>814</v>
      </c>
      <c r="H586" s="112" t="n">
        <v>0.63</v>
      </c>
      <c r="L586" s="109"/>
      <c r="M586" s="113"/>
      <c r="N586" s="114"/>
      <c r="O586" s="114"/>
      <c r="P586" s="114"/>
      <c r="Q586" s="114"/>
      <c r="R586" s="114"/>
      <c r="S586" s="114"/>
      <c r="T586" s="115"/>
      <c r="AT586" s="110" t="s">
        <v>109</v>
      </c>
      <c r="AU586" s="110" t="s">
        <v>2</v>
      </c>
      <c r="AV586" s="108" t="s">
        <v>2</v>
      </c>
      <c r="AW586" s="108" t="s">
        <v>111</v>
      </c>
      <c r="AX586" s="108" t="s">
        <v>75</v>
      </c>
      <c r="AY586" s="110" t="s">
        <v>76</v>
      </c>
    </row>
    <row r="587" s="108" customFormat="true" ht="10.2" hidden="false" customHeight="false" outlineLevel="0" collapsed="false">
      <c r="B587" s="109"/>
      <c r="D587" s="102" t="s">
        <v>109</v>
      </c>
      <c r="E587" s="110"/>
      <c r="F587" s="111" t="s">
        <v>815</v>
      </c>
      <c r="H587" s="112" t="n">
        <v>9.09</v>
      </c>
      <c r="L587" s="109"/>
      <c r="M587" s="113"/>
      <c r="N587" s="114"/>
      <c r="O587" s="114"/>
      <c r="P587" s="114"/>
      <c r="Q587" s="114"/>
      <c r="R587" s="114"/>
      <c r="S587" s="114"/>
      <c r="T587" s="115"/>
      <c r="AT587" s="110" t="s">
        <v>109</v>
      </c>
      <c r="AU587" s="110" t="s">
        <v>2</v>
      </c>
      <c r="AV587" s="108" t="s">
        <v>2</v>
      </c>
      <c r="AW587" s="108" t="s">
        <v>111</v>
      </c>
      <c r="AX587" s="108" t="s">
        <v>75</v>
      </c>
      <c r="AY587" s="110" t="s">
        <v>76</v>
      </c>
    </row>
    <row r="588" s="108" customFormat="true" ht="10.2" hidden="false" customHeight="false" outlineLevel="0" collapsed="false">
      <c r="B588" s="109"/>
      <c r="D588" s="102" t="s">
        <v>109</v>
      </c>
      <c r="E588" s="110"/>
      <c r="F588" s="111" t="s">
        <v>814</v>
      </c>
      <c r="H588" s="112" t="n">
        <v>0.63</v>
      </c>
      <c r="L588" s="109"/>
      <c r="M588" s="113"/>
      <c r="N588" s="114"/>
      <c r="O588" s="114"/>
      <c r="P588" s="114"/>
      <c r="Q588" s="114"/>
      <c r="R588" s="114"/>
      <c r="S588" s="114"/>
      <c r="T588" s="115"/>
      <c r="AT588" s="110" t="s">
        <v>109</v>
      </c>
      <c r="AU588" s="110" t="s">
        <v>2</v>
      </c>
      <c r="AV588" s="108" t="s">
        <v>2</v>
      </c>
      <c r="AW588" s="108" t="s">
        <v>111</v>
      </c>
      <c r="AX588" s="108" t="s">
        <v>75</v>
      </c>
      <c r="AY588" s="110" t="s">
        <v>76</v>
      </c>
    </row>
    <row r="589" s="108" customFormat="true" ht="10.2" hidden="false" customHeight="false" outlineLevel="0" collapsed="false">
      <c r="B589" s="109"/>
      <c r="D589" s="102" t="s">
        <v>109</v>
      </c>
      <c r="E589" s="110"/>
      <c r="F589" s="111" t="s">
        <v>814</v>
      </c>
      <c r="H589" s="112" t="n">
        <v>0.63</v>
      </c>
      <c r="L589" s="109"/>
      <c r="M589" s="113"/>
      <c r="N589" s="114"/>
      <c r="O589" s="114"/>
      <c r="P589" s="114"/>
      <c r="Q589" s="114"/>
      <c r="R589" s="114"/>
      <c r="S589" s="114"/>
      <c r="T589" s="115"/>
      <c r="AT589" s="110" t="s">
        <v>109</v>
      </c>
      <c r="AU589" s="110" t="s">
        <v>2</v>
      </c>
      <c r="AV589" s="108" t="s">
        <v>2</v>
      </c>
      <c r="AW589" s="108" t="s">
        <v>111</v>
      </c>
      <c r="AX589" s="108" t="s">
        <v>75</v>
      </c>
      <c r="AY589" s="110" t="s">
        <v>76</v>
      </c>
    </row>
    <row r="590" s="108" customFormat="true" ht="10.2" hidden="false" customHeight="false" outlineLevel="0" collapsed="false">
      <c r="B590" s="109"/>
      <c r="D590" s="102" t="s">
        <v>109</v>
      </c>
      <c r="E590" s="110"/>
      <c r="F590" s="111" t="s">
        <v>815</v>
      </c>
      <c r="H590" s="112" t="n">
        <v>9.09</v>
      </c>
      <c r="L590" s="109"/>
      <c r="M590" s="113"/>
      <c r="N590" s="114"/>
      <c r="O590" s="114"/>
      <c r="P590" s="114"/>
      <c r="Q590" s="114"/>
      <c r="R590" s="114"/>
      <c r="S590" s="114"/>
      <c r="T590" s="115"/>
      <c r="AT590" s="110" t="s">
        <v>109</v>
      </c>
      <c r="AU590" s="110" t="s">
        <v>2</v>
      </c>
      <c r="AV590" s="108" t="s">
        <v>2</v>
      </c>
      <c r="AW590" s="108" t="s">
        <v>111</v>
      </c>
      <c r="AX590" s="108" t="s">
        <v>75</v>
      </c>
      <c r="AY590" s="110" t="s">
        <v>76</v>
      </c>
    </row>
    <row r="591" s="124" customFormat="true" ht="10.2" hidden="false" customHeight="false" outlineLevel="0" collapsed="false">
      <c r="B591" s="125"/>
      <c r="D591" s="102" t="s">
        <v>109</v>
      </c>
      <c r="E591" s="126"/>
      <c r="F591" s="127" t="s">
        <v>816</v>
      </c>
      <c r="H591" s="126"/>
      <c r="L591" s="125"/>
      <c r="M591" s="128"/>
      <c r="N591" s="129"/>
      <c r="O591" s="129"/>
      <c r="P591" s="129"/>
      <c r="Q591" s="129"/>
      <c r="R591" s="129"/>
      <c r="S591" s="129"/>
      <c r="T591" s="130"/>
      <c r="AT591" s="126" t="s">
        <v>109</v>
      </c>
      <c r="AU591" s="126" t="s">
        <v>2</v>
      </c>
      <c r="AV591" s="124" t="s">
        <v>79</v>
      </c>
      <c r="AW591" s="124" t="s">
        <v>111</v>
      </c>
      <c r="AX591" s="124" t="s">
        <v>75</v>
      </c>
      <c r="AY591" s="126" t="s">
        <v>76</v>
      </c>
    </row>
    <row r="592" s="108" customFormat="true" ht="10.2" hidden="false" customHeight="false" outlineLevel="0" collapsed="false">
      <c r="B592" s="109"/>
      <c r="D592" s="102" t="s">
        <v>109</v>
      </c>
      <c r="E592" s="110"/>
      <c r="F592" s="111" t="s">
        <v>817</v>
      </c>
      <c r="H592" s="112" t="n">
        <v>3.64</v>
      </c>
      <c r="L592" s="109"/>
      <c r="M592" s="113"/>
      <c r="N592" s="114"/>
      <c r="O592" s="114"/>
      <c r="P592" s="114"/>
      <c r="Q592" s="114"/>
      <c r="R592" s="114"/>
      <c r="S592" s="114"/>
      <c r="T592" s="115"/>
      <c r="AT592" s="110" t="s">
        <v>109</v>
      </c>
      <c r="AU592" s="110" t="s">
        <v>2</v>
      </c>
      <c r="AV592" s="108" t="s">
        <v>2</v>
      </c>
      <c r="AW592" s="108" t="s">
        <v>111</v>
      </c>
      <c r="AX592" s="108" t="s">
        <v>75</v>
      </c>
      <c r="AY592" s="110" t="s">
        <v>76</v>
      </c>
    </row>
    <row r="593" s="108" customFormat="true" ht="10.2" hidden="false" customHeight="false" outlineLevel="0" collapsed="false">
      <c r="B593" s="109"/>
      <c r="D593" s="102" t="s">
        <v>109</v>
      </c>
      <c r="E593" s="110"/>
      <c r="F593" s="111" t="s">
        <v>817</v>
      </c>
      <c r="H593" s="112" t="n">
        <v>3.64</v>
      </c>
      <c r="L593" s="109"/>
      <c r="M593" s="113"/>
      <c r="N593" s="114"/>
      <c r="O593" s="114"/>
      <c r="P593" s="114"/>
      <c r="Q593" s="114"/>
      <c r="R593" s="114"/>
      <c r="S593" s="114"/>
      <c r="T593" s="115"/>
      <c r="AT593" s="110" t="s">
        <v>109</v>
      </c>
      <c r="AU593" s="110" t="s">
        <v>2</v>
      </c>
      <c r="AV593" s="108" t="s">
        <v>2</v>
      </c>
      <c r="AW593" s="108" t="s">
        <v>111</v>
      </c>
      <c r="AX593" s="108" t="s">
        <v>75</v>
      </c>
      <c r="AY593" s="110" t="s">
        <v>76</v>
      </c>
    </row>
    <row r="594" s="116" customFormat="true" ht="10.2" hidden="false" customHeight="false" outlineLevel="0" collapsed="false">
      <c r="B594" s="117"/>
      <c r="D594" s="102" t="s">
        <v>109</v>
      </c>
      <c r="E594" s="118"/>
      <c r="F594" s="119" t="s">
        <v>112</v>
      </c>
      <c r="H594" s="120" t="n">
        <v>27.98</v>
      </c>
      <c r="L594" s="117"/>
      <c r="M594" s="121"/>
      <c r="N594" s="122"/>
      <c r="O594" s="122"/>
      <c r="P594" s="122"/>
      <c r="Q594" s="122"/>
      <c r="R594" s="122"/>
      <c r="S594" s="122"/>
      <c r="T594" s="123"/>
      <c r="AT594" s="118" t="s">
        <v>109</v>
      </c>
      <c r="AU594" s="118" t="s">
        <v>2</v>
      </c>
      <c r="AV594" s="116" t="s">
        <v>105</v>
      </c>
      <c r="AW594" s="116" t="s">
        <v>111</v>
      </c>
      <c r="AX594" s="116" t="s">
        <v>79</v>
      </c>
      <c r="AY594" s="118" t="s">
        <v>76</v>
      </c>
    </row>
    <row r="595" s="14" customFormat="true" ht="33" hidden="false" customHeight="true" outlineLevel="0" collapsed="false">
      <c r="A595" s="11"/>
      <c r="B595" s="85"/>
      <c r="C595" s="86" t="s">
        <v>938</v>
      </c>
      <c r="D595" s="86" t="s">
        <v>80</v>
      </c>
      <c r="E595" s="87" t="s">
        <v>939</v>
      </c>
      <c r="F595" s="88" t="s">
        <v>940</v>
      </c>
      <c r="G595" s="89" t="s">
        <v>104</v>
      </c>
      <c r="H595" s="90" t="n">
        <v>27.98</v>
      </c>
      <c r="I595" s="91" t="n">
        <v>0</v>
      </c>
      <c r="J595" s="91" t="n">
        <f aca="false">ROUND(I595*H595,2)</f>
        <v>0</v>
      </c>
      <c r="K595" s="88" t="s">
        <v>84</v>
      </c>
      <c r="L595" s="12"/>
      <c r="M595" s="92"/>
      <c r="N595" s="93" t="s">
        <v>38</v>
      </c>
      <c r="O595" s="94" t="n">
        <v>0.104</v>
      </c>
      <c r="P595" s="94" t="n">
        <f aca="false">O595*H595</f>
        <v>2.90992</v>
      </c>
      <c r="Q595" s="94" t="n">
        <v>0.00036</v>
      </c>
      <c r="R595" s="94" t="n">
        <f aca="false">Q595*H595</f>
        <v>0.0100728</v>
      </c>
      <c r="S595" s="94" t="n">
        <v>0</v>
      </c>
      <c r="T595" s="95" t="n">
        <f aca="false">S595*H595</f>
        <v>0</v>
      </c>
      <c r="U595" s="11"/>
      <c r="V595" s="11"/>
      <c r="W595" s="11"/>
      <c r="X595" s="11"/>
      <c r="Y595" s="11"/>
      <c r="Z595" s="11"/>
      <c r="AA595" s="11"/>
      <c r="AB595" s="11"/>
      <c r="AC595" s="11"/>
      <c r="AD595" s="11"/>
      <c r="AE595" s="11"/>
      <c r="AR595" s="96" t="s">
        <v>243</v>
      </c>
      <c r="AT595" s="96" t="s">
        <v>80</v>
      </c>
      <c r="AU595" s="96" t="s">
        <v>2</v>
      </c>
      <c r="AY595" s="3" t="s">
        <v>76</v>
      </c>
      <c r="BE595" s="97" t="n">
        <f aca="false">IF(N595="základní",J595,0)</f>
        <v>0</v>
      </c>
      <c r="BF595" s="97" t="n">
        <f aca="false">IF(N595="snížená",J595,0)</f>
        <v>0</v>
      </c>
      <c r="BG595" s="97" t="n">
        <f aca="false">IF(N595="zákl. přenesená",J595,0)</f>
        <v>0</v>
      </c>
      <c r="BH595" s="97" t="n">
        <f aca="false">IF(N595="sníž. přenesená",J595,0)</f>
        <v>0</v>
      </c>
      <c r="BI595" s="97" t="n">
        <f aca="false">IF(N595="nulová",J595,0)</f>
        <v>0</v>
      </c>
      <c r="BJ595" s="3" t="s">
        <v>79</v>
      </c>
      <c r="BK595" s="97" t="n">
        <f aca="false">ROUND(I595*H595,2)</f>
        <v>0</v>
      </c>
      <c r="BL595" s="3" t="s">
        <v>243</v>
      </c>
      <c r="BM595" s="96" t="s">
        <v>941</v>
      </c>
    </row>
    <row r="596" s="124" customFormat="true" ht="10.2" hidden="false" customHeight="false" outlineLevel="0" collapsed="false">
      <c r="B596" s="125"/>
      <c r="D596" s="102" t="s">
        <v>109</v>
      </c>
      <c r="E596" s="126"/>
      <c r="F596" s="127" t="s">
        <v>706</v>
      </c>
      <c r="H596" s="126"/>
      <c r="L596" s="125"/>
      <c r="M596" s="128"/>
      <c r="N596" s="129"/>
      <c r="O596" s="129"/>
      <c r="P596" s="129"/>
      <c r="Q596" s="129"/>
      <c r="R596" s="129"/>
      <c r="S596" s="129"/>
      <c r="T596" s="130"/>
      <c r="AT596" s="126" t="s">
        <v>109</v>
      </c>
      <c r="AU596" s="126" t="s">
        <v>2</v>
      </c>
      <c r="AV596" s="124" t="s">
        <v>79</v>
      </c>
      <c r="AW596" s="124" t="s">
        <v>111</v>
      </c>
      <c r="AX596" s="124" t="s">
        <v>75</v>
      </c>
      <c r="AY596" s="126" t="s">
        <v>76</v>
      </c>
    </row>
    <row r="597" s="124" customFormat="true" ht="10.2" hidden="false" customHeight="false" outlineLevel="0" collapsed="false">
      <c r="B597" s="125"/>
      <c r="D597" s="102" t="s">
        <v>109</v>
      </c>
      <c r="E597" s="126"/>
      <c r="F597" s="127" t="s">
        <v>707</v>
      </c>
      <c r="H597" s="126"/>
      <c r="L597" s="125"/>
      <c r="M597" s="128"/>
      <c r="N597" s="129"/>
      <c r="O597" s="129"/>
      <c r="P597" s="129"/>
      <c r="Q597" s="129"/>
      <c r="R597" s="129"/>
      <c r="S597" s="129"/>
      <c r="T597" s="130"/>
      <c r="AT597" s="126" t="s">
        <v>109</v>
      </c>
      <c r="AU597" s="126" t="s">
        <v>2</v>
      </c>
      <c r="AV597" s="124" t="s">
        <v>79</v>
      </c>
      <c r="AW597" s="124" t="s">
        <v>111</v>
      </c>
      <c r="AX597" s="124" t="s">
        <v>75</v>
      </c>
      <c r="AY597" s="126" t="s">
        <v>76</v>
      </c>
    </row>
    <row r="598" s="124" customFormat="true" ht="10.2" hidden="false" customHeight="false" outlineLevel="0" collapsed="false">
      <c r="B598" s="125"/>
      <c r="D598" s="102" t="s">
        <v>109</v>
      </c>
      <c r="E598" s="126"/>
      <c r="F598" s="127" t="s">
        <v>822</v>
      </c>
      <c r="H598" s="126"/>
      <c r="L598" s="125"/>
      <c r="M598" s="128"/>
      <c r="N598" s="129"/>
      <c r="O598" s="129"/>
      <c r="P598" s="129"/>
      <c r="Q598" s="129"/>
      <c r="R598" s="129"/>
      <c r="S598" s="129"/>
      <c r="T598" s="130"/>
      <c r="AT598" s="126" t="s">
        <v>109</v>
      </c>
      <c r="AU598" s="126" t="s">
        <v>2</v>
      </c>
      <c r="AV598" s="124" t="s">
        <v>79</v>
      </c>
      <c r="AW598" s="124" t="s">
        <v>111</v>
      </c>
      <c r="AX598" s="124" t="s">
        <v>75</v>
      </c>
      <c r="AY598" s="126" t="s">
        <v>76</v>
      </c>
    </row>
    <row r="599" s="108" customFormat="true" ht="10.2" hidden="false" customHeight="false" outlineLevel="0" collapsed="false">
      <c r="B599" s="109"/>
      <c r="D599" s="102" t="s">
        <v>109</v>
      </c>
      <c r="E599" s="110"/>
      <c r="F599" s="111" t="s">
        <v>814</v>
      </c>
      <c r="H599" s="112" t="n">
        <v>0.63</v>
      </c>
      <c r="L599" s="109"/>
      <c r="M599" s="113"/>
      <c r="N599" s="114"/>
      <c r="O599" s="114"/>
      <c r="P599" s="114"/>
      <c r="Q599" s="114"/>
      <c r="R599" s="114"/>
      <c r="S599" s="114"/>
      <c r="T599" s="115"/>
      <c r="AT599" s="110" t="s">
        <v>109</v>
      </c>
      <c r="AU599" s="110" t="s">
        <v>2</v>
      </c>
      <c r="AV599" s="108" t="s">
        <v>2</v>
      </c>
      <c r="AW599" s="108" t="s">
        <v>111</v>
      </c>
      <c r="AX599" s="108" t="s">
        <v>75</v>
      </c>
      <c r="AY599" s="110" t="s">
        <v>76</v>
      </c>
    </row>
    <row r="600" s="108" customFormat="true" ht="10.2" hidden="false" customHeight="false" outlineLevel="0" collapsed="false">
      <c r="B600" s="109"/>
      <c r="D600" s="102" t="s">
        <v>109</v>
      </c>
      <c r="E600" s="110"/>
      <c r="F600" s="111" t="s">
        <v>814</v>
      </c>
      <c r="H600" s="112" t="n">
        <v>0.63</v>
      </c>
      <c r="L600" s="109"/>
      <c r="M600" s="113"/>
      <c r="N600" s="114"/>
      <c r="O600" s="114"/>
      <c r="P600" s="114"/>
      <c r="Q600" s="114"/>
      <c r="R600" s="114"/>
      <c r="S600" s="114"/>
      <c r="T600" s="115"/>
      <c r="AT600" s="110" t="s">
        <v>109</v>
      </c>
      <c r="AU600" s="110" t="s">
        <v>2</v>
      </c>
      <c r="AV600" s="108" t="s">
        <v>2</v>
      </c>
      <c r="AW600" s="108" t="s">
        <v>111</v>
      </c>
      <c r="AX600" s="108" t="s">
        <v>75</v>
      </c>
      <c r="AY600" s="110" t="s">
        <v>76</v>
      </c>
    </row>
    <row r="601" s="108" customFormat="true" ht="10.2" hidden="false" customHeight="false" outlineLevel="0" collapsed="false">
      <c r="B601" s="109"/>
      <c r="D601" s="102" t="s">
        <v>109</v>
      </c>
      <c r="E601" s="110"/>
      <c r="F601" s="111" t="s">
        <v>815</v>
      </c>
      <c r="H601" s="112" t="n">
        <v>9.09</v>
      </c>
      <c r="L601" s="109"/>
      <c r="M601" s="113"/>
      <c r="N601" s="114"/>
      <c r="O601" s="114"/>
      <c r="P601" s="114"/>
      <c r="Q601" s="114"/>
      <c r="R601" s="114"/>
      <c r="S601" s="114"/>
      <c r="T601" s="115"/>
      <c r="AT601" s="110" t="s">
        <v>109</v>
      </c>
      <c r="AU601" s="110" t="s">
        <v>2</v>
      </c>
      <c r="AV601" s="108" t="s">
        <v>2</v>
      </c>
      <c r="AW601" s="108" t="s">
        <v>111</v>
      </c>
      <c r="AX601" s="108" t="s">
        <v>75</v>
      </c>
      <c r="AY601" s="110" t="s">
        <v>76</v>
      </c>
    </row>
    <row r="602" s="108" customFormat="true" ht="10.2" hidden="false" customHeight="false" outlineLevel="0" collapsed="false">
      <c r="B602" s="109"/>
      <c r="D602" s="102" t="s">
        <v>109</v>
      </c>
      <c r="E602" s="110"/>
      <c r="F602" s="111" t="s">
        <v>814</v>
      </c>
      <c r="H602" s="112" t="n">
        <v>0.63</v>
      </c>
      <c r="L602" s="109"/>
      <c r="M602" s="113"/>
      <c r="N602" s="114"/>
      <c r="O602" s="114"/>
      <c r="P602" s="114"/>
      <c r="Q602" s="114"/>
      <c r="R602" s="114"/>
      <c r="S602" s="114"/>
      <c r="T602" s="115"/>
      <c r="AT602" s="110" t="s">
        <v>109</v>
      </c>
      <c r="AU602" s="110" t="s">
        <v>2</v>
      </c>
      <c r="AV602" s="108" t="s">
        <v>2</v>
      </c>
      <c r="AW602" s="108" t="s">
        <v>111</v>
      </c>
      <c r="AX602" s="108" t="s">
        <v>75</v>
      </c>
      <c r="AY602" s="110" t="s">
        <v>76</v>
      </c>
    </row>
    <row r="603" s="108" customFormat="true" ht="10.2" hidden="false" customHeight="false" outlineLevel="0" collapsed="false">
      <c r="B603" s="109"/>
      <c r="D603" s="102" t="s">
        <v>109</v>
      </c>
      <c r="E603" s="110"/>
      <c r="F603" s="111" t="s">
        <v>814</v>
      </c>
      <c r="H603" s="112" t="n">
        <v>0.63</v>
      </c>
      <c r="L603" s="109"/>
      <c r="M603" s="113"/>
      <c r="N603" s="114"/>
      <c r="O603" s="114"/>
      <c r="P603" s="114"/>
      <c r="Q603" s="114"/>
      <c r="R603" s="114"/>
      <c r="S603" s="114"/>
      <c r="T603" s="115"/>
      <c r="AT603" s="110" t="s">
        <v>109</v>
      </c>
      <c r="AU603" s="110" t="s">
        <v>2</v>
      </c>
      <c r="AV603" s="108" t="s">
        <v>2</v>
      </c>
      <c r="AW603" s="108" t="s">
        <v>111</v>
      </c>
      <c r="AX603" s="108" t="s">
        <v>75</v>
      </c>
      <c r="AY603" s="110" t="s">
        <v>76</v>
      </c>
    </row>
    <row r="604" s="108" customFormat="true" ht="10.2" hidden="false" customHeight="false" outlineLevel="0" collapsed="false">
      <c r="B604" s="109"/>
      <c r="D604" s="102" t="s">
        <v>109</v>
      </c>
      <c r="E604" s="110"/>
      <c r="F604" s="111" t="s">
        <v>815</v>
      </c>
      <c r="H604" s="112" t="n">
        <v>9.09</v>
      </c>
      <c r="L604" s="109"/>
      <c r="M604" s="113"/>
      <c r="N604" s="114"/>
      <c r="O604" s="114"/>
      <c r="P604" s="114"/>
      <c r="Q604" s="114"/>
      <c r="R604" s="114"/>
      <c r="S604" s="114"/>
      <c r="T604" s="115"/>
      <c r="AT604" s="110" t="s">
        <v>109</v>
      </c>
      <c r="AU604" s="110" t="s">
        <v>2</v>
      </c>
      <c r="AV604" s="108" t="s">
        <v>2</v>
      </c>
      <c r="AW604" s="108" t="s">
        <v>111</v>
      </c>
      <c r="AX604" s="108" t="s">
        <v>75</v>
      </c>
      <c r="AY604" s="110" t="s">
        <v>76</v>
      </c>
    </row>
    <row r="605" s="124" customFormat="true" ht="10.2" hidden="false" customHeight="false" outlineLevel="0" collapsed="false">
      <c r="B605" s="125"/>
      <c r="D605" s="102" t="s">
        <v>109</v>
      </c>
      <c r="E605" s="126"/>
      <c r="F605" s="127" t="s">
        <v>816</v>
      </c>
      <c r="H605" s="126"/>
      <c r="L605" s="125"/>
      <c r="M605" s="128"/>
      <c r="N605" s="129"/>
      <c r="O605" s="129"/>
      <c r="P605" s="129"/>
      <c r="Q605" s="129"/>
      <c r="R605" s="129"/>
      <c r="S605" s="129"/>
      <c r="T605" s="130"/>
      <c r="AT605" s="126" t="s">
        <v>109</v>
      </c>
      <c r="AU605" s="126" t="s">
        <v>2</v>
      </c>
      <c r="AV605" s="124" t="s">
        <v>79</v>
      </c>
      <c r="AW605" s="124" t="s">
        <v>111</v>
      </c>
      <c r="AX605" s="124" t="s">
        <v>75</v>
      </c>
      <c r="AY605" s="126" t="s">
        <v>76</v>
      </c>
    </row>
    <row r="606" s="108" customFormat="true" ht="10.2" hidden="false" customHeight="false" outlineLevel="0" collapsed="false">
      <c r="B606" s="109"/>
      <c r="D606" s="102" t="s">
        <v>109</v>
      </c>
      <c r="E606" s="110"/>
      <c r="F606" s="111" t="s">
        <v>817</v>
      </c>
      <c r="H606" s="112" t="n">
        <v>3.64</v>
      </c>
      <c r="L606" s="109"/>
      <c r="M606" s="113"/>
      <c r="N606" s="114"/>
      <c r="O606" s="114"/>
      <c r="P606" s="114"/>
      <c r="Q606" s="114"/>
      <c r="R606" s="114"/>
      <c r="S606" s="114"/>
      <c r="T606" s="115"/>
      <c r="AT606" s="110" t="s">
        <v>109</v>
      </c>
      <c r="AU606" s="110" t="s">
        <v>2</v>
      </c>
      <c r="AV606" s="108" t="s">
        <v>2</v>
      </c>
      <c r="AW606" s="108" t="s">
        <v>111</v>
      </c>
      <c r="AX606" s="108" t="s">
        <v>75</v>
      </c>
      <c r="AY606" s="110" t="s">
        <v>76</v>
      </c>
    </row>
    <row r="607" s="108" customFormat="true" ht="10.2" hidden="false" customHeight="false" outlineLevel="0" collapsed="false">
      <c r="B607" s="109"/>
      <c r="D607" s="102" t="s">
        <v>109</v>
      </c>
      <c r="E607" s="110"/>
      <c r="F607" s="111" t="s">
        <v>817</v>
      </c>
      <c r="H607" s="112" t="n">
        <v>3.64</v>
      </c>
      <c r="L607" s="109"/>
      <c r="M607" s="113"/>
      <c r="N607" s="114"/>
      <c r="O607" s="114"/>
      <c r="P607" s="114"/>
      <c r="Q607" s="114"/>
      <c r="R607" s="114"/>
      <c r="S607" s="114"/>
      <c r="T607" s="115"/>
      <c r="AT607" s="110" t="s">
        <v>109</v>
      </c>
      <c r="AU607" s="110" t="s">
        <v>2</v>
      </c>
      <c r="AV607" s="108" t="s">
        <v>2</v>
      </c>
      <c r="AW607" s="108" t="s">
        <v>111</v>
      </c>
      <c r="AX607" s="108" t="s">
        <v>75</v>
      </c>
      <c r="AY607" s="110" t="s">
        <v>76</v>
      </c>
    </row>
    <row r="608" s="116" customFormat="true" ht="10.2" hidden="false" customHeight="false" outlineLevel="0" collapsed="false">
      <c r="B608" s="117"/>
      <c r="D608" s="102" t="s">
        <v>109</v>
      </c>
      <c r="E608" s="118"/>
      <c r="F608" s="119" t="s">
        <v>112</v>
      </c>
      <c r="H608" s="120" t="n">
        <v>27.98</v>
      </c>
      <c r="L608" s="117"/>
      <c r="M608" s="121"/>
      <c r="N608" s="122"/>
      <c r="O608" s="122"/>
      <c r="P608" s="122"/>
      <c r="Q608" s="122"/>
      <c r="R608" s="122"/>
      <c r="S608" s="122"/>
      <c r="T608" s="123"/>
      <c r="AT608" s="118" t="s">
        <v>109</v>
      </c>
      <c r="AU608" s="118" t="s">
        <v>2</v>
      </c>
      <c r="AV608" s="116" t="s">
        <v>105</v>
      </c>
      <c r="AW608" s="116" t="s">
        <v>111</v>
      </c>
      <c r="AX608" s="116" t="s">
        <v>79</v>
      </c>
      <c r="AY608" s="118" t="s">
        <v>76</v>
      </c>
    </row>
    <row r="609" s="14" customFormat="true" ht="44.25" hidden="false" customHeight="true" outlineLevel="0" collapsed="false">
      <c r="A609" s="11"/>
      <c r="B609" s="85"/>
      <c r="C609" s="86" t="s">
        <v>942</v>
      </c>
      <c r="D609" s="86" t="s">
        <v>80</v>
      </c>
      <c r="E609" s="87" t="s">
        <v>943</v>
      </c>
      <c r="F609" s="88" t="s">
        <v>944</v>
      </c>
      <c r="G609" s="89" t="s">
        <v>104</v>
      </c>
      <c r="H609" s="90" t="n">
        <v>27.98</v>
      </c>
      <c r="I609" s="91" t="n">
        <v>0</v>
      </c>
      <c r="J609" s="91" t="n">
        <f aca="false">ROUND(I609*H609,2)</f>
        <v>0</v>
      </c>
      <c r="K609" s="88" t="s">
        <v>84</v>
      </c>
      <c r="L609" s="12"/>
      <c r="M609" s="92"/>
      <c r="N609" s="93" t="s">
        <v>38</v>
      </c>
      <c r="O609" s="94" t="n">
        <v>0</v>
      </c>
      <c r="P609" s="94" t="n">
        <f aca="false">O609*H609</f>
        <v>0</v>
      </c>
      <c r="Q609" s="94" t="n">
        <v>2E-005</v>
      </c>
      <c r="R609" s="94" t="n">
        <f aca="false">Q609*H609</f>
        <v>0.0005596</v>
      </c>
      <c r="S609" s="94" t="n">
        <v>0</v>
      </c>
      <c r="T609" s="95" t="n">
        <f aca="false">S609*H609</f>
        <v>0</v>
      </c>
      <c r="U609" s="11"/>
      <c r="V609" s="11"/>
      <c r="W609" s="11"/>
      <c r="X609" s="11"/>
      <c r="Y609" s="11"/>
      <c r="Z609" s="11"/>
      <c r="AA609" s="11"/>
      <c r="AB609" s="11"/>
      <c r="AC609" s="11"/>
      <c r="AD609" s="11"/>
      <c r="AE609" s="11"/>
      <c r="AR609" s="96" t="s">
        <v>243</v>
      </c>
      <c r="AT609" s="96" t="s">
        <v>80</v>
      </c>
      <c r="AU609" s="96" t="s">
        <v>2</v>
      </c>
      <c r="AY609" s="3" t="s">
        <v>76</v>
      </c>
      <c r="BE609" s="97" t="n">
        <f aca="false">IF(N609="základní",J609,0)</f>
        <v>0</v>
      </c>
      <c r="BF609" s="97" t="n">
        <f aca="false">IF(N609="snížená",J609,0)</f>
        <v>0</v>
      </c>
      <c r="BG609" s="97" t="n">
        <f aca="false">IF(N609="zákl. přenesená",J609,0)</f>
        <v>0</v>
      </c>
      <c r="BH609" s="97" t="n">
        <f aca="false">IF(N609="sníž. přenesená",J609,0)</f>
        <v>0</v>
      </c>
      <c r="BI609" s="97" t="n">
        <f aca="false">IF(N609="nulová",J609,0)</f>
        <v>0</v>
      </c>
      <c r="BJ609" s="3" t="s">
        <v>79</v>
      </c>
      <c r="BK609" s="97" t="n">
        <f aca="false">ROUND(I609*H609,2)</f>
        <v>0</v>
      </c>
      <c r="BL609" s="3" t="s">
        <v>243</v>
      </c>
      <c r="BM609" s="96" t="s">
        <v>945</v>
      </c>
    </row>
    <row r="610" s="124" customFormat="true" ht="10.2" hidden="false" customHeight="false" outlineLevel="0" collapsed="false">
      <c r="B610" s="125"/>
      <c r="D610" s="102" t="s">
        <v>109</v>
      </c>
      <c r="E610" s="126"/>
      <c r="F610" s="127" t="s">
        <v>706</v>
      </c>
      <c r="H610" s="126"/>
      <c r="L610" s="125"/>
      <c r="M610" s="128"/>
      <c r="N610" s="129"/>
      <c r="O610" s="129"/>
      <c r="P610" s="129"/>
      <c r="Q610" s="129"/>
      <c r="R610" s="129"/>
      <c r="S610" s="129"/>
      <c r="T610" s="130"/>
      <c r="AT610" s="126" t="s">
        <v>109</v>
      </c>
      <c r="AU610" s="126" t="s">
        <v>2</v>
      </c>
      <c r="AV610" s="124" t="s">
        <v>79</v>
      </c>
      <c r="AW610" s="124" t="s">
        <v>111</v>
      </c>
      <c r="AX610" s="124" t="s">
        <v>75</v>
      </c>
      <c r="AY610" s="126" t="s">
        <v>76</v>
      </c>
    </row>
    <row r="611" s="124" customFormat="true" ht="10.2" hidden="false" customHeight="false" outlineLevel="0" collapsed="false">
      <c r="B611" s="125"/>
      <c r="D611" s="102" t="s">
        <v>109</v>
      </c>
      <c r="E611" s="126"/>
      <c r="F611" s="127" t="s">
        <v>707</v>
      </c>
      <c r="H611" s="126"/>
      <c r="L611" s="125"/>
      <c r="M611" s="128"/>
      <c r="N611" s="129"/>
      <c r="O611" s="129"/>
      <c r="P611" s="129"/>
      <c r="Q611" s="129"/>
      <c r="R611" s="129"/>
      <c r="S611" s="129"/>
      <c r="T611" s="130"/>
      <c r="AT611" s="126" t="s">
        <v>109</v>
      </c>
      <c r="AU611" s="126" t="s">
        <v>2</v>
      </c>
      <c r="AV611" s="124" t="s">
        <v>79</v>
      </c>
      <c r="AW611" s="124" t="s">
        <v>111</v>
      </c>
      <c r="AX611" s="124" t="s">
        <v>75</v>
      </c>
      <c r="AY611" s="126" t="s">
        <v>76</v>
      </c>
    </row>
    <row r="612" s="124" customFormat="true" ht="10.2" hidden="false" customHeight="false" outlineLevel="0" collapsed="false">
      <c r="B612" s="125"/>
      <c r="D612" s="102" t="s">
        <v>109</v>
      </c>
      <c r="E612" s="126"/>
      <c r="F612" s="127" t="s">
        <v>822</v>
      </c>
      <c r="H612" s="126"/>
      <c r="L612" s="125"/>
      <c r="M612" s="128"/>
      <c r="N612" s="129"/>
      <c r="O612" s="129"/>
      <c r="P612" s="129"/>
      <c r="Q612" s="129"/>
      <c r="R612" s="129"/>
      <c r="S612" s="129"/>
      <c r="T612" s="130"/>
      <c r="AT612" s="126" t="s">
        <v>109</v>
      </c>
      <c r="AU612" s="126" t="s">
        <v>2</v>
      </c>
      <c r="AV612" s="124" t="s">
        <v>79</v>
      </c>
      <c r="AW612" s="124" t="s">
        <v>111</v>
      </c>
      <c r="AX612" s="124" t="s">
        <v>75</v>
      </c>
      <c r="AY612" s="126" t="s">
        <v>76</v>
      </c>
    </row>
    <row r="613" s="108" customFormat="true" ht="10.2" hidden="false" customHeight="false" outlineLevel="0" collapsed="false">
      <c r="B613" s="109"/>
      <c r="D613" s="102" t="s">
        <v>109</v>
      </c>
      <c r="E613" s="110"/>
      <c r="F613" s="111" t="s">
        <v>814</v>
      </c>
      <c r="H613" s="112" t="n">
        <v>0.63</v>
      </c>
      <c r="L613" s="109"/>
      <c r="M613" s="113"/>
      <c r="N613" s="114"/>
      <c r="O613" s="114"/>
      <c r="P613" s="114"/>
      <c r="Q613" s="114"/>
      <c r="R613" s="114"/>
      <c r="S613" s="114"/>
      <c r="T613" s="115"/>
      <c r="AT613" s="110" t="s">
        <v>109</v>
      </c>
      <c r="AU613" s="110" t="s">
        <v>2</v>
      </c>
      <c r="AV613" s="108" t="s">
        <v>2</v>
      </c>
      <c r="AW613" s="108" t="s">
        <v>111</v>
      </c>
      <c r="AX613" s="108" t="s">
        <v>75</v>
      </c>
      <c r="AY613" s="110" t="s">
        <v>76</v>
      </c>
    </row>
    <row r="614" s="108" customFormat="true" ht="10.2" hidden="false" customHeight="false" outlineLevel="0" collapsed="false">
      <c r="B614" s="109"/>
      <c r="D614" s="102" t="s">
        <v>109</v>
      </c>
      <c r="E614" s="110"/>
      <c r="F614" s="111" t="s">
        <v>814</v>
      </c>
      <c r="H614" s="112" t="n">
        <v>0.63</v>
      </c>
      <c r="L614" s="109"/>
      <c r="M614" s="113"/>
      <c r="N614" s="114"/>
      <c r="O614" s="114"/>
      <c r="P614" s="114"/>
      <c r="Q614" s="114"/>
      <c r="R614" s="114"/>
      <c r="S614" s="114"/>
      <c r="T614" s="115"/>
      <c r="AT614" s="110" t="s">
        <v>109</v>
      </c>
      <c r="AU614" s="110" t="s">
        <v>2</v>
      </c>
      <c r="AV614" s="108" t="s">
        <v>2</v>
      </c>
      <c r="AW614" s="108" t="s">
        <v>111</v>
      </c>
      <c r="AX614" s="108" t="s">
        <v>75</v>
      </c>
      <c r="AY614" s="110" t="s">
        <v>76</v>
      </c>
    </row>
    <row r="615" s="108" customFormat="true" ht="10.2" hidden="false" customHeight="false" outlineLevel="0" collapsed="false">
      <c r="B615" s="109"/>
      <c r="D615" s="102" t="s">
        <v>109</v>
      </c>
      <c r="E615" s="110"/>
      <c r="F615" s="111" t="s">
        <v>815</v>
      </c>
      <c r="H615" s="112" t="n">
        <v>9.09</v>
      </c>
      <c r="L615" s="109"/>
      <c r="M615" s="113"/>
      <c r="N615" s="114"/>
      <c r="O615" s="114"/>
      <c r="P615" s="114"/>
      <c r="Q615" s="114"/>
      <c r="R615" s="114"/>
      <c r="S615" s="114"/>
      <c r="T615" s="115"/>
      <c r="AT615" s="110" t="s">
        <v>109</v>
      </c>
      <c r="AU615" s="110" t="s">
        <v>2</v>
      </c>
      <c r="AV615" s="108" t="s">
        <v>2</v>
      </c>
      <c r="AW615" s="108" t="s">
        <v>111</v>
      </c>
      <c r="AX615" s="108" t="s">
        <v>75</v>
      </c>
      <c r="AY615" s="110" t="s">
        <v>76</v>
      </c>
    </row>
    <row r="616" s="108" customFormat="true" ht="10.2" hidden="false" customHeight="false" outlineLevel="0" collapsed="false">
      <c r="B616" s="109"/>
      <c r="D616" s="102" t="s">
        <v>109</v>
      </c>
      <c r="E616" s="110"/>
      <c r="F616" s="111" t="s">
        <v>814</v>
      </c>
      <c r="H616" s="112" t="n">
        <v>0.63</v>
      </c>
      <c r="L616" s="109"/>
      <c r="M616" s="113"/>
      <c r="N616" s="114"/>
      <c r="O616" s="114"/>
      <c r="P616" s="114"/>
      <c r="Q616" s="114"/>
      <c r="R616" s="114"/>
      <c r="S616" s="114"/>
      <c r="T616" s="115"/>
      <c r="AT616" s="110" t="s">
        <v>109</v>
      </c>
      <c r="AU616" s="110" t="s">
        <v>2</v>
      </c>
      <c r="AV616" s="108" t="s">
        <v>2</v>
      </c>
      <c r="AW616" s="108" t="s">
        <v>111</v>
      </c>
      <c r="AX616" s="108" t="s">
        <v>75</v>
      </c>
      <c r="AY616" s="110" t="s">
        <v>76</v>
      </c>
    </row>
    <row r="617" s="108" customFormat="true" ht="10.2" hidden="false" customHeight="false" outlineLevel="0" collapsed="false">
      <c r="B617" s="109"/>
      <c r="D617" s="102" t="s">
        <v>109</v>
      </c>
      <c r="E617" s="110"/>
      <c r="F617" s="111" t="s">
        <v>814</v>
      </c>
      <c r="H617" s="112" t="n">
        <v>0.63</v>
      </c>
      <c r="L617" s="109"/>
      <c r="M617" s="113"/>
      <c r="N617" s="114"/>
      <c r="O617" s="114"/>
      <c r="P617" s="114"/>
      <c r="Q617" s="114"/>
      <c r="R617" s="114"/>
      <c r="S617" s="114"/>
      <c r="T617" s="115"/>
      <c r="AT617" s="110" t="s">
        <v>109</v>
      </c>
      <c r="AU617" s="110" t="s">
        <v>2</v>
      </c>
      <c r="AV617" s="108" t="s">
        <v>2</v>
      </c>
      <c r="AW617" s="108" t="s">
        <v>111</v>
      </c>
      <c r="AX617" s="108" t="s">
        <v>75</v>
      </c>
      <c r="AY617" s="110" t="s">
        <v>76</v>
      </c>
    </row>
    <row r="618" s="108" customFormat="true" ht="10.2" hidden="false" customHeight="false" outlineLevel="0" collapsed="false">
      <c r="B618" s="109"/>
      <c r="D618" s="102" t="s">
        <v>109</v>
      </c>
      <c r="E618" s="110"/>
      <c r="F618" s="111" t="s">
        <v>815</v>
      </c>
      <c r="H618" s="112" t="n">
        <v>9.09</v>
      </c>
      <c r="L618" s="109"/>
      <c r="M618" s="113"/>
      <c r="N618" s="114"/>
      <c r="O618" s="114"/>
      <c r="P618" s="114"/>
      <c r="Q618" s="114"/>
      <c r="R618" s="114"/>
      <c r="S618" s="114"/>
      <c r="T618" s="115"/>
      <c r="AT618" s="110" t="s">
        <v>109</v>
      </c>
      <c r="AU618" s="110" t="s">
        <v>2</v>
      </c>
      <c r="AV618" s="108" t="s">
        <v>2</v>
      </c>
      <c r="AW618" s="108" t="s">
        <v>111</v>
      </c>
      <c r="AX618" s="108" t="s">
        <v>75</v>
      </c>
      <c r="AY618" s="110" t="s">
        <v>76</v>
      </c>
    </row>
    <row r="619" s="124" customFormat="true" ht="10.2" hidden="false" customHeight="false" outlineLevel="0" collapsed="false">
      <c r="B619" s="125"/>
      <c r="D619" s="102" t="s">
        <v>109</v>
      </c>
      <c r="E619" s="126"/>
      <c r="F619" s="127" t="s">
        <v>816</v>
      </c>
      <c r="H619" s="126"/>
      <c r="L619" s="125"/>
      <c r="M619" s="128"/>
      <c r="N619" s="129"/>
      <c r="O619" s="129"/>
      <c r="P619" s="129"/>
      <c r="Q619" s="129"/>
      <c r="R619" s="129"/>
      <c r="S619" s="129"/>
      <c r="T619" s="130"/>
      <c r="AT619" s="126" t="s">
        <v>109</v>
      </c>
      <c r="AU619" s="126" t="s">
        <v>2</v>
      </c>
      <c r="AV619" s="124" t="s">
        <v>79</v>
      </c>
      <c r="AW619" s="124" t="s">
        <v>111</v>
      </c>
      <c r="AX619" s="124" t="s">
        <v>75</v>
      </c>
      <c r="AY619" s="126" t="s">
        <v>76</v>
      </c>
    </row>
    <row r="620" s="108" customFormat="true" ht="10.2" hidden="false" customHeight="false" outlineLevel="0" collapsed="false">
      <c r="B620" s="109"/>
      <c r="D620" s="102" t="s">
        <v>109</v>
      </c>
      <c r="E620" s="110"/>
      <c r="F620" s="111" t="s">
        <v>817</v>
      </c>
      <c r="H620" s="112" t="n">
        <v>3.64</v>
      </c>
      <c r="L620" s="109"/>
      <c r="M620" s="113"/>
      <c r="N620" s="114"/>
      <c r="O620" s="114"/>
      <c r="P620" s="114"/>
      <c r="Q620" s="114"/>
      <c r="R620" s="114"/>
      <c r="S620" s="114"/>
      <c r="T620" s="115"/>
      <c r="AT620" s="110" t="s">
        <v>109</v>
      </c>
      <c r="AU620" s="110" t="s">
        <v>2</v>
      </c>
      <c r="AV620" s="108" t="s">
        <v>2</v>
      </c>
      <c r="AW620" s="108" t="s">
        <v>111</v>
      </c>
      <c r="AX620" s="108" t="s">
        <v>75</v>
      </c>
      <c r="AY620" s="110" t="s">
        <v>76</v>
      </c>
    </row>
    <row r="621" s="108" customFormat="true" ht="10.2" hidden="false" customHeight="false" outlineLevel="0" collapsed="false">
      <c r="B621" s="109"/>
      <c r="D621" s="102" t="s">
        <v>109</v>
      </c>
      <c r="E621" s="110"/>
      <c r="F621" s="111" t="s">
        <v>817</v>
      </c>
      <c r="H621" s="112" t="n">
        <v>3.64</v>
      </c>
      <c r="L621" s="109"/>
      <c r="M621" s="113"/>
      <c r="N621" s="114"/>
      <c r="O621" s="114"/>
      <c r="P621" s="114"/>
      <c r="Q621" s="114"/>
      <c r="R621" s="114"/>
      <c r="S621" s="114"/>
      <c r="T621" s="115"/>
      <c r="AT621" s="110" t="s">
        <v>109</v>
      </c>
      <c r="AU621" s="110" t="s">
        <v>2</v>
      </c>
      <c r="AV621" s="108" t="s">
        <v>2</v>
      </c>
      <c r="AW621" s="108" t="s">
        <v>111</v>
      </c>
      <c r="AX621" s="108" t="s">
        <v>75</v>
      </c>
      <c r="AY621" s="110" t="s">
        <v>76</v>
      </c>
    </row>
    <row r="622" s="116" customFormat="true" ht="10.2" hidden="false" customHeight="false" outlineLevel="0" collapsed="false">
      <c r="B622" s="117"/>
      <c r="D622" s="102" t="s">
        <v>109</v>
      </c>
      <c r="E622" s="118"/>
      <c r="F622" s="119" t="s">
        <v>112</v>
      </c>
      <c r="H622" s="120" t="n">
        <v>27.98</v>
      </c>
      <c r="L622" s="117"/>
      <c r="M622" s="121"/>
      <c r="N622" s="122"/>
      <c r="O622" s="122"/>
      <c r="P622" s="122"/>
      <c r="Q622" s="122"/>
      <c r="R622" s="122"/>
      <c r="S622" s="122"/>
      <c r="T622" s="123"/>
      <c r="AT622" s="118" t="s">
        <v>109</v>
      </c>
      <c r="AU622" s="118" t="s">
        <v>2</v>
      </c>
      <c r="AV622" s="116" t="s">
        <v>105</v>
      </c>
      <c r="AW622" s="116" t="s">
        <v>111</v>
      </c>
      <c r="AX622" s="116" t="s">
        <v>79</v>
      </c>
      <c r="AY622" s="118" t="s">
        <v>76</v>
      </c>
    </row>
    <row r="623" s="72" customFormat="true" ht="22.95" hidden="false" customHeight="true" outlineLevel="0" collapsed="false">
      <c r="B623" s="73"/>
      <c r="D623" s="74" t="s">
        <v>71</v>
      </c>
      <c r="E623" s="83" t="s">
        <v>946</v>
      </c>
      <c r="F623" s="83" t="s">
        <v>947</v>
      </c>
      <c r="J623" s="84" t="n">
        <f aca="false">BK623</f>
        <v>0</v>
      </c>
      <c r="L623" s="73"/>
      <c r="M623" s="77"/>
      <c r="N623" s="78"/>
      <c r="O623" s="78"/>
      <c r="P623" s="79" t="n">
        <f aca="false">SUM(P624:P632)</f>
        <v>18.50688</v>
      </c>
      <c r="Q623" s="78"/>
      <c r="R623" s="79" t="n">
        <f aca="false">SUM(R624:R632)</f>
        <v>0.1162512</v>
      </c>
      <c r="S623" s="78"/>
      <c r="T623" s="80" t="n">
        <f aca="false">SUM(T624:T632)</f>
        <v>0</v>
      </c>
      <c r="AR623" s="74" t="s">
        <v>2</v>
      </c>
      <c r="AT623" s="81" t="s">
        <v>71</v>
      </c>
      <c r="AU623" s="81" t="s">
        <v>79</v>
      </c>
      <c r="AY623" s="74" t="s">
        <v>76</v>
      </c>
      <c r="BK623" s="82" t="n">
        <f aca="false">SUM(BK624:BK632)</f>
        <v>0</v>
      </c>
    </row>
    <row r="624" s="14" customFormat="true" ht="55.5" hidden="false" customHeight="true" outlineLevel="0" collapsed="false">
      <c r="A624" s="11"/>
      <c r="B624" s="85"/>
      <c r="C624" s="86" t="s">
        <v>948</v>
      </c>
      <c r="D624" s="86" t="s">
        <v>80</v>
      </c>
      <c r="E624" s="87" t="s">
        <v>949</v>
      </c>
      <c r="F624" s="88" t="s">
        <v>950</v>
      </c>
      <c r="G624" s="89" t="s">
        <v>104</v>
      </c>
      <c r="H624" s="90" t="n">
        <v>38.88</v>
      </c>
      <c r="I624" s="91" t="n">
        <v>0</v>
      </c>
      <c r="J624" s="91" t="n">
        <f aca="false">ROUND(I624*H624,2)</f>
        <v>0</v>
      </c>
      <c r="K624" s="88" t="s">
        <v>84</v>
      </c>
      <c r="L624" s="12"/>
      <c r="M624" s="92"/>
      <c r="N624" s="93" t="s">
        <v>38</v>
      </c>
      <c r="O624" s="94" t="n">
        <v>0.476</v>
      </c>
      <c r="P624" s="94" t="n">
        <f aca="false">O624*H624</f>
        <v>18.50688</v>
      </c>
      <c r="Q624" s="94" t="n">
        <v>0.00299</v>
      </c>
      <c r="R624" s="94" t="n">
        <f aca="false">Q624*H624</f>
        <v>0.1162512</v>
      </c>
      <c r="S624" s="94" t="n">
        <v>0</v>
      </c>
      <c r="T624" s="95" t="n">
        <f aca="false">S624*H624</f>
        <v>0</v>
      </c>
      <c r="U624" s="11"/>
      <c r="V624" s="11"/>
      <c r="W624" s="11"/>
      <c r="X624" s="11"/>
      <c r="Y624" s="11"/>
      <c r="Z624" s="11"/>
      <c r="AA624" s="11"/>
      <c r="AB624" s="11"/>
      <c r="AC624" s="11"/>
      <c r="AD624" s="11"/>
      <c r="AE624" s="11"/>
      <c r="AR624" s="96" t="s">
        <v>243</v>
      </c>
      <c r="AT624" s="96" t="s">
        <v>80</v>
      </c>
      <c r="AU624" s="96" t="s">
        <v>2</v>
      </c>
      <c r="AY624" s="3" t="s">
        <v>76</v>
      </c>
      <c r="BE624" s="97" t="n">
        <f aca="false">IF(N624="základní",J624,0)</f>
        <v>0</v>
      </c>
      <c r="BF624" s="97" t="n">
        <f aca="false">IF(N624="snížená",J624,0)</f>
        <v>0</v>
      </c>
      <c r="BG624" s="97" t="n">
        <f aca="false">IF(N624="zákl. přenesená",J624,0)</f>
        <v>0</v>
      </c>
      <c r="BH624" s="97" t="n">
        <f aca="false">IF(N624="sníž. přenesená",J624,0)</f>
        <v>0</v>
      </c>
      <c r="BI624" s="97" t="n">
        <f aca="false">IF(N624="nulová",J624,0)</f>
        <v>0</v>
      </c>
      <c r="BJ624" s="3" t="s">
        <v>79</v>
      </c>
      <c r="BK624" s="97" t="n">
        <f aca="false">ROUND(I624*H624,2)</f>
        <v>0</v>
      </c>
      <c r="BL624" s="3" t="s">
        <v>243</v>
      </c>
      <c r="BM624" s="96" t="s">
        <v>951</v>
      </c>
    </row>
    <row r="625" s="124" customFormat="true" ht="10.2" hidden="false" customHeight="false" outlineLevel="0" collapsed="false">
      <c r="B625" s="125"/>
      <c r="D625" s="102" t="s">
        <v>109</v>
      </c>
      <c r="E625" s="126"/>
      <c r="F625" s="127" t="s">
        <v>706</v>
      </c>
      <c r="H625" s="126"/>
      <c r="L625" s="125"/>
      <c r="M625" s="128"/>
      <c r="N625" s="129"/>
      <c r="O625" s="129"/>
      <c r="P625" s="129"/>
      <c r="Q625" s="129"/>
      <c r="R625" s="129"/>
      <c r="S625" s="129"/>
      <c r="T625" s="130"/>
      <c r="AT625" s="126" t="s">
        <v>109</v>
      </c>
      <c r="AU625" s="126" t="s">
        <v>2</v>
      </c>
      <c r="AV625" s="124" t="s">
        <v>79</v>
      </c>
      <c r="AW625" s="124" t="s">
        <v>111</v>
      </c>
      <c r="AX625" s="124" t="s">
        <v>75</v>
      </c>
      <c r="AY625" s="126" t="s">
        <v>76</v>
      </c>
    </row>
    <row r="626" s="124" customFormat="true" ht="10.2" hidden="false" customHeight="false" outlineLevel="0" collapsed="false">
      <c r="B626" s="125"/>
      <c r="D626" s="102" t="s">
        <v>109</v>
      </c>
      <c r="E626" s="126"/>
      <c r="F626" s="127" t="s">
        <v>707</v>
      </c>
      <c r="H626" s="126"/>
      <c r="L626" s="125"/>
      <c r="M626" s="128"/>
      <c r="N626" s="129"/>
      <c r="O626" s="129"/>
      <c r="P626" s="129"/>
      <c r="Q626" s="129"/>
      <c r="R626" s="129"/>
      <c r="S626" s="129"/>
      <c r="T626" s="130"/>
      <c r="AT626" s="126" t="s">
        <v>109</v>
      </c>
      <c r="AU626" s="126" t="s">
        <v>2</v>
      </c>
      <c r="AV626" s="124" t="s">
        <v>79</v>
      </c>
      <c r="AW626" s="124" t="s">
        <v>111</v>
      </c>
      <c r="AX626" s="124" t="s">
        <v>75</v>
      </c>
      <c r="AY626" s="126" t="s">
        <v>76</v>
      </c>
    </row>
    <row r="627" s="124" customFormat="true" ht="10.2" hidden="false" customHeight="false" outlineLevel="0" collapsed="false">
      <c r="B627" s="125"/>
      <c r="D627" s="102" t="s">
        <v>109</v>
      </c>
      <c r="E627" s="126"/>
      <c r="F627" s="127" t="s">
        <v>875</v>
      </c>
      <c r="H627" s="126"/>
      <c r="L627" s="125"/>
      <c r="M627" s="128"/>
      <c r="N627" s="129"/>
      <c r="O627" s="129"/>
      <c r="P627" s="129"/>
      <c r="Q627" s="129"/>
      <c r="R627" s="129"/>
      <c r="S627" s="129"/>
      <c r="T627" s="130"/>
      <c r="AT627" s="126" t="s">
        <v>109</v>
      </c>
      <c r="AU627" s="126" t="s">
        <v>2</v>
      </c>
      <c r="AV627" s="124" t="s">
        <v>79</v>
      </c>
      <c r="AW627" s="124" t="s">
        <v>111</v>
      </c>
      <c r="AX627" s="124" t="s">
        <v>75</v>
      </c>
      <c r="AY627" s="126" t="s">
        <v>76</v>
      </c>
    </row>
    <row r="628" s="108" customFormat="true" ht="10.2" hidden="false" customHeight="false" outlineLevel="0" collapsed="false">
      <c r="B628" s="109"/>
      <c r="D628" s="102" t="s">
        <v>109</v>
      </c>
      <c r="E628" s="110"/>
      <c r="F628" s="111" t="s">
        <v>952</v>
      </c>
      <c r="H628" s="112" t="n">
        <v>19.44</v>
      </c>
      <c r="L628" s="109"/>
      <c r="M628" s="113"/>
      <c r="N628" s="114"/>
      <c r="O628" s="114"/>
      <c r="P628" s="114"/>
      <c r="Q628" s="114"/>
      <c r="R628" s="114"/>
      <c r="S628" s="114"/>
      <c r="T628" s="115"/>
      <c r="AT628" s="110" t="s">
        <v>109</v>
      </c>
      <c r="AU628" s="110" t="s">
        <v>2</v>
      </c>
      <c r="AV628" s="108" t="s">
        <v>2</v>
      </c>
      <c r="AW628" s="108" t="s">
        <v>111</v>
      </c>
      <c r="AX628" s="108" t="s">
        <v>75</v>
      </c>
      <c r="AY628" s="110" t="s">
        <v>76</v>
      </c>
    </row>
    <row r="629" s="108" customFormat="true" ht="10.2" hidden="false" customHeight="false" outlineLevel="0" collapsed="false">
      <c r="B629" s="109"/>
      <c r="D629" s="102" t="s">
        <v>109</v>
      </c>
      <c r="E629" s="110"/>
      <c r="F629" s="111" t="s">
        <v>952</v>
      </c>
      <c r="H629" s="112" t="n">
        <v>19.44</v>
      </c>
      <c r="L629" s="109"/>
      <c r="M629" s="113"/>
      <c r="N629" s="114"/>
      <c r="O629" s="114"/>
      <c r="P629" s="114"/>
      <c r="Q629" s="114"/>
      <c r="R629" s="114"/>
      <c r="S629" s="114"/>
      <c r="T629" s="115"/>
      <c r="AT629" s="110" t="s">
        <v>109</v>
      </c>
      <c r="AU629" s="110" t="s">
        <v>2</v>
      </c>
      <c r="AV629" s="108" t="s">
        <v>2</v>
      </c>
      <c r="AW629" s="108" t="s">
        <v>111</v>
      </c>
      <c r="AX629" s="108" t="s">
        <v>75</v>
      </c>
      <c r="AY629" s="110" t="s">
        <v>76</v>
      </c>
    </row>
    <row r="630" s="116" customFormat="true" ht="10.2" hidden="false" customHeight="false" outlineLevel="0" collapsed="false">
      <c r="B630" s="117"/>
      <c r="D630" s="102" t="s">
        <v>109</v>
      </c>
      <c r="E630" s="118"/>
      <c r="F630" s="119" t="s">
        <v>112</v>
      </c>
      <c r="H630" s="120" t="n">
        <v>38.88</v>
      </c>
      <c r="L630" s="117"/>
      <c r="M630" s="121"/>
      <c r="N630" s="122"/>
      <c r="O630" s="122"/>
      <c r="P630" s="122"/>
      <c r="Q630" s="122"/>
      <c r="R630" s="122"/>
      <c r="S630" s="122"/>
      <c r="T630" s="123"/>
      <c r="AT630" s="118" t="s">
        <v>109</v>
      </c>
      <c r="AU630" s="118" t="s">
        <v>2</v>
      </c>
      <c r="AV630" s="116" t="s">
        <v>105</v>
      </c>
      <c r="AW630" s="116" t="s">
        <v>111</v>
      </c>
      <c r="AX630" s="116" t="s">
        <v>79</v>
      </c>
      <c r="AY630" s="118" t="s">
        <v>76</v>
      </c>
    </row>
    <row r="631" s="14" customFormat="true" ht="33" hidden="false" customHeight="true" outlineLevel="0" collapsed="false">
      <c r="A631" s="11"/>
      <c r="B631" s="85"/>
      <c r="C631" s="86" t="s">
        <v>953</v>
      </c>
      <c r="D631" s="86" t="s">
        <v>80</v>
      </c>
      <c r="E631" s="87" t="s">
        <v>954</v>
      </c>
      <c r="F631" s="88" t="s">
        <v>955</v>
      </c>
      <c r="G631" s="89" t="s">
        <v>636</v>
      </c>
      <c r="H631" s="90" t="n">
        <v>288.49</v>
      </c>
      <c r="I631" s="91" t="n">
        <v>0</v>
      </c>
      <c r="J631" s="91" t="n">
        <f aca="false">ROUND(I631*H631,2)</f>
        <v>0</v>
      </c>
      <c r="K631" s="88" t="s">
        <v>84</v>
      </c>
      <c r="L631" s="12"/>
      <c r="M631" s="92"/>
      <c r="N631" s="93" t="s">
        <v>38</v>
      </c>
      <c r="O631" s="94" t="n">
        <v>0</v>
      </c>
      <c r="P631" s="94" t="n">
        <f aca="false">O631*H631</f>
        <v>0</v>
      </c>
      <c r="Q631" s="94" t="n">
        <v>0</v>
      </c>
      <c r="R631" s="94" t="n">
        <f aca="false">Q631*H631</f>
        <v>0</v>
      </c>
      <c r="S631" s="94" t="n">
        <v>0</v>
      </c>
      <c r="T631" s="95" t="n">
        <f aca="false">S631*H631</f>
        <v>0</v>
      </c>
      <c r="U631" s="11"/>
      <c r="V631" s="11"/>
      <c r="W631" s="11"/>
      <c r="X631" s="11"/>
      <c r="Y631" s="11"/>
      <c r="Z631" s="11"/>
      <c r="AA631" s="11"/>
      <c r="AB631" s="11"/>
      <c r="AC631" s="11"/>
      <c r="AD631" s="11"/>
      <c r="AE631" s="11"/>
      <c r="AR631" s="96" t="s">
        <v>243</v>
      </c>
      <c r="AT631" s="96" t="s">
        <v>80</v>
      </c>
      <c r="AU631" s="96" t="s">
        <v>2</v>
      </c>
      <c r="AY631" s="3" t="s">
        <v>76</v>
      </c>
      <c r="BE631" s="97" t="n">
        <f aca="false">IF(N631="základní",J631,0)</f>
        <v>0</v>
      </c>
      <c r="BF631" s="97" t="n">
        <f aca="false">IF(N631="snížená",J631,0)</f>
        <v>0</v>
      </c>
      <c r="BG631" s="97" t="n">
        <f aca="false">IF(N631="zákl. přenesená",J631,0)</f>
        <v>0</v>
      </c>
      <c r="BH631" s="97" t="n">
        <f aca="false">IF(N631="sníž. přenesená",J631,0)</f>
        <v>0</v>
      </c>
      <c r="BI631" s="97" t="n">
        <f aca="false">IF(N631="nulová",J631,0)</f>
        <v>0</v>
      </c>
      <c r="BJ631" s="3" t="s">
        <v>79</v>
      </c>
      <c r="BK631" s="97" t="n">
        <f aca="false">ROUND(I631*H631,2)</f>
        <v>0</v>
      </c>
      <c r="BL631" s="3" t="s">
        <v>243</v>
      </c>
      <c r="BM631" s="96" t="s">
        <v>956</v>
      </c>
    </row>
    <row r="632" s="14" customFormat="true" ht="153.6" hidden="false" customHeight="false" outlineLevel="0" collapsed="false">
      <c r="A632" s="11"/>
      <c r="B632" s="12"/>
      <c r="C632" s="11"/>
      <c r="D632" s="102" t="s">
        <v>107</v>
      </c>
      <c r="E632" s="11"/>
      <c r="F632" s="103" t="s">
        <v>914</v>
      </c>
      <c r="G632" s="11"/>
      <c r="H632" s="11"/>
      <c r="I632" s="11"/>
      <c r="J632" s="11"/>
      <c r="K632" s="11"/>
      <c r="L632" s="12"/>
      <c r="M632" s="148"/>
      <c r="N632" s="149"/>
      <c r="O632" s="150"/>
      <c r="P632" s="150"/>
      <c r="Q632" s="150"/>
      <c r="R632" s="150"/>
      <c r="S632" s="150"/>
      <c r="T632" s="151"/>
      <c r="U632" s="11"/>
      <c r="V632" s="11"/>
      <c r="W632" s="11"/>
      <c r="X632" s="11"/>
      <c r="Y632" s="11"/>
      <c r="Z632" s="11"/>
      <c r="AA632" s="11"/>
      <c r="AB632" s="11"/>
      <c r="AC632" s="11"/>
      <c r="AD632" s="11"/>
      <c r="AE632" s="11"/>
      <c r="AT632" s="3" t="s">
        <v>107</v>
      </c>
      <c r="AU632" s="3" t="s">
        <v>2</v>
      </c>
    </row>
    <row r="633" s="14" customFormat="true" ht="6.9" hidden="false" customHeight="true" outlineLevel="0" collapsed="false">
      <c r="A633" s="11"/>
      <c r="B633" s="38"/>
      <c r="C633" s="39"/>
      <c r="D633" s="39"/>
      <c r="E633" s="39"/>
      <c r="F633" s="39"/>
      <c r="G633" s="39"/>
      <c r="H633" s="39"/>
      <c r="I633" s="39"/>
      <c r="J633" s="39"/>
      <c r="K633" s="39"/>
      <c r="L633" s="12"/>
      <c r="M633" s="11"/>
      <c r="O633" s="11"/>
      <c r="P633" s="11"/>
      <c r="Q633" s="11"/>
      <c r="R633" s="11"/>
      <c r="S633" s="11"/>
      <c r="T633" s="11"/>
      <c r="U633" s="11"/>
      <c r="V633" s="11"/>
      <c r="W633" s="11"/>
      <c r="X633" s="11"/>
      <c r="Y633" s="11"/>
      <c r="Z633" s="11"/>
      <c r="AA633" s="11"/>
      <c r="AB633" s="11"/>
      <c r="AC633" s="11"/>
      <c r="AD633" s="11"/>
      <c r="AE633" s="11"/>
    </row>
  </sheetData>
  <mergeCells count="12">
    <mergeCell ref="L2:V2"/>
    <mergeCell ref="E7:H7"/>
    <mergeCell ref="E9:H9"/>
    <mergeCell ref="E11:H11"/>
    <mergeCell ref="E20:H20"/>
    <mergeCell ref="E29:H29"/>
    <mergeCell ref="E50:H50"/>
    <mergeCell ref="E52:H52"/>
    <mergeCell ref="E54:H54"/>
    <mergeCell ref="E88:H88"/>
    <mergeCell ref="E90:H90"/>
    <mergeCell ref="E92:H9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9.28515625" defaultRowHeight="10.2" zeroHeight="false" outlineLevelRow="0" outlineLevelCol="0"/>
  <cols>
    <col collapsed="false" customWidth="true" hidden="false" outlineLevel="0" max="2" min="2" style="0" width="29.27"/>
    <col collapsed="false" customWidth="true" hidden="false" outlineLevel="0" max="7" min="7" style="0" width="22.56"/>
  </cols>
  <sheetData>
    <row r="3" customFormat="false" ht="10.2" hidden="false" customHeight="false" outlineLevel="0" collapsed="false">
      <c r="G3" s="155"/>
    </row>
    <row r="4" customFormat="false" ht="15" hidden="false" customHeight="false" outlineLevel="0" collapsed="false">
      <c r="A4" s="156" t="s">
        <v>957</v>
      </c>
      <c r="B4" s="156" t="s">
        <v>73</v>
      </c>
      <c r="C4" s="156"/>
      <c r="D4" s="156"/>
      <c r="E4" s="156"/>
      <c r="F4" s="156"/>
      <c r="G4" s="157" t="n">
        <f aca="false">'2.1 - VRN'!$J$32</f>
        <v>0</v>
      </c>
    </row>
    <row r="5" customFormat="false" ht="15" hidden="false" customHeight="false" outlineLevel="0" collapsed="false">
      <c r="A5" s="156" t="s">
        <v>958</v>
      </c>
      <c r="B5" s="156" t="s">
        <v>959</v>
      </c>
      <c r="C5" s="156"/>
      <c r="D5" s="156"/>
      <c r="E5" s="156"/>
      <c r="F5" s="156"/>
      <c r="G5" s="158" t="n">
        <f aca="false">'2.2 - Fotbalové hřiště'!$J$32</f>
        <v>0</v>
      </c>
    </row>
    <row r="6" customFormat="false" ht="15" hidden="false" customHeight="false" outlineLevel="0" collapsed="false">
      <c r="A6" s="156" t="s">
        <v>960</v>
      </c>
      <c r="B6" s="156" t="s">
        <v>961</v>
      </c>
      <c r="C6" s="156"/>
      <c r="D6" s="156"/>
      <c r="E6" s="156"/>
      <c r="F6" s="156"/>
      <c r="G6" s="158" t="n">
        <f aca="false">'2.3 - Opěrné stěny a oplo...'!$J$32</f>
        <v>0</v>
      </c>
    </row>
    <row r="7" customFormat="false" ht="15" hidden="false" customHeight="false" outlineLevel="0" collapsed="false">
      <c r="A7" s="159" t="s">
        <v>962</v>
      </c>
      <c r="B7" s="156" t="s">
        <v>963</v>
      </c>
      <c r="C7" s="156"/>
      <c r="D7" s="156"/>
      <c r="E7" s="156"/>
      <c r="F7" s="156"/>
      <c r="G7" s="160" t="n">
        <f aca="false">'2.4 - Těleso vsaku'!$J$32</f>
        <v>0</v>
      </c>
    </row>
    <row r="8" customFormat="false" ht="15" hidden="false" customHeight="false" outlineLevel="0" collapsed="false">
      <c r="A8" s="156" t="s">
        <v>964</v>
      </c>
      <c r="B8" s="156" t="s">
        <v>965</v>
      </c>
      <c r="G8" s="160" t="n">
        <f aca="false">'2.5. Přístřešky u hrací plochy'!$J$32</f>
        <v>0</v>
      </c>
    </row>
    <row r="9" customFormat="false" ht="15" hidden="false" customHeight="false" outlineLevel="0" collapsed="false">
      <c r="B9" s="156" t="s">
        <v>966</v>
      </c>
      <c r="G9" s="161" t="n">
        <f aca="false">SUM(G4:G8)</f>
        <v>0</v>
      </c>
    </row>
    <row r="10" customFormat="false" ht="15" hidden="false" customHeight="false" outlineLevel="0" collapsed="false">
      <c r="B10" s="156" t="s">
        <v>967</v>
      </c>
      <c r="G10" s="161" t="n">
        <f aca="false">G9*1.21</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6T13:45:22Z</dcterms:created>
  <dc:creator>admin</dc:creator>
  <dc:description/>
  <dc:language>en-US</dc:language>
  <cp:lastModifiedBy>admin</cp:lastModifiedBy>
  <cp:lastPrinted>2021-12-16T14:08:50Z</cp:lastPrinted>
  <dcterms:modified xsi:type="dcterms:W3CDTF">2022-02-25T09:20:09Z</dcterms:modified>
  <cp:revision>0</cp:revision>
  <dc:subject/>
  <dc:title/>
</cp:coreProperties>
</file>